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7" uniqueCount="4756">
  <si>
    <t xml:space="preserve">ÐÏ_x0011_à¡±_x001a_á&gt;_x0003_þÿ	_x0006__f/_x0010_þÿÿÿþÿÿÿ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ÿÿÿÿÿÿÿÿÿÿÿÿÿÿÿÿÿÿÿÿÿÿÿÿÿÿÿÿÿÿÿÿÿÿÿÿÿÿÿÿÿÿÿÿÿÿÿÿÿÿÿÿÿÿÿÿ	_x0008__x0010__x0006__x0005_ì_x0015_Í_x0007_É_x0001__x0006__x0003_á_x0002_°_x0004_Á_x0002_â\p_x0007_debtaru De                                                                                                   B_x0002_°_x0004_a_x0001__x0002_À_x0001_=_x0001_F_x000f_	_x000e_</t>
  </si>
  <si>
    <t xml:space="preserve">_x0017__x0016__x0018__x0014__x0007__x0008__x0013__x0010__x0019__x001a__x001b__x001c__x001d__x001e__x001f_ !"#$%&amp;'()*+</t>
  </si>
  <si>
    <t xml:space="preserve">_x0006_.-º_x0001__x000f__x000c_ThisWorkbookœ_x0002__x000e__x0019__x0002__x0012__x0002__x0013__x0002_¯_x0001__x0002_¼_x0001__x0002_=_x0012_ñÿñÿâ;¿"8 _x001c__x0001_W_x0002_@_x0002__x0002_"_x0002__x000e__x0002__x0001_·_x0001__x0002_Ú_x0002_1_x001a_Èÿ_x0001_l_x0005__x0001_Arial1_x001a_Èÿ_x0001_l_x0005__x0001_Arial1_x001a_Èÿ_x0001_l_x0005__x0001_Arial1_x001a_Èÿ_x0001_l_x0005__x0001_Arial1_x001a_È_x0004__x000c__x0001__x0001_l_x0005__x0001_Arial1_x001a_È_x0004_$_x0001__x0001_l_x0005__x0001_Arial1_x001a_ _x0001_ÿ¼_x0002__x0002_l_x0005__x0001_Arial1_x001a_ ÿ_x0001_l_x0005__x0001_Arial1_x001a_ _x0005_ÿ¼_x0002__x0001_l_x0005__x0001_Arial1_x001a_ ÿ_x0001__x0002_l_x0005__x0001_Arial1_x001c_ ÿ_x0001__x0002_l_x0006__x0001_Tahoma1_x001e_h_x0001__x0001_8¼_x0002__x0002_l_x0007__x0001_Cambria1_x001e_</t>
  </si>
  <si>
    <t xml:space="preserve">_x0001__x0001_8¼_x0002__x0002_l_x0007__x0001_Calibri1_x001e__x0004__x0001__x0001_8¼_x0002__x0002_l_x0007__x0001_Calibri1_x001e_Ü_x0001_8¼_x0002__x0002_l_x0007__x0001_Calibri1_x001e_Ü_x0011__x0001__x0002_l_x0007__x0001_Calibri1_x001e_Ü_x0014__x0001__x0002_l_x0007__x0001_Calibri1_x001e_Ü&lt;_x0001__x0002_l_x0007__x0001_Calibri1_x001e_Ü&gt;_x0001__x0002_l_x0007__x0001_Calibri1_x001e_Ü_x0001_?¼_x0002__x0002_l_x0007__x0001_Calibri1_x001e_Ü_x0001_4¼_x0002__x0002_l_x0007__x0001_Calibri1_x001e_Ü4_x0001__x0002_l_x0007__x0001_Calibri1_x001e_Ü_x0001_	¼_x0002__x0002_l_x0007__x0001_Calibri1_x001e_Ü</t>
  </si>
  <si>
    <t xml:space="preserve">_x0001__x0002_l_x0007__x0001_Calibri1_x001a_Èÿ_x0001_l_x0005__x0001_Arial1_x001e_Ü_x0002__x0017__x0001__x0002_l_x0007__x0001_Calibri1_x001e_Ü_x0001__x0008_¼_x0002__x0002_l_x0007__x0001_Calibri1_x001e_Ü	_x0001__x0002_l_x0007__x0001_Calibri1_x001e_Ü_x0008__x0001__x0002_l_x0007__x0001_Calibri1_x001c_ Q_x0001_l_x0006__x0001_Tahoma1_x001c_ _x0001_Q¼_x0002_l_x0006__x0001_Tahoma1_x001e_ _x0008__x0001_l_x0007__x0001_Calibri1_x001a_æÿ_x0001_l_x0005__x0001_Arial1_x001a_æ_x0001_ÿ¼_x0002_l_x0005__x0001_Arial1_x001a_æ_x0001_ÿ¼_x0002__x0002_l_x0005__x0001_Arial1_x001a_È_x0001_ÿ¼_x0002__x0002_l_x0005__x0001_Arial1_x001a_Òÿ_x0001__x0002_l_x0005__x0001_Arial1_x001a_Üÿ_x0001_l_x0005__x0001_Arial1_x001a_Ü_x0001_ÿ¼_x0002_l_x0005__x0001_Arial1_x001a_ðÿ_x0001_l_x0005__x0001_Arial1(ðÿ_x0001__x0002_l_x000c__x0001_Arial Narrow1_x001a_È_x0005_ÿ¼_x0002__x0001_l_x0005__x0001_Arial1_x001a_Èÿ_x0001_l_x0005__x0001_Arial1_x001a_ _x0005_ÿ¼_x0002__x0001__x0002_l_x0005__x0001_Arial1_x001a_Ü_x0001_ÿ¼_x0002__x0002_l_x0005__x0001_Arial1_x001a_Ü_x0005_ÿ¼_x0002__x0001__x0002_l_x0005__x0001_Arial1_x001a_È_x0005_ÿ¼_x0002__x0001__x0002_l_x0005__x0001_Arial1_x001a_ _x0005_</t>
  </si>
  <si>
    <t xml:space="preserve">¼_x0002__x0001_l_x0005__x0001_Arial1_x001a_ </t>
  </si>
  <si>
    <t xml:space="preserve">_x0001_l_x0005__x0001_Arial1_x001a__x0018__x0001_ÿ_x0001_l_x0005__x0001_Arial1_x001a_ð_x0001_ÿ¼_x0002__x0002_l_x0005__x0001_Arial1_x001a_ð_x0001_ÿ¼_x0002_l_x0005__x0001_Arial1_x001a_</t>
  </si>
  <si>
    <t xml:space="preserve">_x0001_ÿ_x0001_l_x0005__x0001_Arial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_x001e__x0004_$¤_x001f_[$-409]dddd\</t>
  </si>
  <si>
    <t xml:space="preserve">\ mmmm\ dd\</t>
  </si>
  <si>
    <t xml:space="preserve">\ yyyy_x001e__x0004__x000f_¥</t>
  </si>
  <si>
    <t xml:space="preserve">mm/dd/yy;@_x001e__x0004__x0018_¦_x0013_[$-409]d\-mmm\-yy;@_x001e__x0004__x001d_§_x0018_[$-409]mmmm\ d\</t>
  </si>
  <si>
    <t xml:space="preserve">\ yyyy;@_x001e__x0004__x001a_¨_x0015_[$-409]h:mm:ss\ AM/PM_x001e__x0004_</t>
  </si>
  <si>
    <t xml:space="preserve">©_x0008_m/d/yy;@_x001e__x0004__x0015_ª_x0010_"Yes";"Yes";"No"_x001e__x0004__x001a_«_x0015_"True";"True";"False"_x001e__x0004__x0014_¬_x000f_"On";"On";"Off"_x001e__x0004_]­</t>
  </si>
  <si>
    <t xml:space="preserve">_x0001_[$¬ -2]\ #</t>
  </si>
  <si>
    <t xml:space="preserve">##0.00_);[Red]\([$¬ -2]\ #</t>
  </si>
  <si>
    <t xml:space="preserve">##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d_õÿ ´_x0004_Ÿ à_x0014__x001d_õÿ ´_x0004_­ à_x0014__x001d_õÿ ´_x0004_ª à_x0014__x001d_õÿ ´_x0004_® à_x0014__x001d_õÿ ´_x0004_› à_x0014__x001d_õÿ ´_x0004_¯ à_x0014__x001d_õÿ ´_x0004_¬ à_x0014__x001d_õÿ ´_x0004_ à_x0014__x001d_õÿ ´_x0004_‹ à_x0014__x001d_õÿ ´_x0004_® à_x0014__x001d_õÿ ´_x0004_¬ à_x0014__x001d_õÿ ´_x0004_³ à_x0014__x001c_õÿ ´_x0004_ž à_x0014__x001c_õÿ ´_x0004_ à_x0014__x001c_õÿ ´_x0004_‹ à_x0014__x001c_õÿ ´_x0004_¤ à_x0014__x001c_õÿ ´_x0004_± à_x0014__x001c_õÿ ´_x0004_´ à_x0014__x001c_õÿ ´_x0004_¾ à_x0014__x001c_õÿ ´_x0004_Š à_x0014__x001c_õÿ ´_x0004_¹ à_x0014__x001c_õÿ ´_x0004_¤ à_x0014__x001c_õÿ ´_x0004_± à_x0014__x001c_õÿ ´_x0004_µ à_x0014__x0011_õÿ ´_x0004_­ à_x0014__x0015_õÿ ”_x0011__x0011_—_x000b_—_x000b__x0004_– à_x0014__x0017_õÿ ”ff¿_x001f_¿_x001f__x0004_· à_x0014__x0001_+õÿ øÀ à_x0014__x0001_)õÿ øÀ à_x0014__x0001_</t>
  </si>
  <si>
    <t xml:space="preserve">õÿ øÀ à_x0014__x0001_*õÿ øÀ à_x0014__x001a_õÿ ôÀ à_x0014__x0006_ôÿôÀ à_x0014__x0010_õÿ ´_x0004_ª à_x0014_</t>
  </si>
  <si>
    <t xml:space="preserve">õÿ ÔP_x001f_À à_x0014__x000e_õÿ ÔP_x000b_À à_x0014__x000f_õÿ Ô _x000f_À à_x0014__x000f_õÿ ôÀ à_x0014__x0005_ôÿôÀ à_x0014__x0013_õÿ ”_x0011__x0011_—_x000b_—_x000b__x0004_¯ à_x0014__x0016_õÿ Ô`_x001a_À à_x0014__x0012_õÿ ´_x0004_« à_x0014__x0019_õÿ œ_x0011__x0011__x0016__x000b__x0016__x000b__x0004_š à_x0014__x0014_õÿ ”_x0011__x0011_¿_x001f_¿_x001f__x0004_– à_x0014__x0001_	õÿ øÀ à_x0014__x000c_õÿ ôÀ à_x0014__x001b_õÿ Ôa&gt;_x001f_À à_x0014__x0018_õÿ ôÀ à_x0014_	_x0001_"_x0018_À à_x0014_	_x0004__x0001_"_x001c_À à_x0014__x0008__x0001_"_x0018_À à_x0014__x0008__x0001__x0012__x0018_À à_x0014__x0008__x0001__x001e__x0018_À à_x0014__x0008__x0001__x001e__x0010__x0018_À à_x0014__x0008__x0001__x001a__x0018_À à_x0014__x0008__x0001_ _x0008_À à_x0014__x0008__x0001__x0016__x0018_À à_x0014__x0008_</t>
  </si>
  <si>
    <t xml:space="preserve">_x0001_ _x000c_À à_x0014__x0008_	_x0001_ _x000c_À à_x0014__x0008_¦_x0001_ _x000c_À à_x0014__x0008_©_x0001_ _x000c_À à_x0014__x0008__x0001_ _x000c_À à_x0014_</t>
  </si>
  <si>
    <t xml:space="preserve">_x0001__x001e__x0018_À à_x0014_</t>
  </si>
  <si>
    <t xml:space="preserve">_x0004__x0001__x001e__x001c_À à_x0014__x0008__x0001__x0001__x0012__x001c_À à_x0014__x0008__x0001__x0019__x0018_À à_x0014__x0008__x0001_!_x0018_À à_x0014_	_x0001__x0016__x0018_À à_x0014_	_x0004__x0001__x0016__x001c_À à_x0014__x0001_"_x0010_À à_x0014__x0008__x0001__x001a__x0010__x0018_À à_x0014__x0001__x0019__x0001__x0010_À à_x0014__x0001_"0_x0011__x0011_@ @ À à_x0014__x0008__x0001_"8_x0011__x0011_@ @ À à_x0014__x0008__x0001__x001a_8_x0011__x0011_@ @ À à_x0014__x0001__x0019__x0001_0_x0011__x0011_@ @ À à_x0014__x0008__x0001__x001e__x0010_8_x0011__x0011_@ @ À à_x0014__x0008__x0001__x001e_8_x0011__x0011_@ @ À à_x0014__x0001_  _x0011__x0011_@ @ À à_x0014__x0001__x001a_0_x0011__x0011_@ @ À à_x0014__x0008__x0001__x0019_8_x0011__x0011_@ @ À à_x0014__x0008__x0001__x001a__x0010_8_x0011__x0011_@ @ À à_x0014__x0001_!_x0010_À à_x0014__x0008__x0001__x0018_8_x0011__x0011_@ @ À à_x0014__x0008__x0001__x0012_8_x0011__x0011_@ @ À à_x0014__x0008__x0001__x0011_8_x0011__x0011_@ @ À à_x0014__x0008__x0001_ (_x0011__x0011_@ @ À à_x0014__x0008__x0001_!8_x0011__x0011_@ @ À à_x0014__x0008__x0001__x0019__x0010_8_x0011__x0011_@ @ À à_x0014__x0001__x0019__x0001_0À à_x0014__x0001_  À à_x0014__x0001_!0_x0011__x0011_@ @ À à_x0014__x0001_ 0_x0011__x0011_@ @ À à_x0014__x0008__x0001_ 8_x0011__x0011_@ @ À à_x0014__x0001__x0018_0_x0011__x0011_@ @ À à_x0014__x0008__x0001__x0018__x0010_8_x0011__x0011_@ @ À à_x0014__x0001__x0018__x0010_À à_x0014_ _x0001__x0019_8_x0011__x0011_@ @ À à_x0014__x0001__x0019__x0001_0_x0011__x0001_@ @À à_x0014__x0008__x0001__x0019__x0001_8_x0011__x0011_@ @ À à_x0014__x0008__x0001__x0019__x0011_8_x0011__x0011_@ @ À à_x0014__x0008__x0001_N8_x0011__x0011_@ @ À à_x0014__x0008__x0001_I8_x0011__x0011_@ @ À à_x0014__x0001__x0019__x0001_p_x0011__x0011_@ @ À à_x0014__x0001__x0019__x0001_pÀ à_x0014__x0008__x0001__x0010_8_x0011__x0011_@ @ À à_x0014__x0001_0_x0010_À à_x0014_!_x0001_ _x0008_À à_x0014_!_x0001_"_x0018_À à_x0014_!_x0001__x0019__x0001__x0018_À à_x0014_!_x0001__x001a__x0018_À à_x0014_!_x0001__x001a__x0010__x0018_À à_x0014_!_x0001_88_x0011__x0011_@ @ À à_x0014_#_x0001_8x_x0011__x0011_@ @ _x0004_+ à_x0014_!_x0001__x001a_8_x0011__x0011_@ @ À à_x0014_"_x0001__x0019_8_x0011__x0011_@ @ À à_x0014_"_x0001__x001a_8_x0011__x0011_@ @ À à_x0014_!_x0001__x0019__x0001_8_x0011__x0011_@ @ À à_x0014_!_x0001_"8_x0011__x0011_@ @ À à_x0014_!_x0001__x001e__x0010_8_x0011__x0011_@ @ À à_x0014_!_x0001__x0018_8_x0011__x0011_@ @ À à_x0014_!_x0001__x001e_8_x0011__x0011_@ @ À à_x0014_!_x0001__x0012_8_x0011__x0011_@ @ À à_x0014_!_x0001__x0019_8_x0011__x0011_@ @ À à_x0014_!_x0001_ (_x0011__x0011_@ @ À à_x0014_!_x0001_!_x0018_À à_x0014_!_x0001__x0019__x0001_8À à_x0014_!_x0001__x0019__x0001_xÀ à_x0014_!_x0001__x001a__x0010_8_x0011__x0011_@ @ À à_x0014_#_x0001__x001a__x0018_À à_x0014_#_x0001__x0019__x0001__x0018_À à_x0014_#_x0001__x0019__x0001_8_x0012_!@ @ À à_x0014_!_x0001__x001a_8_x0011_!@ @ À à_x0014_!_x0001__x0019_8_x0011_!@ @ À à_x0014__x0001_20!!@ @ À à_x0014_#_x0001__x0019__x0001_8_x0012__x0012_@ @ À à_x0014_#_x0001__x001a_8_x0011__x0012_@ @ À à_x0014_#_x0001_28!_x0012_@ @ À à_x0014_$_x0001_"_x0018_À à_x0014_$_x0001_ _x0008_À à_x0014__x0008__x0001__x001e_x_x0011__x0011_@ @ _x0004_+ à_x0014_#_x0001_8x_x0001__x0011_@@ _x0004_+ à_x0014__x0008__x0001_.8_x0011__x0011_@ @ À à_x0014_</t>
  </si>
  <si>
    <t xml:space="preserve">_x0001__x001e_8_x0011__x0011_@ @ À à_x0014_ _x0001_%8_x0011__x0011_@ @ À à_x0014_ _x0001_.8_x0011__x0011_@ @ À à_x0014__x0007__x0001__x001e_x_x0011__x0011_@ @ _x0004_+ à_x0014__x0008__x0001__x001e_8_x0011__x0001_@ @À à_x0014__x0008__x0001_ (_x0011__x0001_@ @À à_x0014__x0008__x0001__x001e_8_x0011__x0010_@  À à_x0014__x0008__x0001_ (_x0011__x0010_@  À à_x0014__x0008__x0001_ x_x0011__x0011_@ @ À à_x0014_%_x0001_ (_x0011__x0011_@ @ À à_x0014_&amp;_x0001__x001e_8_x0011_"@ @ À à_x0014_&amp;_x0001_ _x0008_À à_x0014_(_x0001_"_x0018_À à_x0014_(_x0001__x001a__x0018_À à_x0014_(_x0001__x001e__x0010__x0018_À à_x0014_(_x0001__x0012__x0018_À à_x0014_(_x0001_ _x0008_À à_x0014_)_x0001__x001a__x0018_À à_x0014_)_x0001__x001e__x0010__x0018_À à_x0014_)_x0001__x001e__x0018_À à_x0014_(_x0001__x001e__x0018_À à_x0014_(_x0001__x0001__x0012__x001c_À à_x0014_&amp;_x0001__x001a__x0018_À à_x0014_*_x0004__x0001__x0012_\À à_x0014_*_x0004__x0001__x0012__x001c_À à_x0014_+_x0001__x0012__x0018_À à_x0014_</t>
  </si>
  <si>
    <t xml:space="preserve">_x0001__x001a__x0018_À à_x0014_</t>
  </si>
  <si>
    <t xml:space="preserve">_x0001__x001e__x0018_À à_x0014_-_x0001_ _x0008_À à_x0014_._x0001_"_x0018_À à_x0014_-_x0001__x001e__x0018_À à_x0014__x0001__x0001__x001e__x0018_À à_x0014_&amp;_x0001_"_x0018_À à_x0014_&amp;_x0001_"8_x0011__x0011_@ @ À à_x0014_&amp;_x0001__x001e__x0018_À à_x0014_&amp;_x0001__x001e_8_x0011__x0011_@ @ À à_x0014_&amp;_x0001__x001a_8_x0011__x0011_@ @ À à_x0014__x0008__x0001__x0012_8_x0010__x0011_ @ À à_x0014__x0008__x0001__x0012_8_x0011__x0001_@ @À à_x0014__x0008__x0001__x0012_8_x0011__x0010_@  À à_x0014_&amp;_x0001__x0012_8_x0002_"@@ À à_x0014_&amp;_x0001__x001a_8"@ À à_x0014_&amp;_x0001__x001e__x0010_8"@ À à_x0014_&amp;_x0001__x001e_8"@ À à_x0014_&amp;_x0001__x0012_8"@ À à_x0014_&amp;_x0001__x0012_8!"@ @ À à_x0014__x0008__x0001__x0019_8_x0011__x0010_@  À à_x0014_&amp;_x0001__x001e_8_x0012_ @  À à_x0014_'_x0001__x001a_8_x0011_ @  À à_x0014_&amp;_x0001__x001e_8_x0011_ @  À à_x0014_'_x0001__x001e_x_x0011_ @  _x0004_</t>
  </si>
  <si>
    <t xml:space="preserve"> à_x0014_&amp;_x0001__x001a_8_x0011_ @  À à_x0014_&amp;_x0001__x001e_8! @  À à_x0014_&amp;_x0001_ (_x0010__x0010_  À à_x0014__x0001__x0001_ (_x0011__x0011_@ @ À à_x0014_&amp;_x0001__x0018_À à_x0014_&amp;_x0001__x0008_8_x0011__x0011_@ @ À à_x0014_&amp;_x0001_</t>
  </si>
  <si>
    <t xml:space="preserve">8_x0011__x0011_@ @ À à_x0014_&amp;_x0001_8_x0010__x0011_ @ À à_x0014_-_x0001_ (_x0012__x0012_@ @ À à_x0014_-_x0001_ (_x0011__x0012_@ @ À à_x0014_-_x0001_ (!_x0012_@ @ À à_x0014_-_x0001__x0002_8_x0012__x0011_@ @ À à_x0014_-_x0001_</t>
  </si>
  <si>
    <t xml:space="preserve">8!_x0011_@ @ À à_x0014_-_x0001__x0002_8_x0012_!@ @ À à_x0014_&amp;_x0001__x0008_8_x0011_!@ @ À à_x0014_&amp;_x0001_</t>
  </si>
  <si>
    <t xml:space="preserve">8_x0011_!@ @ À à_x0014_-_x0001_</t>
  </si>
  <si>
    <t xml:space="preserve">8!!@ @ À à_x0014_-_x0001_"8_x0011__x0012_@ @ À à_x0014__x0008__x0001_ (_x0010__x0011_ @ À à_x0014__x0008__x0001__x001e_x_x0012__x0012_@ @ _x0004_</t>
  </si>
  <si>
    <t xml:space="preserve"> à_x0014__x0008__x0001__x001a_x_x0011__x0012_@ @ _x0004_</t>
  </si>
  <si>
    <t xml:space="preserve"> à_x0014__x0008__x0001__x001e_x_x0011__x0012_@ @ _x0004_</t>
  </si>
  <si>
    <t xml:space="preserve"> à_x0014__x0008__x0001__x001e_x!_x0012_@ @ _x0004_</t>
  </si>
  <si>
    <t xml:space="preserve"> à_x0014__x0008__x0001__x001e_x_x0012_!@ @ _x0004_</t>
  </si>
  <si>
    <t xml:space="preserve"> à_x0014__x0008__x0001__x001a_x_x0011_!@ @ _x0004_</t>
  </si>
  <si>
    <t xml:space="preserve"> à_x0014__x0008__x0001__x001e_x_x0011_!@ @ _x0004_</t>
  </si>
  <si>
    <t xml:space="preserve"> à_x0014__x0008__x0001__x001e_x!!@ @ _x0004_</t>
  </si>
  <si>
    <t xml:space="preserve"> à_x0014__x0008__x0001__x001e_x_x0011_!@ @ À à_x0014_/_x0001__x0012__x0018_À à_x0014_$_x0001__x001a__x0018_À à_x0014__x0007__x0001__x001e__x0018_À à_x0014__x0007__x0001_ _x0008_À à_x0014_0_x0001_"_x0018_À à_x0014_1_x0001__x001a__x0018_À à_x0014_1_x0001__x001e__x0018_À à_x0014_0_x0004__x0001_"_x001c_À à_x0014_1_x0001_"_x0018_À à_x0014_&amp;_x0001__x001e_8_x0002_"@@ À à_x0014_&amp;_x0001__x001e_8_x0012_"@ @ À à_x0014_&amp;_x0001__x001a_8_x0011_"@ @ À à_x0014_&amp;_x0001__x001e_8_x0012__x0002_@ @À à_x0014_&amp;_x0001__x001a_8_x0011__x0002_@ @À à_x0014_&amp;_x0001__x001e_8_x0011__x0002_@ @À à_x0014_&amp;_x0001__x0012_8!_x0002_@ @À à_x0014_&amp;_x0001__x001e__x0010_8_x0011__x0011_@ @ À à_x0014__x0007__x0001_ h_x0011__x0011_@ @ _x0004_</t>
  </si>
  <si>
    <t xml:space="preserve"> à_x0014__x0008__x0001__x0019_8_x0011__x0001_@ @À à_x0014_2_x0001__x0012__x0018_À à_x0014_2_x0001__x001a__x0018_À à_x0014_2_x0001__x001e__x0010__x0018_À à_x0014_2_x0001__x001e__x0018_À à_x0014_2_x0001__x001e_8_x0011__x0011_@ @ À à_x0014_2_x0001__x0012_8_x0011__x0011_@ @ À à_x0014_-_x0001_"8_x0011__x0011_@ @ À à_x0014_</t>
  </si>
  <si>
    <t xml:space="preserve">_x0001_"8_x0011__x0011_@ @ À à_x0014_</t>
  </si>
  <si>
    <t xml:space="preserve">_x0001__x001a__x0018_À à_x0014__x0008__x0001__x001e_X_x0004_</t>
  </si>
  <si>
    <t xml:space="preserve"> à_x0014__x0008__x0001__x001a_X_x0004_</t>
  </si>
  <si>
    <t xml:space="preserve"> à_x0014_3_x0001__x001e_x_x0011__x0011_@ @ _x0004_</t>
  </si>
  <si>
    <t xml:space="preserve"> à_x0014_3_x0001__x001a_x_x0011__x0011_@ @ _x0004_</t>
  </si>
  <si>
    <t xml:space="preserve"> à_x0014_&amp;_x0001__x001e_8_x0010__x0002_ @À à_x0014_&amp;_x0001__x001e_8_x0010_" @ À à_x0014__x0008__x0001__x001e_x_x0010__x0012_ @ _x0004_</t>
  </si>
  <si>
    <t xml:space="preserve"> à_x0014__x0008__x0001__x001e_x_x0010_! @ _x0004_</t>
  </si>
  <si>
    <t xml:space="preserve"> à_x0014_&amp;_x0001__x001e_8_x0010_   À à_x0014_(_x0001__x001e_8_x0012_"@ @ À à_x0014_(_x0001__x001e_8_x0011_"@ @ À à_x0014_(_x0001__x001a_8_x0011_"@ @ À à_x0014_4_x0001__x001e_8_x0011_"@ @ À à_x0014_(_x0001__x0019_8_x0011_"@ @ À à_x0014_2_x0001_ (_x0011__x0011_@ @ À à_x0014_2_x0001__x0019_8_x0011__x0011_@ @ À à_x0014__x0008__x0001__x001a_8_x0011__x0001_@ @À à_x0014__x0008__x0001_J8_x0011__x0001_@ @À à_x0014_(_x0001__x001e_8! @  À à_x0014__x0008__x0001__x001a_8_x0011__x0010_@  À à_x0014__x0008__x0001__x001e__x0010_8_x0011__x0010_@  À à_x0014__x0001__x0001__x001e_x_x0011__x0011_@ @ À à_x0014__x0008__x0001__x001e_x_x0011__x0011_@ @ À à_x0014__x0008__x0001_ h_x0011__x0011_@ @ À à_x0014__x0008__x0001__x001a_x_x0011__x0011_@ @ À à_x0014__x0019__x0001__x001e_x_x0011__x0011_@ @ À à_x0014_5_x0001__x001e_x_x0011__x0011_@ @ À à_x0014_5_x0001__x001a_x_x0011__x0011_@ @ À à_x0014_5_x0001__x0016_x_x0011__x0011_@ @ À à_x0014_5_x0001__x0018_x_x0011__x0011_@ @ À à_x0014_2_x0001__x001e_8_x0011__x0001_@ @À à_x0014_2_x0001__x001e_x_x0011__x0011_@ @ À à_x0014_2_x0001__x001a_x_x0011__x0011_@ @ À à_x0014_</t>
  </si>
  <si>
    <t xml:space="preserve">_x0001__x0019_8_x0011__x0011_@ @ À à_x0014__x0007__x0001__x001e_8_x0011__x0011_@ @ À à_x0014_</t>
  </si>
  <si>
    <t xml:space="preserve">_x0001__x001a_8_x0011__x0011_@ @ À à_x0014_</t>
  </si>
  <si>
    <t xml:space="preserve">_x0001_"8_x0011__x0010_@  À à_x0014__x0008__x0001_"8_x0011__x0010_@  À à_x0014__x0008__x0001_(8_x0011__x0011_@ @ À “_x0002__x0012__x0010_</t>
  </si>
  <si>
    <t xml:space="preserve">20% - Accent1“_x0002__x0012__x0011_</t>
  </si>
  <si>
    <t xml:space="preserve">20% - Accent2“_x0002__x0012__x0012_</t>
  </si>
  <si>
    <t xml:space="preserve">20% - Accent3“_x0002__x0012__x0013_</t>
  </si>
  <si>
    <t xml:space="preserve">20% - Accent4“_x0002__x0012__x0014_</t>
  </si>
  <si>
    <t xml:space="preserve">20% - Accent5“_x0002__x0012__x0015_</t>
  </si>
  <si>
    <t xml:space="preserve">20% - Accent6“_x0002__x0012__x0016_</t>
  </si>
  <si>
    <t xml:space="preserve">40% - Accent1“_x0002__x0012__x0017_</t>
  </si>
  <si>
    <t xml:space="preserve">40% - Accent2“_x0002__x0012__x0018_</t>
  </si>
  <si>
    <t xml:space="preserve">40% - Accent3“_x0002__x0012__x0019_</t>
  </si>
  <si>
    <t xml:space="preserve">40% - Accent4“_x0002__x0012__x001a_</t>
  </si>
  <si>
    <t xml:space="preserve">40% - Accent5“_x0002__x0012__x001b_</t>
  </si>
  <si>
    <t xml:space="preserve">40% - Accent6“_x0002__x0012__x001c_</t>
  </si>
  <si>
    <t xml:space="preserve">60% - Accent1“_x0002__x0012__x001d_</t>
  </si>
  <si>
    <t xml:space="preserve">60% - Accent2“_x0002__x0012__x001e_</t>
  </si>
  <si>
    <t xml:space="preserve">60% - Accent3“_x0002__x0012__x001f_</t>
  </si>
  <si>
    <t xml:space="preserve">60% - Accent4“_x0002__x0012_ </t>
  </si>
  <si>
    <t xml:space="preserve">60% - Accent5“_x0002__x0012_!</t>
  </si>
  <si>
    <t xml:space="preserve">60% - Accent6“_x0002__x000c_"_x0007_Accent1“_x0002__x000c_#_x0007_Accent2“_x0002__x000c_$_x0007_Accent3“_x0002__x000c_%_x0007_Accent4“_x0002__x000c_&amp;_x0007_Accent5“_x0002__x000c_'_x0007_Accent6“_x0002__x0008_(_x0003_Bad“_x0002__x0010_)_x000b_Calculation“_x0002__x000f_*</t>
  </si>
  <si>
    <t xml:space="preserve">Check Cell“_x0002__x0004_+€_x0003_ÿ“_x0002__x0004_</t>
  </si>
  <si>
    <t xml:space="preserve">€_x0006_ÿ“_x0002__x0004_-€_x0004_ÿ“_x0002__x0004_.€_x0007_ÿ“_x0002__x0015_/_x0010_Explanatory Text“_x0002__x0004_0€	ÿ“_x0002_	1_x0004_Good“_x0002__x000e_2	Heading 1“_x0002__x000e_3	Heading 2“_x0002__x000e_4	Heading 3“_x0002__x000e_5	Heading 4“_x0002__x0004_6€_x0008_ÿ“_x0002_</t>
  </si>
  <si>
    <t xml:space="preserve">7_x0005_Input“_x0002__x0010_8_x000b_Linked Cell“_x0002__x000c_9_x0007_Neutral“_x0002__x0004_€ÿ“_x0002_	:_x0004_Note“_x0002__x000b_;_x0006_Output“_x0002__x0004_&lt;€_x0005_ÿ“_x0002_</t>
  </si>
  <si>
    <t xml:space="preserve">&gt;_x0005_Total“_x0002__x0011_?_x000c_Warning Text`_x0001__x0002_…_x0012_ù_x001e__x0004_</t>
  </si>
  <si>
    <t xml:space="preserve">Homeopathy…_x000f_ è-_x0007_Nursing…_x000b_ÁÕW_x0003_MPT…_x000f_èðW_x0007_Ayurved…_x000f_G_x0007_X_x0007_Anatomy…_x0017_Ó_x001f_X_x000f_Anaesthesiology…_x0014_oAX_x000c_Biochemistry…_x0011_{SX	duplicate…_x0010_¢iX_x0008_MASLP(1)…_x000b_¦~X_x0003_MOP…</t>
  </si>
  <si>
    <t xml:space="preserve">¨¨X_x0002_DM…_x000c_</t>
  </si>
  <si>
    <t xml:space="preserve">_x001e_Y_x0004_M.Ch…_x001a_NcY_x0012_Community Medicine…_x0013__x0005_nY_x000b_Dermatology…_x000e_Ú}Y_x0006_F.S.M.…_x000b_·Y_x0003_G&amp;O…_x0018__x0008_¿Y_x0010_General Medicine…_x0017_CùY_x000f_General Surgery…_x0014_h/Z_x000c_Microbiology…_x000b_¡AZ_x0003_EYE…_x0014_2WZ_x000c_Orthopaedics…_x000b_eqZ_x0003_ENT…_x0013_Z…Z_x000b_Paediatrics…_x0011__x000f_£Z	Pathology…_x0014_@ÊZ_x000c_Pharmacology…_x000b_¥ßZ_x0003_PMR…_x0012_RêZ</t>
  </si>
  <si>
    <t xml:space="preserve">Physiology…_x0012_ûZ</t>
  </si>
  <si>
    <t xml:space="preserve">Psychiatry…_x0016_D</t>
  </si>
  <si>
    <t xml:space="preserve">[_x000e_Radiodiagnosis…_x0014_q_x0019_[_x000c_Radiotherapy…_x0018_Æ([_x0010_Respiratory Med.…_x0015_ã7[</t>
  </si>
  <si>
    <t xml:space="preserve">Tropical Med.…_x0013_ÀA[_x000b_ALL MD - MS…_x000e_üá]_x0006_Sheet2…_x000e__x0003_ã]_x0006_Sheet1Œ_x0004__x0001__x0001_®_x0001__x0004_#_x0001__x0004__x0017_È!  		_x0008__x0008__x0001__x0001__x0003__x0003__x0002__x0002__x000b__x000b_</t>
  </si>
  <si>
    <t xml:space="preserve">_x0007__x0007__x0005__x0005__x0004__x0004__x0006__x0006_</t>
  </si>
  <si>
    <t xml:space="preserve">_x000e__x000e__x000f__x000f__x0010__x0010__x0011__x0011__x0012__x0012__x0013__x0013__x0014__x0014__x0015__x0015__x0016__x0016__x0017__x0017__x0018__x0018__x0019__x0019__x001a__x001a__x001b__x001b__x001c__x001c__x001d__x001d__x001e__x001e__x001f__x001f_""_x0018__x001b_!_x0001__x000b_!</t>
  </si>
  <si>
    <t xml:space="preserve">;`_x0004__x0002__x0002__x0018__x001b_!_x0001__x000b__x0005_</t>
  </si>
  <si>
    <t xml:space="preserve">;_x000b__x001d_</t>
  </si>
  <si>
    <t xml:space="preserve">_x0018__x001b_!_x0001__x000b__x0004_</t>
  </si>
  <si>
    <t xml:space="preserve">;_x0004_"_x0001__x0001__x0018__x001b_!_x0001__x000b__x000b_</t>
  </si>
  <si>
    <t xml:space="preserve">;_x0008_ã_x0003__x0003__x0018__x001b_!_x0001__x000b__x0010_</t>
  </si>
  <si>
    <t xml:space="preserve">;_x000f_L_x0003__x0003__x0018__x001b_!_x0001__x000b__x0001_</t>
  </si>
  <si>
    <t xml:space="preserve">;_x0006_*	_x0018__x001b_!_x0001__x000b__x000c_</t>
  </si>
  <si>
    <t xml:space="preserve">;_x0007_Œ_x0002__x0002__x0018__x001b_!_x0001__x000b_	</t>
  </si>
  <si>
    <t xml:space="preserve">;_x0002__x0001__x0001__x000c__x0018__x001b_!_x0001__x000b_</t>
  </si>
  <si>
    <t xml:space="preserve">;_x0001_4_x000b__x0018__x001b_!_x0001__x000b__x0003_</t>
  </si>
  <si>
    <t xml:space="preserve">;_x0005__x0001__x0019__x000b__x0018__x001b_!_x0001__x000b__x0002_</t>
  </si>
  <si>
    <t xml:space="preserve">;_x0003_f	_x0018__x001b_ _x0001__x000b_!_x0006_;¬_x0001_°_x0001_</t>
  </si>
  <si>
    <t xml:space="preserve">_x0018__x001b_ _x0001__x000b__x0006__x0006_;</t>
  </si>
  <si>
    <t xml:space="preserve">0	_x0018__x001b_ _x0001__x000b__x0005__x0006_;_x000b__x001c__x0008__x0018__x001b_ _x0001__x000b__x0004__x0006_;_x0004__x0001__x000b_	_x0018__x001b_ _x0001__x000b__x0007__x0006_;_x000c__x0013_	_x0018__x001b_ _x0001__x000b__x000e__x0006_;</t>
  </si>
  <si>
    <t xml:space="preserve">_x000e_	_x0018__x001b_ _x0001__x000b__x000b__x0006_;_x0008_^_x0001_</t>
  </si>
  <si>
    <t xml:space="preserve">_x0018__x001b_ _x0001__x000b__x0008__x0006_;	_x000e__x000b__x0018__x001b_ _x0001__x000b__x0016__x0006_;_x0015__x0013_	_x0018__x001b_ _x0001__x000b__x0014__x0006_;_x0013__x0010_	_x0018__x001b_ _x0001__x000b__x000f__x0006_;_x000e__x000f_	_x0018__x001b_ _x0001__x000b__x0010__x0006_;_x000f_L	_x0018__x001b_ _x0001__x000b__x0011__x0006_;_x0010__x0001_^	_x0018__x001b_ _x0001__x000b__x0012__x0006_;_x0011_W	_x0018__x001b_ _x0001__x000b__x0001__x0006_;_x0006_*	_x0018__x001b_ _x0001__x000b__x000c__x0006_;_x0007_(/	_x0018__x001b_ _x0001__x000b_	_x0006_;_x0002_</t>
  </si>
  <si>
    <t xml:space="preserve">_x000b__x0018__x001b_ _x0001__x000b__x0013__x0006_;_x0012__x0012_	_x0018__x001b_ _x0001__x000b_</t>
  </si>
  <si>
    <t xml:space="preserve">_x0006_;_x0001__x0015_	_x0018__x001b_ _x0001__x000b__x0003__x0006_;_x0005__x0001__x0019_	_x0018__x001b_ _x0001__x000b__x0002__x0006_;_x0003__x0017_	_x0018__x001b_ _x0001__x000b__x0015__x0006_;_x0014_ 	_x0018__x001b_ _x0001__x000b__x0017__x0006_;_x0016_)	_x0018__x001b_ _x0001__x000b__x0018__x0006_;_x0017_;	_x0018__x001b_ _x0001__x000b__x0019__x0006_;_x0018_</t>
  </si>
  <si>
    <t xml:space="preserve">	_x0018__x001b_ _x0001__x000b__x001b__x0006_;_x001a__x0012_	_x0018__x001b_ _x0001__x000b__x001a__x0006_;_x0019__x0004_	_x0018__x001b_ _x0001__x000b__x001c__x0006_;_x001b__x000b_	_x0018__x001b_ _x0001__x000b__x001d__x0006_;_x001c__x000e_	_x0018__x001b_ _x0001__x000b__x001e__x0006_;_x001d__x000e_	_x0018__x001b_ _x0001__x000b__x001f__x0006_;_x001e__x000e_	_x0018__x001b_ _x0001__x000b_#_x0006_; _x0002_	_x0018__x001b_ _x0001__x000b_ _x0006_;_x001f__x0004_	_x0018__x001b_ _x0001__x000b__x000b__x0007_;_x0008_ÿ_x0018__x001b_ _x0001__x000b__x0008__x0007_;	_x0001__x0001_ÿ_x0018__x001b_ _x0001__x000b__x0001__x0007_;_x0006_ÿ_x0018__x001b_ _x0001__x000b_	_x0007_;_x0002__x0001__x0001_ÿ_x0018__x001b_ _x0001__x000b__x0002__x0007_;_x0003_ÿÁ_x0001__x0008_Á_x0001_"¾_x0001_f_x0008_þf_x0008__x0002__x000f_ðè_x0006_ðÈ_x0001_\_x0018__x0017__x0001__x0001__x0001__x0001__x0001__x0001__x0001__x0001__x0001__x0001__x0001__x0001__x0001__x0001__x0001__x0001__x0001__x0001__x0001__x0001__x0001__x0001__x0002__x0001__x0001__x0001__x0001__x0001__x0001__x0001__x0001__x0001__x0002__x0001__x0001__x0001__x0001__x0001__x0002__x0001__x0001__x0001__x0001__x0001__x0001__x0001_@_x001e_ñ_x0010_ÿÿÿ€€€÷_x0010_ëê_x000f_ðâ_x0006_ð¨_x0001_P_x0014_ö</t>
  </si>
  <si>
    <t xml:space="preserve">×_x0008__x001a__x0002_P?_x0004__x0003__x0003__x0011__x0001_I</t>
  </si>
  <si>
    <t xml:space="preserve">`	[-_x000c_ </t>
  </si>
  <si>
    <t xml:space="preserve">_x0007__x000e__x0006__x0002__x000c__x0002__x0005__x000b__x000b__x0002_3_x000b_ð_x0012_¿_x0008__x0008__x0001_A_x0008_À_x0001_@_x0008_@_x001e_ñ_x0010_</t>
  </si>
  <si>
    <t xml:space="preserve">_x0008__x000c__x0008__x0017__x0008_÷_x0010_ü  00­_x0010_!Ms. Nivedita Mandal (Datta Gupta)</t>
  </si>
  <si>
    <t xml:space="preserve">0736 of 10-11%Ms. Tanusree Basak Asstt. Prof.</t>
  </si>
  <si>
    <t xml:space="preserve"> NIHStEffects of Isometric Neck Exercises in Sub-Acute Neck Pain : a comparison of conventional method versus elastic band</t>
  </si>
  <si>
    <t xml:space="preserve">0738 of 10-11‚Evaluating the role of walking speed as an indicator of walking disability level in post - stroke ambulatory hemiparaetic patients_x0019_Mr. Shivaji Bhattacharjee_x001b_Ms. Rijurekha Chattopadhyay</t>
  </si>
  <si>
    <t xml:space="preserve">0739 of 10-11LStatic and dynamic uscles endurance in adolescent male with low back pain : tComparison ofefficacyof patellar taping versus ilio tibial band stretching in patello femoral pain syndrome in women_x0010_Ms. Supriya Saha</t>
  </si>
  <si>
    <t xml:space="preserve">2628 of 06-075Efficacy of balance gtraining protocol in school boys_x0012_Ms. Sayantika DharB  Dr. Sandipan Gupta</t>
  </si>
  <si>
    <t xml:space="preserve"> Prof. &amp; HoD Plastic Surgery</t>
  </si>
  <si>
    <t xml:space="preserve"> Medical CollegeŒ1) Dr</t>
  </si>
  <si>
    <t xml:space="preserve"> Nirjhar Bhattacharya</t>
  </si>
  <si>
    <t xml:space="preserve"> Assos. Prof. General Surgery</t>
  </si>
  <si>
    <t xml:space="preserve"> Medical College 2) Dr. Swapan Kumar Sinha</t>
  </si>
  <si>
    <t xml:space="preserve"> Prof. &amp; HoD Pathology</t>
  </si>
  <si>
    <t xml:space="preserve"> Meeical CollegeÌA study to find the effectiveness of a planned tgeaching programme on prevention and early detection of cervical cancer among female school teachers in a secondary and higher sercondary schools of kolkata</t>
  </si>
  <si>
    <t xml:space="preserve">Ms.Sima Maity¿A study to evaluate the effectiveness of a planned teaching progtramme on rpegnancy induced hypertension and its managementn  among the nursing eprsonnel in a selected hospital of west bengal_x001e_Ms.Irene Vanlalnunkimi Darlong‡Genetic study and clkinical profile of duchenne nuscular dystroply (DMD) patients in a neurology tertiary care centre3 in eastern India_x000e_60687 of 05-06CDr.G. Ganguly</t>
  </si>
  <si>
    <t xml:space="preserve"> Prof  Neorology</t>
  </si>
  <si>
    <t xml:space="preserve"> Bangurr Institutre of Neurosciences{1) Dr.B.K. Roy</t>
  </si>
  <si>
    <t xml:space="preserve"> Assos.  Prof. Neurology</t>
  </si>
  <si>
    <t xml:space="preserve"> Bangur Institutre of Neurosciences 2) Dr. N. Paul</t>
  </si>
  <si>
    <t xml:space="preserve"> Asst. Prof. Psychiatry</t>
  </si>
  <si>
    <t xml:space="preserve"> IPGME&amp;RFStudy of berhavioural disorders in school going children with epilepsyhProfile odf patients with epilepsy having malformations of cortical development : a hospital based study_x0017_Dr. Gaurav Kumar Mittal_x0014_Siddhartha Kumar Das_x000e_0082 of 10 -11_x001a_Prof. Subrata Mukhopadhyay!Dr. Indranath Kundu</t>
  </si>
  <si>
    <t xml:space="preserve"> Asso. Prof. |Comparative study of autologous cartilage ossiculoplasty with standard porp and torp in middle ear ossicular reconstruction.½A compoarative study to find out the effectiveness of therapeutic ultrasound (ust) versus electrical stimulation (es) to reduce pain and to improve functional ability in osteoarthritis knee_x0018_Mr. Bidut Kumar Banerjee}Efficacy of swiss ball balance training  over dual task oriented balan e training in hemiparesis patients a comparative study¦10 Dr. Premananda Bharati</t>
  </si>
  <si>
    <t xml:space="preserve"> Prof. &amp; HoD Biological Anthropology</t>
  </si>
  <si>
    <t xml:space="preserve"> Indian Statistical Institute</t>
  </si>
  <si>
    <t xml:space="preserve"> Calcutta</t>
  </si>
  <si>
    <t xml:space="preserve"> 2) Dr. Gautam Bandyopadhyay</t>
  </si>
  <si>
    <t xml:space="preserve"> Assos. Prof. Psychiatry</t>
  </si>
  <si>
    <t xml:space="preserve"> R.G. Kar=Dr. Swati Bhattachaaryya</t>
  </si>
  <si>
    <t xml:space="preserve"> Assos. Prof. Biochemsitry</t>
  </si>
  <si>
    <t xml:space="preserve"> R.G. Kar7Dr. Keya Pal (Bera)</t>
  </si>
  <si>
    <t xml:space="preserve"> Assos. Prof. Biochemistry</t>
  </si>
  <si>
    <t xml:space="preserve"> IPGME&amp;Rb10 Dr. Moloy Bera</t>
  </si>
  <si>
    <t xml:space="preserve"> Prof. Urology</t>
  </si>
  <si>
    <t xml:space="preserve"> IPGME&amp;R 2) Dr. Uttam Chatterjee</t>
  </si>
  <si>
    <t xml:space="preserve"> Assos. Prof. Pathology</t>
  </si>
  <si>
    <t xml:space="preserve"> IPGME&amp;R7Dr. Prabir Chandra Paul</t>
  </si>
  <si>
    <t xml:space="preserve"> N.R.S._x0019_Dr. Chandan Bandyopadhyay6Dr. Susanta De</t>
  </si>
  <si>
    <t xml:space="preserve"> Assos. Prof. Geneeral Surgery</t>
  </si>
  <si>
    <t xml:space="preserve"> IPGME&amp;RADr. Diptendra Kumar Sarkar</t>
  </si>
  <si>
    <t xml:space="preserve"> IPGME&amp;RšA comparative study on the effect of adding midazolam versus fentanyl to intrathecal hyperbaric bupivacaine in lower extremity and lower abdominal surgery_x0015_Dr. Bhabotosh Bhaumik</t>
  </si>
  <si>
    <t xml:space="preserve">0077 of 10-11oA study of early rupture of membranes after sppontaneous onset of labour as a risk factor for cesarean delivery–A study of conventional risk factors for acuter myocardial infarction among patients admittd in bankura sammilani medical college and hospital bankura?Dr. S.S. Mondal</t>
  </si>
  <si>
    <t xml:space="preserve"> Assos. Prof. General Medicine</t>
  </si>
  <si>
    <t xml:space="preserve">  Medical Collge[A study on response of tenofovir in ca\hronic active he[patitis b infection in estern india9Add "Eastern India" in topic name  Modification submitted_x0015_Dr.Tapas Kumar Naskar9Dr.Sobhan Biswas</t>
  </si>
  <si>
    <t xml:space="preserve"> Prof. General Medicine</t>
  </si>
  <si>
    <t xml:space="preserve"> Medical College1) Dr. Satyabrata Ganguly</t>
  </si>
  <si>
    <t xml:space="preserve">Prof.  General Medicine</t>
  </si>
  <si>
    <t xml:space="preserve">  Medical Collge 2) Dr. Pradip Roychowdhury</t>
  </si>
  <si>
    <t xml:space="preserve"> Assos. Prof.. &amp; HoD Endocrnology</t>
  </si>
  <si>
    <t xml:space="preserve"> Medical College2Dr. Bijoy Kr. Bandyopadhyay</t>
  </si>
  <si>
    <t xml:space="preserve"> Asstt. Prof. R.G. Kar·A comparative clinical study of prevention of post operative nausea and vomiting using preoperative intravenous palonosetron and intravenous ramosetron in laparoscopic cholecystectomy_x0013_Dr. Paramita Pandit_x0014_WBUHS/A/0355/MM/2003aOutcome of patients having spillage of bile and/or gall stone during laparoscopic cholecystectomyQThe assessment of ocular surface among the staffs of the radiology  departments  j1) Dr. Karabi Konar</t>
  </si>
  <si>
    <t xml:space="preserve"> BMCH</t>
  </si>
  <si>
    <t xml:space="preserve"> 2) Dr. Mrinal Kanti Ghosh</t>
  </si>
  <si>
    <t xml:space="preserve"> Asstt. Prof. Radiology</t>
  </si>
  <si>
    <t xml:space="preserve"> BMCH3Dr. Subrata Dutta</t>
  </si>
  <si>
    <t xml:space="preserve"> Assos. Prof. Ophthalmology</t>
  </si>
  <si>
    <t xml:space="preserve">Dr. S. Das</t>
  </si>
  <si>
    <t xml:space="preserve"> Asstt. Prof. Ophthalmology</t>
  </si>
  <si>
    <t xml:space="preserve"> BMCH_x000e_Dr. Lahori Roy_x0014_WBUHS/A/0172/MM/20037Dr. Asit Ranjan Bhattacharya</t>
  </si>
  <si>
    <t xml:space="preserve"> Prof. &amp; HoD G&amp;O</t>
  </si>
  <si>
    <t xml:space="preserve"> R.G. Kar</t>
  </si>
  <si>
    <t xml:space="preserve">0263 of 10-114Dr. Jayati Bardhan</t>
  </si>
  <si>
    <t xml:space="preserve"> R.G. KarkEtiology of liver abscess in tropical country and comparative study among different ways of its management'_x0010_Dr. Saurabh Gaur</t>
  </si>
  <si>
    <t xml:space="preserve">0240 if 10-11s1) Dr. Pinaki Mohan Biswas</t>
  </si>
  <si>
    <t xml:space="preserve"> Assos. Prof. Microbiology</t>
  </si>
  <si>
    <t xml:space="preserve"> NRS 2) Dr. Pinaki Mukhopadhyay</t>
  </si>
  <si>
    <t xml:space="preserve"> Assos. Prof. Nephrology</t>
  </si>
  <si>
    <t xml:space="preserve"> NRS0Dr. Asim Kumar Kundu</t>
  </si>
  <si>
    <t xml:space="preserve"> Assos.  Prof.G&amp;O</t>
  </si>
  <si>
    <t xml:space="preserve"> R.G. KarBDr. Bhakti Banerjee (Das)</t>
  </si>
  <si>
    <t xml:space="preserve"> Assos. Prof. Aanaesthesiology</t>
  </si>
  <si>
    <t xml:space="preserve"> R.G. Kar6Dr. Shretanu Bhattacharyya</t>
  </si>
  <si>
    <t xml:space="preserve"> Assos. Prof. G&amp;O</t>
  </si>
  <si>
    <t xml:space="preserve"> R.G. Kar5Dr./ Joydeep Deb</t>
  </si>
  <si>
    <t xml:space="preserve"> Assos.l Prof. Pulmonology</t>
  </si>
  <si>
    <t xml:space="preserve"> R.G. Kar9Dr. Argha Prasun Ghosh</t>
  </si>
  <si>
    <t xml:space="preserve"> Assos. Prof. Dermatology</t>
  </si>
  <si>
    <t xml:space="preserve"> IPGME&amp;R?Dr. Dilip Kumar Das</t>
  </si>
  <si>
    <t xml:space="preserve"> Assos. Profl Communicty Medicine</t>
  </si>
  <si>
    <t xml:space="preserve"> R.G. Kar-Dr. N. Bhattacharyya</t>
  </si>
  <si>
    <t xml:space="preserve"> Prof. Microbiology</t>
  </si>
  <si>
    <t xml:space="preserve"> STM.Dr. K.K. Halder</t>
  </si>
  <si>
    <t xml:space="preserve"> Prof. &amp; HoD Microbiology</t>
  </si>
  <si>
    <t xml:space="preserve"> STMf A study on prevalenxce of chikungunya virus infection among the population of kolkata and its suburbs_x0011_Dr. Tulusi Mandal</t>
  </si>
  <si>
    <t xml:space="preserve">0576 of 10-11°Study of histopadhological changes of uterus in different gynaecological diseases which cause abnormal uterine bleeding with special emphasis on dysfunctional uterning bleeding_x0011_Dr</t>
  </si>
  <si>
    <t xml:space="preserve"> Md. Waliullah</t>
  </si>
  <si>
    <t xml:space="preserve">0593 of 10-11_x0014_Dr. Prabir Sinha Roy*Dr. Nemai Chandra Nath</t>
  </si>
  <si>
    <t xml:space="preserve"> Prof. Surgery</t>
  </si>
  <si>
    <t xml:space="preserve"> NRS€Prospective comperative study of laparoscopic cholecystectomy(lc) in acuter cholecystitis (ac) versus chronic cholecystitis (cc)_x000f_Dr. Vikas Singh_x0014_WBUHS/A/0821/MM/2003_Study on the role of ca-15-3 as a marker for occult metasasis and prpgmpsos om breast carcinoma</t>
  </si>
  <si>
    <t xml:space="preserve">Dr. Asif Ayaz</t>
  </si>
  <si>
    <t xml:space="preserve">1778 of 04-05NClinical</t>
  </si>
  <si>
    <t xml:space="preserve"> radiological and pathological correlation of sliltary thyroid module1Associated anomalies with anorectal malformations_x001c_Dr. Benare Abhijit Prabhakar</t>
  </si>
  <si>
    <t xml:space="preserve">0435 of 10-11&gt;Dr. Biswanath Mukhopadhyay</t>
  </si>
  <si>
    <t xml:space="preserve"> Prof &amp; HoD Paediatric Surgery</t>
  </si>
  <si>
    <t xml:space="preserve"> NRS;Dr. Ram Mohan Shukla</t>
  </si>
  <si>
    <t xml:space="preserve"> Asstt. Prof Paediatric Surgery</t>
  </si>
  <si>
    <t xml:space="preserve"> NRS. 3Comparison of results of Loop Vs. divided colostomy_x000c_Dr. Amit Ray</t>
  </si>
  <si>
    <t xml:space="preserve">1172 of 06-071Posterior urethral valve : evaluation and outcome_x0017_Dr. Pankaj Kumar Halder</t>
  </si>
  <si>
    <t xml:space="preserve">1446 of 06-074Dr. K.C.Mandal</t>
  </si>
  <si>
    <t xml:space="preserve">  Asstt. Prof. Pediatric Surgery</t>
  </si>
  <si>
    <t xml:space="preserve"> NRSIStudy of dorsal lumbotomy approach for pediatkric dismembered pyeloplasty(MODIFIED  thesis submitted with a new CDaStudy of preductal and postductal oxygen saturations in preterm infangts immediately afgter birth_x0015_Dr. Pradipprava Paria</t>
  </si>
  <si>
    <t xml:space="preserve">3331 of 07-08_x0014_WBUHS/A/0275/MM/2003n1) Dr. N.D. Chatterjee</t>
  </si>
  <si>
    <t xml:space="preserve"> Prof. HoD Oprtho. IPGME&amp;R 2) Dr. Sohini Sengupta</t>
  </si>
  <si>
    <t xml:space="preserve"> Assos. Prof. Radiodiagnosis</t>
  </si>
  <si>
    <t xml:space="preserve"> IPGME&amp;RÂ1) Dr.Sobhan Biswas</t>
  </si>
  <si>
    <t xml:space="preserve"> Medical College</t>
  </si>
  <si>
    <t xml:space="preserve"> 2) Dr. Manjari Saha</t>
  </si>
  <si>
    <t xml:space="preserve"> Asstt. Prof. General Medicine</t>
  </si>
  <si>
    <t xml:space="preserve"> Medical College 3) Dr. Sourav Mukherjee</t>
  </si>
  <si>
    <t xml:space="preserve"> Assos. Prof Cardiology</t>
  </si>
  <si>
    <t xml:space="preserve"> Medical CollegeGDr. S.K. Mandal</t>
  </si>
  <si>
    <t xml:space="preserve"> Assos. Prof. &amp; In-charge Liver Clinic</t>
  </si>
  <si>
    <t xml:space="preserve">  Medical Collge:Dr. Pranab Biswas</t>
  </si>
  <si>
    <t xml:space="preserve"> Assos.. Prof.Pathology</t>
  </si>
  <si>
    <t xml:space="preserve">  Medical Collge9C0-guide should be from Cardiology Modification submittedEfficacy of thoracolumbazar mobilisation versus latissimus dorsi strengthening in patients with thoracolumbar dysfunctiobn - a comparative study_x001d_B.M. Birla College of Nursing_x0019_Ms. Neera June M Diengdoh</t>
  </si>
  <si>
    <t xml:space="preserve">Dr. Sankar Nath Mitra</t>
  </si>
  <si>
    <t xml:space="preserve"> NRS A randomized control trial regarding the study of antenatal phenobarbitone in preventing intraventricular haemorrhage and neonatal confulsions in preterm babies_x000f_Dr. Porkkodi. P_x0015_Dr. Rabindra Nath Dey„Retrospective and prospective observational study between functional cast &lt;  bracing compression plating in diaphyseal humerus fracture_x0012_Dr. Somnath Mahato</t>
  </si>
  <si>
    <t xml:space="preserve">0267 of 10-11yLow dose pulse cyclophosphamide and methylpedinisolone in the treatment of severe form of lupus nephritis and its outcomeESurgeon Captain Vivek Hande</t>
  </si>
  <si>
    <t xml:space="preserve"> Command Hospitalo1) Dr. Srabani Chakraborty</t>
  </si>
  <si>
    <t xml:space="preserve"> Asstt. Prof. Pathology</t>
  </si>
  <si>
    <t xml:space="preserve"> IPGME&amp;R 2) Dr. Siddhartha Basu</t>
  </si>
  <si>
    <t xml:space="preserve"> Prof. Radiotherapy</t>
  </si>
  <si>
    <t xml:space="preserve"> IPGME&amp;R_x0011_Dr. Sananda Koley</t>
  </si>
  <si>
    <t xml:space="preserve">0206 of 10-11€Cytological study of effect of oncotheraphy on BREAST CARCINOMA with special reference to morphometry and proliferative activityœA study to assess the yield of bronchoalveolar lavage fluid in clinically and radiologically suspected cases of spurum smear negative pulmonary tuberculosis_x0005_G &amp; O_x0010_Dr. Asifa Majeed</t>
  </si>
  <si>
    <t xml:space="preserve">0484 of 10-11$Dr. Sarmila Kundu</t>
  </si>
  <si>
    <t xml:space="preserve"> Prof. of G&amp;O</t>
  </si>
  <si>
    <t xml:space="preserve"> NRS_x000b_MPT (Neuro)_x0010_Sk. Abul Hossain4Dr. Rupam Karmakar</t>
  </si>
  <si>
    <t xml:space="preserve"> R.G. Kar–Evaluation of heart rate variability during deep breathing in newly daignosied (uncommunicated) hypertensive subjects against matched normal congtrols_x0015_Dr. Chanchal Bhowmick</t>
  </si>
  <si>
    <t xml:space="preserve">0274 of 10-11;Dr. Tapas Kumar Bgattacharyya</t>
  </si>
  <si>
    <t xml:space="preserve"> Prof. Pharmacology</t>
  </si>
  <si>
    <t xml:space="preserve"> R.G. Kar_x001d_Dr. Swayank Prakash Chowdhury</t>
  </si>
  <si>
    <t xml:space="preserve">0078 of 07-084Dr.Kanak Kr.Mitra</t>
  </si>
  <si>
    <t xml:space="preserve"> Assos. Prof. Cardiology</t>
  </si>
  <si>
    <t xml:space="preserve"> R.G. Kar&lt;Profile of Tricuspid Valve Disesse In a Tertiary Care Centre1) Dr. Lina Bandyopadhayay</t>
  </si>
  <si>
    <t xml:space="preserve"> Public Health Specialist</t>
  </si>
  <si>
    <t xml:space="preserve"> UHC</t>
  </si>
  <si>
    <t xml:space="preserve"> Kolakta 2) Dr. Gautam Das</t>
  </si>
  <si>
    <t xml:space="preserve"> Prof. &amp; HoD Dental Surgery</t>
  </si>
  <si>
    <t xml:space="preserve"> Medical CollegeLA cross sectiional study on oral health among the slub population of kolkata_x0011_Dr. Palash Haldar</t>
  </si>
  <si>
    <t xml:space="preserve">0627 of 10-11&lt;Dr. Sanjan Kumar Sadhukhan</t>
  </si>
  <si>
    <t xml:space="preserve"> Prof. Public Health Admn</t>
  </si>
  <si>
    <t xml:space="preserve"> AIIHPHUDr. Soumitra Kumar Ghosh</t>
  </si>
  <si>
    <t xml:space="preserve"> Asstt.  Prof. Neurology</t>
  </si>
  <si>
    <t xml:space="preserve"> Bangur Institutre of NeurosciencesFClinical features</t>
  </si>
  <si>
    <t xml:space="preserve"> MRI BRAIN AND mrs abnormalities in Wilson's disease&gt;Clinico-radiological (MRI) evaluation of ring lesions in brain_x000e_Dr. Shruthi P.</t>
  </si>
  <si>
    <t xml:space="preserve">0192 fo 10-11|Study of framingham risk score body mass index and uric acid in patientgs with acute coronary syndrome attending B.S.M.C.&amp; HÎA comparative study on occurrence and nature of complications during antenatal period (after 30 weeks) among early primigravida and elderly primigravida women attendibng in selected urban hosptial inkolkata_x0013_Ms. Purnkima Mondal</t>
  </si>
  <si>
    <t xml:space="preserve">0682 of 10-11ëA study to find out the occurrence of minor ailments in third trimester of pregnancy among primigravida women with a view to develop and validate an information booklet on management of minor ailments in a selected hospital west bengal Ms. Krishna Banerjee (Mukherjee)</t>
  </si>
  <si>
    <t xml:space="preserve">0579 of 04-05(Ms. Sumita Poddar</t>
  </si>
  <si>
    <t xml:space="preserve"> Sr. Lercturer</t>
  </si>
  <si>
    <t xml:space="preserve">  WBGON)Ms.Debarchana Mandal</t>
  </si>
  <si>
    <t xml:space="preserve"> Sr. Lecturer</t>
  </si>
  <si>
    <t xml:space="preserve"> WBGCNUA study of calretinin immunohistochemistry in the diagnosis of hirschsprung;s disease_x0010_Dr. Indranil Das</t>
  </si>
  <si>
    <t xml:space="preserve">0982 of 09-109Dr. Pradip Kumar Mitra</t>
  </si>
  <si>
    <t xml:space="preserve"> Prof. Pathology</t>
  </si>
  <si>
    <t xml:space="preserve"> Director IMPGE&amp;R:Dr. Pradip Kumar Mitra</t>
  </si>
  <si>
    <t xml:space="preserve"> Prof.  Pathology</t>
  </si>
  <si>
    <t xml:space="preserve"> Director IMPGE&amp;RBDr. Sukumar Basak</t>
  </si>
  <si>
    <t xml:space="preserve"> School of Tropical Medicine_x0014_WBUHS/A/0470/MM/2003¼Clinical evaluation of pre-operative skin perparation with aqueous providone iodine alone and in combination with chlorhexidine and centrimide in patient undergoing elective surgery in NRS_x0012_Dr. Dwaipayan Saha</t>
  </si>
  <si>
    <t xml:space="preserve">0477 of 10-112Dr. Nemai Chandra Nath</t>
  </si>
  <si>
    <t xml:space="preserve"> Prof. General Surgery</t>
  </si>
  <si>
    <t xml:space="preserve"> NRS2Dr. Subodh Ranjan Saha</t>
  </si>
  <si>
    <t xml:space="preserve"> NRS™Efficacy and safety of rectally administered tab.  Misoprostol in comparison to intravenous oxytocin infusion afgter cesarean delivery for preventing PPH_x0012_Dr. Sajal Kr. Basu</t>
  </si>
  <si>
    <t xml:space="preserve">0485 of 10-11 Dr. Chandana Das</t>
  </si>
  <si>
    <t xml:space="preserve"> Prof. G&amp;O</t>
  </si>
  <si>
    <t xml:space="preserve"> NRS.Dr.  Bandana Biswas</t>
  </si>
  <si>
    <t xml:space="preserve"> Prof.G&amp;O</t>
  </si>
  <si>
    <t xml:space="preserve"> Medical College3Dr.  Partha Mukhopadhyay</t>
  </si>
  <si>
    <t xml:space="preserve"> Medical College0Dr.  Sudip Kumar Saha</t>
  </si>
  <si>
    <t xml:space="preserve"> Medical CollegedThe effect of cryoflow (infra red guided) as a component of comprehensive treatment in shoulder pain_x0010_Mr. Ashisk KumareEfficacy of proprioceptive training  as an adjunct in physiotherapy management of knee osteoarthritisgPrevalence of musculoskeletal pain and its impact in rehabilitation on persons with spinal cord injury (Mrs. Pooja Ghosh Das</t>
  </si>
  <si>
    <t xml:space="preserve"> Lecturer P.T</t>
  </si>
  <si>
    <t xml:space="preserve"> NIOH_x0013_Dr. Mitrajit Mallik</t>
  </si>
  <si>
    <t xml:space="preserve">0260 of 10-11&gt;Dr. Baijyanti Baur</t>
  </si>
  <si>
    <t xml:space="preserve"> Assos. Prof. Comm.l Medi.</t>
  </si>
  <si>
    <t xml:space="preserve"> Medi al CollegežAstudy on anidra with special reference to effect of boerhavia diffusa (sweta puarnava) on certain bio-chemical alteration induced by sleep deprivation in rat_x0005_Neuro_x0014_Mr. Arop Kumar Bikas%Mrs. Malini Pradhan</t>
  </si>
  <si>
    <t xml:space="preserve"> MPTCardio)</t>
  </si>
  <si>
    <t xml:space="preserve"> VIOHA comparative study between dual task gait training and autiroy cueing gait training in early stage parkinsons disease patients_x0014_Mr. Asis Kumar Ghosh%Mr. Anwesh Pradhan</t>
  </si>
  <si>
    <t xml:space="preserve"> MPTt(Neuro)</t>
  </si>
  <si>
    <t xml:space="preserve"> VIOH´Effectiveness of developmentally supportive positioning in infants with hyposic ischaaemic encephalopathy stage=II in the neonatal intensive cae unit on motor outcome at six months7Mr. Priya Ballav Banerjee</t>
  </si>
  <si>
    <t xml:space="preserve"> Lecturer Physiotherapy</t>
  </si>
  <si>
    <t xml:space="preserve"> VIOH0Dr. A. Latif Asstt. Prof. Ortho. MMCH</t>
  </si>
  <si>
    <t xml:space="preserve"> MidnaporeLDr. Shekhar Kumar Mukherjee</t>
  </si>
  <si>
    <t xml:space="preserve"> Assos. Prof.  General Medicine</t>
  </si>
  <si>
    <t xml:space="preserve">  Medical CollgeADr. Sanjan Kumar Daulat Thakur</t>
  </si>
  <si>
    <t xml:space="preserve"> Assos. Prof. RIO</t>
  </si>
  <si>
    <t xml:space="preserve">  Medical Collge5Dr. Ajoy De Sarkar</t>
  </si>
  <si>
    <t xml:space="preserve">  Medical Collgem1) Mr. A. Eqbal</t>
  </si>
  <si>
    <t xml:space="preserve"> Asstt. Director (Training)</t>
  </si>
  <si>
    <t xml:space="preserve">  Lecturer O.T</t>
  </si>
  <si>
    <t xml:space="preserve"> NIOH 2) Mr. T. Samanta</t>
  </si>
  <si>
    <t xml:space="preserve"> Sr. Physeotherapist</t>
  </si>
  <si>
    <t xml:space="preserve"> NIOHePrevalence of musculoskeletal pain and its impact in rehabilation of persons with spinal cord injury 8Clinico-etiopathologic study of palmoplangaf keratoderma</t>
  </si>
  <si>
    <t xml:space="preserve">0406 of 10-11_x0011_Dr. Nidhi Manglik8Col. Vijay Mathur</t>
  </si>
  <si>
    <t xml:space="preserve"> Prof. Ophthalmology</t>
  </si>
  <si>
    <t xml:space="preserve"> Command Hospital_x0012_ Dr. Kajari Mandal</t>
  </si>
  <si>
    <t xml:space="preserve">0422 of 10-11}Comparison between pancreaticogastrostomy and pancreaticojejunostomy as means of ductal decompression in chronic pancreatitis_x0012_Dr</t>
  </si>
  <si>
    <t xml:space="preserve"> Sudipta Hajong</t>
  </si>
  <si>
    <t xml:space="preserve">0516 of 10-11gDemographic and clinical profile of patients presenting with impingement syndrome of the shoulder joint_x0011_Dr. Amalesh Basak</t>
  </si>
  <si>
    <t xml:space="preserve">0145 of 01-115Dr. Ambar Ballavt</t>
  </si>
  <si>
    <t xml:space="preserve"> Prof. &amp; HoD Phy. Medicine</t>
  </si>
  <si>
    <t xml:space="preserve"> IPGME&amp;R9Dr. Rajesh Pramanick</t>
  </si>
  <si>
    <t xml:space="preserve"> Asstt. Prof. Phy. Medicine</t>
  </si>
  <si>
    <t xml:space="preserve"> IPGME&amp;RõA comparative study on effectiveness of intra-articular injection of high molecular weight hyaluronate</t>
  </si>
  <si>
    <t xml:space="preserve"> intra-articular injection of steroid and intra-articular injection of high molecular weigfht hyaluronate plus steroid in osteoarthjritis knee&lt;Dr. Debabrata Bandyopadhyay Prof &amp; HoD Dermatology</t>
  </si>
  <si>
    <t xml:space="preserve"> R.G. Kar_x0019_Dr. Najmus Saadat Jamadar</t>
  </si>
  <si>
    <t xml:space="preserve">2828 of 08-09¨A study to determine the pervalance of school droput and igts association with selected factotrs among 10-19 eyars children residing in a rural community of west bengal</t>
  </si>
  <si>
    <t xml:space="preserve">0474 OF 04-05_x0011_Ms. Pubali Biswas_x001e_Ms. Pranati Pal</t>
  </si>
  <si>
    <t xml:space="preserve"> Reader</t>
  </si>
  <si>
    <t xml:space="preserve"> WBGON.Ms. Kaberi Sarkar</t>
  </si>
  <si>
    <t xml:space="preserve"> Clinical Instructor</t>
  </si>
  <si>
    <t xml:space="preserve"> wbgcon‘A study to find co-relation between quality of life &amp; disabilities in patients with chronic schizophernia in selected mental hospitals in Kolkata_x0010_Ms. Bandana Paul</t>
  </si>
  <si>
    <t xml:space="preserve">0677 OF 10-11-Dr. Amita Giri</t>
  </si>
  <si>
    <t xml:space="preserve"> North BengalA histopathological study of upper gl endoscopic biopsy specimens in relation to endoscopic findings in north bengal pupulation_x0019_Dr. Sumanta Bhattacharyya</t>
  </si>
  <si>
    <t xml:space="preserve">0366 if 10-119Dr. Bidyut Krishna Goswami. Prof. Pathology</t>
  </si>
  <si>
    <t xml:space="preserve"> North BengalYA clinicopathological study on colorectal endoscopic biopsy in population of north bengal_x000e_62860 of 07-08)Dr. Saibal Gupta. Prof. FSM</t>
  </si>
  <si>
    <t xml:space="preserve"> North BengalNA study of causes of sudden death - its pathology and medicolegal significance_x0011_Dr. Dipayan Ghosh</t>
  </si>
  <si>
    <t xml:space="preserve">0949 of 10-11</t>
  </si>
  <si>
    <t xml:space="preserve">943304`995(Mediastinal tumors - a prospective study2Dr. Bhabatosh. Biswas</t>
  </si>
  <si>
    <t xml:space="preserve"> Prof. &amp; HoD CTVS.</t>
  </si>
  <si>
    <t xml:space="preserve"> R.G. Kar_x0010_Dr. Sanjukta Ray_x000e_0111 of 101-11çA study to evaluate the effectiveness of computerised teaching module on selected play therapy for the improbvement of motor activity of cerebral palsy children among the care givers in selected institution of sikliguri west bengal_x000e_Ms.Manju Munsi_x001f_Ms. Deepa Paul</t>
  </si>
  <si>
    <t xml:space="preserve"> Lecturer</t>
  </si>
  <si>
    <t xml:space="preserve"> BMBCN_x0011_Dr. Sunanda Pande</t>
  </si>
  <si>
    <t xml:space="preserve">0569 of 10-11.Dr. Hiralal Konar</t>
  </si>
  <si>
    <t xml:space="preserve"> National MedicalEProfile of obstetric patients requiring intensive care unit admission_x0012_Dr. Priyanka Sinha</t>
  </si>
  <si>
    <t xml:space="preserve">1681 of 07-08(Dr. B.N. Seal</t>
  </si>
  <si>
    <t xml:space="preserve"> Assos. Prof. G*O</t>
  </si>
  <si>
    <t xml:space="preserve"> IPGME&amp;R1Dr. Amitava Mukherjee</t>
  </si>
  <si>
    <t xml:space="preserve"> Assos. Prof.l G&amp;)</t>
  </si>
  <si>
    <t xml:space="preserve"> IPGME&amp;R'Mr. Bodhisatwa Maity</t>
  </si>
  <si>
    <t xml:space="preserve"> Asstt. Prof. NIHS-Ms. Shabnam Agarwal</t>
  </si>
  <si>
    <t xml:space="preserve"> Director Education</t>
  </si>
  <si>
    <t xml:space="preserve"> NIHSrRole of short term circuit training improve lower limb functional competency in post - stroke hemiperetic patie&lt;  nt ADr. Satrajit Dawn</t>
  </si>
  <si>
    <t xml:space="preserve"> Asstt. Prof. Anaesthesiology</t>
  </si>
  <si>
    <t xml:space="preserve"> National MedicalxEffect of intraoperative use of dexmedetomidine on anesthetic requirements in patients undergoing elective spine surgery</t>
  </si>
  <si>
    <t xml:space="preserve">0737 of 01-118Mr. Saumendtra Narayan Kar</t>
  </si>
  <si>
    <t xml:space="preserve"> C0-ordinator Education</t>
  </si>
  <si>
    <t xml:space="preserve"> NIHS¦Spectrum of Hepatobillary Dyfunction in dengue infectiion and comparison of the pattern of liver involverment in  dengue hemorrhagic  fever with classic dengue fever &lt;Dr. Chigtrita Chattopadhyay</t>
  </si>
  <si>
    <t xml:space="preserve"> BMHC_x0013_Approved &amp; Accepted_x0007_Acepted_x001e_Dr. Prabhat Kumar   **********_x0019_Modified thesis submitted_x0016_Modification suggested_x0007_Nio CD _x0008_supplied_x001a_Acepted without any chagne)Already accepted before with modification_x001b_Accepted without any change_x000b_Left course_x001f_Accepted and co-guide cancelled;Dr. Sumanta Kumar Dutta</t>
  </si>
  <si>
    <t xml:space="preserve"> Assos. Prof. ENT</t>
  </si>
  <si>
    <t xml:space="preserve"> National Medicalg1) Dr. Srijit Ghosh</t>
  </si>
  <si>
    <t xml:space="preserve"> NRS 2) Dr. Uday Sankar Ghosh</t>
  </si>
  <si>
    <t xml:space="preserve"> NRS)Dr. Utpal Dan</t>
  </si>
  <si>
    <t xml:space="preserve"> Assos. Prof. Anatomy</t>
  </si>
  <si>
    <t xml:space="preserve"> BMCH]Sex differentiation from anthropometric measurements of adult clavicle in bangalee population_x000f_0609 of 2010-11_x0010_Registration No._x0008_Co-Guide</t>
  </si>
  <si>
    <t xml:space="preserve">0472 of 04-05Evaluation of intrathecal dexmedetomidine as an adjuvant to spinal ropivacine in adult patient undergoing infra-umbilical surgeryƒA study of the effects of caudal epidural block on bispectral index targeted propofol requirement in children - a comparative study_x0014_Dr. Amar Nath Prasad</t>
  </si>
  <si>
    <t xml:space="preserve">0567 of 10-110Dr. Amitavbha Roychoudhury</t>
  </si>
  <si>
    <t xml:space="preserve"> Pro. &amp; HoD ENT</t>
  </si>
  <si>
    <t xml:space="preserve"> VISM@Evaluation of the role of laryngopharyingeal reflux on dysphonia_x0011_Dr. Satyajit Rath</t>
  </si>
  <si>
    <t xml:space="preserve">0178 of 10-115Prof. Abhimanyu Basu</t>
  </si>
  <si>
    <t xml:space="preserve"> Prof. Genderal Surgery</t>
  </si>
  <si>
    <t xml:space="preserve"> IPGME&amp;R( Dr.D.. Kahali</t>
  </si>
  <si>
    <t xml:space="preserve"> Prof. &amp; HoD FSM</t>
  </si>
  <si>
    <t xml:space="preserve"> IPGME&amp;R_x001c_IED NOT SUBMITTED.  ACCEPTED_x0008_ACCEPTED</t>
  </si>
  <si>
    <t xml:space="preserve">1664 of 19-11;Dr. ARUN Kumar De</t>
  </si>
  <si>
    <t xml:space="preserve"> Assos. Prof Paediatrics</t>
  </si>
  <si>
    <t xml:space="preserve"> Medical College7Dr. P. Sen</t>
  </si>
  <si>
    <t xml:space="preserve"> Assos.  Prof. Biochemsitry</t>
  </si>
  <si>
    <t xml:space="preserve"> Medical College&gt;Dr. Swapan Bhattacharyya</t>
  </si>
  <si>
    <t xml:space="preserve"> Assos. Prof Anatomy</t>
  </si>
  <si>
    <t xml:space="preserve">  Medical CollgewA study of coping skills</t>
  </si>
  <si>
    <t xml:space="preserve"> perceived stress and psychiatric morbidity among the caregivers of mentally retarded children_x0010_Dr. Kumar Sanjay</t>
  </si>
  <si>
    <t xml:space="preserve">0400 of 10-13</t>
  </si>
  <si>
    <t xml:space="preserve">0158 of 10-116Dr. Arup Dasbiswas</t>
  </si>
  <si>
    <t xml:space="preserve"> Director &amp; HoD Cardiology</t>
  </si>
  <si>
    <t xml:space="preserve"> IPGME&amp;RrAssessment of cardioprotection after remote ischemic perconditioning in patients undergoing PCI by CKMB estimation_x001a_Dr. Manas Bhanja ChaudhurisUnstable agtnina - a correlation study between the levels of vascular inflammation and angiogtraphic luminal lesion</t>
  </si>
  <si>
    <t xml:space="preserve">0159 of 10-11_x0010_Dr. Arijit Ghosh</t>
  </si>
  <si>
    <t xml:space="preserve">1283 of 04-056Study on cardio-metabolic status in pregmamcu diabetes_x0017_Dr. Susanta Chakraborty</t>
  </si>
  <si>
    <t xml:space="preserve">0492 of 10-11_x0014_Dr. Argha Chatterjee_x0014_WBUHS/A/0389/MM/2003VStudy of status of ossicular chaiu in active squamosa variety of chronixc otitis media_x0015_Dr. Baishakhi Chandra</t>
  </si>
  <si>
    <t xml:space="preserve">2855 of 08-09_x0018_Dr. Nirmal Kumar Samanta</t>
  </si>
  <si>
    <t xml:space="preserve">0123 of 10-11&lt;Dr. S.K. Chakraborty Asstt. </t>
  </si>
  <si>
    <t xml:space="preserve"> IPGM&amp;RMDr.  Biswanath Sharma Sarkar</t>
  </si>
  <si>
    <t xml:space="preserve"> National Medical1A study of acute pancreatitits in viral hepatitis</t>
  </si>
  <si>
    <t xml:space="preserve">0607 of 10-11FDr.  Partha Pratim Mukherjee</t>
  </si>
  <si>
    <t xml:space="preserve"> National Medical&gt;Col. A. Banerji</t>
  </si>
  <si>
    <t xml:space="preserve"> SM</t>
  </si>
  <si>
    <t xml:space="preserve"> Sr. Adv. &amp; HoD Medicine</t>
  </si>
  <si>
    <t xml:space="preserve"> Command Hospital%Cardiovascular manifestations in aids_x0014_Dr. K. Lal Lawmzuala</t>
  </si>
  <si>
    <t xml:space="preserve">0517 if 10-11_x0008__x0001_Dr. Tapan Kumar Jana</t>
  </si>
  <si>
    <t xml:space="preserve"> Asso. Prof. Anatomy </t>
  </si>
  <si>
    <t xml:space="preserve"> Medical College - MODIFIED - Dr. Swapan Bhattacharya</t>
  </si>
  <si>
    <t xml:space="preserve"> Additional Professor</t>
  </si>
  <si>
    <t xml:space="preserve"> Dept. of Anatomy</t>
  </si>
  <si>
    <t xml:space="preserve"> MC.&gt;_x0007_­_x0008__x0001_Dr. Susanta Roycgowdhury</t>
  </si>
  <si>
    <t xml:space="preserve"> Dy. Director</t>
  </si>
  <si>
    <t xml:space="preserve"> Indian Institute of Chemical Biology MODIFIED - Prof. Subrata Kumar Dey</t>
  </si>
  <si>
    <t xml:space="preserve"> Director</t>
  </si>
  <si>
    <t xml:space="preserve"> School of Biotechnology &amp; Biological Sciences</t>
  </si>
  <si>
    <t xml:space="preserve">WBUTM_x0007_½_x0008__x0001_Study of the expression of spindle assermbly check point genes in aborted codetal samples - MODIFIED - Study of Chromosomal Pattern of Aborted Foetal Samples by Karyotyping in Estern India Z_x0007_6APPROVED - MODIFIED  Change of gthesis guide submitted*Dr. Amitava Das</t>
  </si>
  <si>
    <t xml:space="preserve">Prof. RIO</t>
  </si>
  <si>
    <t xml:space="preserve">  Medical Collge±A prospective randomized study to compare the results of treatment and toxities of diferent fractionation schedulwes of radiotherapy in locally advanced ehad and neck malignancy›Assessment of endothelial dysfunction in systemic lupus erythematosus patients and its interelationshiop with common inflammatory and immunological markers_x0014_Dr.Santosh Kumar Dey</t>
  </si>
  <si>
    <t xml:space="preserve">0315 of 10-11ŒAssessment of peripheral arterial disease by ankle-brachial prfessure index by oscillometric method  10 patients of type-2 diabetes mellitus_x0012_Dr.Aniruddha Rudra</t>
  </si>
  <si>
    <t xml:space="preserve">0693 of 10-11	Accepted`</t>
  </si>
  <si>
    <t xml:space="preserve">Dr. Vivek Das4Dr. Supreeeti Biswas</t>
  </si>
  <si>
    <t xml:space="preserve"> Prof. &amp; HoD Pharmacology</t>
  </si>
  <si>
    <t xml:space="preserve"> BMCH¡A medicolegal Study of Human sternum jwith special reference to age</t>
  </si>
  <si>
    <t xml:space="preserve"> sex and statrue within jurisdiction of NRS Medical College &amp; Hospital Police Morgue</t>
  </si>
  <si>
    <t xml:space="preserve"> Kolkata_x0011_Dr. Sujash Biswas</t>
  </si>
  <si>
    <t xml:space="preserve">0457 of 10-11„Study on surgical treatment options in reconstruction of anxiliary burn contractures in relation to functional and aesthetic outcome_x001f_Dr. Pawan Kamalakarrao Chumbale</t>
  </si>
  <si>
    <t xml:space="preserve">0279 of 10-11_x0013_Dr. Biman Kumar Das¹Assessment of clinico-immunological profile of newly diagnosed hiv patients presenting to a large teaching hospital of eastern india with special refeernce to their who clinical staging_x0013_Dr.Debojyoti Mandal_x000e_03212 of 10-118Dr. J.K. De</t>
  </si>
  <si>
    <t xml:space="preserve"> Addl. Prof. Radiodiagnosis</t>
  </si>
  <si>
    <t xml:space="preserve"> Medical CollegeŒA prospexctive comparative study of concurrent chemoradiation along with fefitinib in locally dvanced squamous cell carcinoma of head &amp; neck</t>
  </si>
  <si>
    <t xml:space="preserve">0067 of 07-08_x0017_Dr. Krishna Pada Biswas</t>
  </si>
  <si>
    <t xml:space="preserve">0480 of 10-11GEvaluation of oxidative stress in chronic obstructive pulmonary disease_x0012_Dr. Kumar Abhishek</t>
  </si>
  <si>
    <t xml:space="preserve">3511 of 08-09y1) Dr. Kalyan Chatterjee</t>
  </si>
  <si>
    <t xml:space="preserve"> R.G. Kar 2) Dr. Debabrata Das</t>
  </si>
  <si>
    <t xml:space="preserve"> Asstt. Professor</t>
  </si>
  <si>
    <t xml:space="preserve"> Ophthamology</t>
  </si>
  <si>
    <t xml:space="preserve"> R.G. Kar5Dr. Gautam Biswas</t>
  </si>
  <si>
    <t xml:space="preserve"> Prof. &amp; HoD Ohpthalmology R.G. KarEA study on ocular manifestations in patients undergoing haemodialysis_x0018_Dr. Anusree Gangopadhyay_x0014_WBUHS/A/0083/MM/2003lA study of etilogy clibnical profile and outcome of pleural effvsion in children in a tertiary care hospital_x000e_Dr. Kallol DasUDr. Sampa Dutta Gupta</t>
  </si>
  <si>
    <t xml:space="preserve"> Assoc Prof.</t>
  </si>
  <si>
    <t xml:space="preserve"> Dept of Anaesthesiology</t>
  </si>
  <si>
    <t xml:space="preserve"> IPGME &amp; R</t>
  </si>
  <si>
    <t xml:space="preserve"> SSKM Hospital6Dr.Manjushree Ray</t>
  </si>
  <si>
    <t xml:space="preserve"> Prof &amp; HoD</t>
  </si>
  <si>
    <t xml:space="preserve">Anaesthesiology</t>
  </si>
  <si>
    <t xml:space="preserve"> IPGME&amp;RMEffect of alkalinization of lignocaine hydrocholoride on brachial lexus block2Dr. Biplab Acharyya</t>
  </si>
  <si>
    <t xml:space="preserve"> Prof. &amp; HOD Orthopaedics</t>
  </si>
  <si>
    <t xml:space="preserve"> NRS&lt;Dr. Kiran Kumar Mukhopadhyay</t>
  </si>
  <si>
    <t xml:space="preserve"> Assco. Prof. Orthopaedics</t>
  </si>
  <si>
    <t xml:space="preserve"> NRSYCORRELATION OF RESULT OF MANAGEMENT OF DORSO - LUMBER SPINE INJURY WITH C.S.F BIOMARKERS.-Dr. RamKrishna Sahana</t>
  </si>
  <si>
    <t xml:space="preserve"> Asstt. Pror. G&amp;O</t>
  </si>
  <si>
    <t xml:space="preserve"> BSMC_x0012_R.G. Kar Med. C&amp; H3Dr. Ashok Kumar Bhadra</t>
  </si>
  <si>
    <t xml:space="preserve"> Prof.</t>
  </si>
  <si>
    <t xml:space="preserve"> Radiodiagnosis</t>
  </si>
  <si>
    <t xml:space="preserve"> BSMCiFeto-maternal outcome in second versus first stage caesarean delivery in a tertiary rural medical collegeNA study of serum calcium and uric acid in normal pregnancy and   pre-eclampsiagRole of intrapartum transcervical amnioinfusion in meconium stained amniotic fluid and neonatal outcome_x0007_Cell No_x0010_Name of Co-Guide´A prospetive study on prevalence of depressive disorder in asthma and effect of asthma control on severity of depression in adult patients attending in a tertiary care hospital.   y Mr. Lanu W. Aimol</t>
  </si>
  <si>
    <t xml:space="preserve"> Asstt. Prof.</t>
  </si>
  <si>
    <t xml:space="preserve"> CRC for persons with Disability</t>
  </si>
  <si>
    <t xml:space="preserve"> PMRT Buildings Guwahati Medical College Guwahati - 32.	_x0008__x0002_Regn. No._x0005__x0007__x0006_</t>
  </si>
  <si>
    <t xml:space="preserve">ˆComparison of enerlgy consumption in wheel chair propulsion using biceps brachii and triceps muscle on plain surface as well as on slope_x0012_ Mr. Vimlesh Kumar</t>
  </si>
  <si>
    <t xml:space="preserve">2327 of 04-05=Mr. A. Eqbal</t>
  </si>
  <si>
    <t xml:space="preserve"> NIOH_x0016_ Mr. Abhishek Tripathi</t>
  </si>
  <si>
    <t xml:space="preserve">2329 of 04-05_x0013_Dr. Sayan ChattarajYStudy of the expression of spindle assermbly check point genes in aborted codetal samplesCDr. Sharmistha Debnath</t>
  </si>
  <si>
    <t xml:space="preserve"> Asstt. Prof. Oncopathology</t>
  </si>
  <si>
    <t xml:space="preserve"> Medical CollegelStudy of association of estrogen &amp; progestcronc receptors with figo surgical staging of endometril carcinoma_x0010_Dr. Maitri Barua</t>
  </si>
  <si>
    <t xml:space="preserve">0336 of 10-11˜A randomized contlrolled trial comparing the difference in repair of episiotomy or second degree perineal tear with continuous versus interrupted sutvre_x0017_Dr.Dhirendra Nath Murmu</t>
  </si>
  <si>
    <t xml:space="preserve">0341 of 10-11&lt;Dr. I. Chakraborty</t>
  </si>
  <si>
    <t xml:space="preserve"> Prof. &amp; HoD Biochemstry</t>
  </si>
  <si>
    <t xml:space="preserve"> Medical CollegePAssessment of serum lipid profile in pe-eclamptic mothers : a case control study_x0014__x0008__x0001_Dr.Nayan Moni Biswas_x000e__x0007__x0014_WBUHS/A/0359/MM/2003^A randomized study comparing skin closure in&lt;   casareab section : staples vs subcuticular suturesShort term evaluation of internal fixation with valgus osteotomy in displaced intra capsular fracture neck of femur_x0017_Dr. Krishna Pada Sardar</t>
  </si>
  <si>
    <t xml:space="preserve">0440 of 10-110Dr. Sanjay Kumar</t>
  </si>
  <si>
    <t xml:space="preserve"> Asstt. Prof. Orthopaedics</t>
  </si>
  <si>
    <t xml:space="preserve"> NRSTResult analysis of arthoscopic assisted internal fixation oftibial plateau fractures_x000f_Dr. Samik Sinha</t>
  </si>
  <si>
    <t xml:space="preserve">0439 of 10-11&amp;Dr. Anju Sen</t>
  </si>
  <si>
    <t xml:space="preserve"> Prof. &amp; HoD Anatomy</t>
  </si>
  <si>
    <t xml:space="preserve"> NRS_x0011_Ms. Rhitika Surit</t>
  </si>
  <si>
    <t xml:space="preserve">1992 of 04-059Sri Nachiketa Rout</t>
  </si>
  <si>
    <t xml:space="preserve"> Lecturer (Speech &amp; Heraring)</t>
  </si>
  <si>
    <t xml:space="preserve"> AYJNIHH„A comparis9on of phonological awareness skills in children with high academic achiever and low academic achiever in hind and english_x0012_Md. Sahidul Arefin</t>
  </si>
  <si>
    <t xml:space="preserve">1994 of 04-05_x0010_Dr. Saurabh Jain</t>
  </si>
  <si>
    <t xml:space="preserve">0295 of 10-11xClinicopathological studies of acute large bowel obstruction with particular reference to different operative strategies_x0014_Dr. Manoranjan Ghosh</t>
  </si>
  <si>
    <t xml:space="preserve">0290 of 10-11TA randomized clinical trial of diathermy vs scalpel skin incision in general surgery_x0018_Dr. Sandip Swarup Mandal</t>
  </si>
  <si>
    <t xml:space="preserve">0313 of 10-11EDr. Sanjoy Kumar Chatterjee </t>
  </si>
  <si>
    <t xml:space="preserve">  Medical Collge8Dr. Debes Ray Asstt. Prof. Biochemistry</t>
  </si>
  <si>
    <t xml:space="preserve"> Medical CollegePreparation of sampels of motgehr tincture of ocimum sanctum from fressh as well as from dry ocimum sanctum linn and gtheir comparative study_x0015_Dr. Snigdha Mukherjee</t>
  </si>
  <si>
    <t xml:space="preserve">0769 of 10-11-Urinary incontinence in post-menopausal women_x0011_Dr. Sikha Shabnam</t>
  </si>
  <si>
    <t xml:space="preserve">0523 of 10-112Dr. Sudarshan Saha</t>
  </si>
  <si>
    <t xml:space="preserve"> Prof. &amp;  G&amp;O</t>
  </si>
  <si>
    <t xml:space="preserve"> National MedicaliStudy of the role of urinary calcium creatinine ratio in the prediction of pregnancy induced hypertension_x0015_Dr. Patil Uttam Gopal</t>
  </si>
  <si>
    <t xml:space="preserve">0522 of 10-11_x0017_Dr. Debasish Chatterjee_x0016_Dr. Manish Kumar Gupta_x000f_Dr. Souvik Paul_x0012_Dr. Debasis Sarkar_x0015_Dr. Subrata Kumar Sau_x0010_Dr. Sanjay Dutta_x0013_Dr. Saurav Karmakar7Dr. Rupam Karmakar</t>
  </si>
  <si>
    <t xml:space="preserve"> Assos. Prof. of Pathology</t>
  </si>
  <si>
    <t xml:space="preserve">Dr. Biswajit Sukul</t>
  </si>
  <si>
    <t xml:space="preserve"> Assos. Prof. of FSM</t>
  </si>
  <si>
    <t xml:space="preserve"> NRS5Dr. Prabir Chandra Pal</t>
  </si>
  <si>
    <t xml:space="preserve"> Assos. Pof. Of Pathology</t>
  </si>
  <si>
    <t xml:space="preserve"> NRS9Dr. Sarbani Chattopadhyay</t>
  </si>
  <si>
    <t xml:space="preserve"> NRS@Dr. Swayang Prakas Chowdhury</t>
  </si>
  <si>
    <t xml:space="preserve"> Assos. Prof. of Medicine</t>
  </si>
  <si>
    <t xml:space="preserve"> R.G. Kar8Dr. Spandar Bhadury</t>
  </si>
  <si>
    <t xml:space="preserve"> Assos. Prof. of Medeicine</t>
  </si>
  <si>
    <t xml:space="preserve"> R.G. Kar=Dr. Kanak Kumar Mittra</t>
  </si>
  <si>
    <t xml:space="preserve"> Assos. Prof. of Cardiologry</t>
  </si>
  <si>
    <t xml:space="preserve"> R.G. KarIDr. Subrata Kumar Pal</t>
  </si>
  <si>
    <t xml:space="preserve"> Assos. Prof of General Medicine</t>
  </si>
  <si>
    <t xml:space="preserve"> Bankura SammiliniJDr. Monoranjan Mandal</t>
  </si>
  <si>
    <t xml:space="preserve"> Assos. Prof. &amp; HoD of Cardiology</t>
  </si>
  <si>
    <t xml:space="preserve"> Bankura Sammilani&gt;Dr. Shyamal Kundu</t>
  </si>
  <si>
    <t xml:space="preserve"> Bankura Sammilani‘1. Dr. Mitali Basu</t>
  </si>
  <si>
    <t xml:space="preserve"> Asstt. Prof. of Medicine</t>
  </si>
  <si>
    <t xml:space="preserve"> Bankura Sammilani 2. Dr. Prabir Kumar Mukhopadhyay</t>
  </si>
  <si>
    <t xml:space="preserve"> Assos. Prof. of Microbiology</t>
  </si>
  <si>
    <t xml:space="preserve"> Bankura Sammilani8Dr. Jaydip Deb</t>
  </si>
  <si>
    <t xml:space="preserve"> Assos. Prof. of Chest Medicine</t>
  </si>
  <si>
    <t xml:space="preserve"> R.G. Kar;Dr. Susmita Kundu</t>
  </si>
  <si>
    <t xml:space="preserve"> Assos. Prof. of Resp.; Medicine</t>
  </si>
  <si>
    <t xml:space="preserve"> IPGME&amp;R˜A comparative study betweeen tens and ultrasound therapy in tennis elbow patients to reduce  pain</t>
  </si>
  <si>
    <t xml:space="preserve"> increase range of motoon * improve functional ability_x0015_Mr. Sk. Abdul HossainqAssessment of psychopathology in patyients presenting with chronic itch at medical; college and hospital calcutta_x000f_Dr. Swapan Bera</t>
  </si>
  <si>
    <t xml:space="preserve">0351 of 10-11:Dr. Prabin Kr. Mondsal</t>
  </si>
  <si>
    <t xml:space="preserve"> Asastt. Prof. ENT</t>
  </si>
  <si>
    <t xml:space="preserve"> Medical CollegewA comparative study &amp; analysis of resutls of different modes of internal fixation of distal femoral fractures in adults_x0011_Dr. Sudipto Ghosh</t>
  </si>
  <si>
    <t xml:space="preserve">0266 of 10-118A study on gestational weight gain and pregnancy outcome_x0013_Dr. Jyotishka Ghosh</t>
  </si>
  <si>
    <t xml:space="preserve">0268 of 10-119Dr. Prosenjit Banerjee</t>
  </si>
  <si>
    <t xml:space="preserve">  Prof. &amp; HoD  Pathology</t>
  </si>
  <si>
    <t xml:space="preserve"> R.G. Kar*Oral iron preparation versus intravenous  _x0010_Dr. Sony Sohanee)Dr. Arup Kumar Majhi</t>
  </si>
  <si>
    <t xml:space="preserve"> R.G. Kar/Pregnancy in teenagers : a hospital based study_x0012_Dr. Debashis Misra_x0018_Dr. Oartha Sarathi Patra</t>
  </si>
  <si>
    <t xml:space="preserve">1812 of 10-11?Dr. Abhik Bhattacharyya</t>
  </si>
  <si>
    <t xml:space="preserve"> Asstt. Prof. Gastroenterology</t>
  </si>
  <si>
    <t xml:space="preserve"> IPGME&amp;RœEvaluation of natural history of acute fluid collection in acute pancr3eatitis - its occurrence</t>
  </si>
  <si>
    <t xml:space="preserve"> determinants</t>
  </si>
  <si>
    <t xml:space="preserve">k outcomes - a single center prospective study_x001b_Dr. Subhabrata Gangopadhyay</t>
  </si>
  <si>
    <t xml:space="preserve">0030 of 07-08nAims &amp; objectives</t>
  </si>
  <si>
    <t xml:space="preserve"> should be precise. Exclusion criteria should not be rejectionable.  Modification submitted._x0002_`~7Dr. Sumitra Basuthakur</t>
  </si>
  <si>
    <t xml:space="preserve"> Prof. &amp; HoD Chest Medicine</t>
  </si>
  <si>
    <t xml:space="preserve"> NRSSEffectiveness of mirror box therapy on phantom limb pain in unilateral limb amputee_x0011_ Ms. Ankita SinghuEffect of cognitive behavioural therapy program for coping with chronic neuropathic palin spinal cord injury patients</t>
  </si>
  <si>
    <t xml:space="preserve">0748 of 10-11­A comparative study to find out the effectiveness of ultrasound thrapy versus cryotherapy with common use of stretching &amp; strengthening exercises in iliotibial band syndrome_x0015_Mr. Krishna Gopal Roy</t>
  </si>
  <si>
    <t xml:space="preserve">0961 of 10-11ÏA comparative study to find out the effectiveness of modified constraint induced movement therapy over propprioceptivew neuromuscular facilitation (pnf) in improving upper limb functions in adult hemiparesisžA prospective &amp; observational clinical study to evaluate the safety &amp; efficacy of open wet dressing against traditional dry dressing in our climatic condition_x0012_Dr. Monoranjan Sow</t>
  </si>
  <si>
    <t xml:space="preserve">0474 of 10-11_x0010_Dr. Shibaji Basu_x0014_WBUHS/A/0740/MM/2003_Role of ultrasound and ultrasound guided core needle biopsy in the evaluation of breast lesions_x0012_Dr. Ipsit I. Menon</t>
  </si>
  <si>
    <t xml:space="preserve">0191 of 10-11SDr. Biman Kanti Ray</t>
  </si>
  <si>
    <t xml:space="preserve"> Asstt. Prof. Neuro-medicine</t>
  </si>
  <si>
    <t xml:space="preserve"> Bangur Institute of NeurosciencesIMRI in demyelinating diseases of brain - clinico-radiological correlation{A comparative analysis of ddp neck flexor muscle endurance in subjects with and without mechanical neck pain and disability</t>
  </si>
  <si>
    <t xml:space="preserve">2366 OF 04-05DDr. Mousumi Mukhopadhyay</t>
  </si>
  <si>
    <t xml:space="preserve"> Assos. Prof.Biochenmistry</t>
  </si>
  <si>
    <t xml:space="preserve">  Medical Collge/Dr. Sulekha Ghosh</t>
  </si>
  <si>
    <t xml:space="preserve"> BMCH7Dr. Karabi Konar (Sanyal)</t>
  </si>
  <si>
    <t xml:space="preserve"> BMCH:Dr. Raghunath Misra</t>
  </si>
  <si>
    <t xml:space="preserve">Assos. Prof   Community Medicine</t>
  </si>
  <si>
    <t xml:space="preserve"> BMCH;Dr. Pran Gopal Sarkar</t>
  </si>
  <si>
    <t xml:space="preserve"> Assos. Prof.   General Surgery</t>
  </si>
  <si>
    <t xml:space="preserve"> BMCH5Dr. Anindya Dasgupta</t>
  </si>
  <si>
    <t xml:space="preserve"> BMCH8Dr. Krishna Kamal De</t>
  </si>
  <si>
    <t xml:space="preserve"> BMCHPDr. Dhurjoti prosad bhattacharjee</t>
  </si>
  <si>
    <t xml:space="preserve">Assos. Prof. Anaestheseology</t>
  </si>
  <si>
    <t xml:space="preserve"> National MedicalBDr. Santasree Majumder</t>
  </si>
  <si>
    <t xml:space="preserve">National Medical_x0006_Sl.No._x0001_C_x000c_1st Examiner_x000b_Institution</t>
  </si>
  <si>
    <t xml:space="preserve">0867 of 10-11;Dr. Kaushik Samajdar</t>
  </si>
  <si>
    <t xml:space="preserve"> Prof. &amp; HoD Physiologyu</t>
  </si>
  <si>
    <t xml:space="preserve"> North Bengalx1) Dr. Sourangshu Chatterjee</t>
  </si>
  <si>
    <t xml:space="preserve"> Prof. &amp; HoD  Cardiology</t>
  </si>
  <si>
    <t xml:space="preserve"> North Bengal 2) Dr</t>
  </si>
  <si>
    <t xml:space="preserve"> Ashok Ghosh</t>
  </si>
  <si>
    <t xml:space="preserve"> Prof. Biochemistry</t>
  </si>
  <si>
    <t xml:space="preserve"> North BengalzA study to investigate the association of serum uric acid level with reneal function in non-diabetic hypertensive subjects_x0019_Dr. Pratibha Rao (Lahiri)</t>
  </si>
  <si>
    <t xml:space="preserve">0357 of 10-11A study of RBC indices and haemoglobin vaciants among non-anaemic volunteers atending thalassaemia control unit of north bengal medical college_x000f_Dr. Sarif Malik</t>
  </si>
  <si>
    <t xml:space="preserve">3503 of 08-09y1) Dr. S.P. Bhattacharya</t>
  </si>
  <si>
    <t xml:space="preserve"> Asstt. Prof. Physiology</t>
  </si>
  <si>
    <t xml:space="preserve"> J.K. Ghosh</t>
  </si>
  <si>
    <t xml:space="preserve"> Asstt. Prof. Paediatrics</t>
  </si>
  <si>
    <t xml:space="preserve"> North BengalY1) Ms. S. Lahiri</t>
  </si>
  <si>
    <t xml:space="preserve"> Sr. Professional Trainee</t>
  </si>
  <si>
    <t xml:space="preserve"> NIOH</t>
  </si>
  <si>
    <t xml:space="preserve"> 2) Mr. b. sARKAR</t>
  </si>
  <si>
    <t xml:space="preserve"> Physiotherapist</t>
  </si>
  <si>
    <t xml:space="preserve"> NIOHEfficacy of thoracolumbar mobilisation versus lat5issimum dorsi strengthening ion patients with thoracolumbar dysfunction - a comparative study-Dr. Sadhan Kr. Ghosh</t>
  </si>
  <si>
    <t xml:space="preserve"> Prof. Dermatology</t>
  </si>
  <si>
    <t xml:space="preserve"> BMCH7Dr. M.R. Khandakar</t>
  </si>
  <si>
    <t xml:space="preserve"> Prof. &amp; HoD General Medeicine</t>
  </si>
  <si>
    <t xml:space="preserve"> BMCH9 Dr. Mitasli Chatterjee</t>
  </si>
  <si>
    <t xml:space="preserve">Assos.  Prof. Mictrobiology</t>
  </si>
  <si>
    <t xml:space="preserve"> NRS @Dr. Tapan Kumar Sinha Mahapatra</t>
  </si>
  <si>
    <t xml:space="preserve"> Assos. Prof. Paediatarics</t>
  </si>
  <si>
    <t xml:space="preserve">  NRS4Dr. Asok Kumar Datta</t>
  </si>
  <si>
    <t xml:space="preserve"> Assos.. Prof.Paediatrics</t>
  </si>
  <si>
    <t xml:space="preserve"> BSMC6Dr. Kartik Chandra Ghosh</t>
  </si>
  <si>
    <t xml:space="preserve"> Assos.. Prof.Neurology</t>
  </si>
  <si>
    <t xml:space="preserve"> BSMC5Dr. Sarbari Swaika</t>
  </si>
  <si>
    <t xml:space="preserve"> Assos. Prof.Anaestheseology</t>
  </si>
  <si>
    <t xml:space="preserve"> BSMCADr. Amalendu Bikash Chatterjee</t>
  </si>
  <si>
    <t xml:space="preserve"> BSMC1Dr. S. Sarkar</t>
  </si>
  <si>
    <t xml:space="preserve"> Assos.  Prof.General Surgery</t>
  </si>
  <si>
    <t xml:space="preserve"> BSMC1Dr. P.S. Paul</t>
  </si>
  <si>
    <t xml:space="preserve"> BSMC0Dr. P.K. Mondal</t>
  </si>
  <si>
    <t xml:space="preserve"> Assos.  Prof.Orthopaedics</t>
  </si>
  <si>
    <t xml:space="preserve"> BSMC:Dr. Ranadeb Bandyopadhyay</t>
  </si>
  <si>
    <t xml:space="preserve"> BSMCDDr. Banamali Sinha Mahapatra</t>
  </si>
  <si>
    <t xml:space="preserve"> Assos.  Prof. Community Medicine</t>
  </si>
  <si>
    <t xml:space="preserve"> BSMC5Dr. Manoranjan Mandal</t>
  </si>
  <si>
    <t xml:space="preserve"> Assos.  Prof. Cardiology</t>
  </si>
  <si>
    <t xml:space="preserve"> BSMC7Dr. Saugata Samanta</t>
  </si>
  <si>
    <t xml:space="preserve"> BSMC3Dr. R.K. Mondal</t>
  </si>
  <si>
    <t xml:space="preserve"> BSMC-Dr. Supra</t>
  </si>
  <si>
    <t xml:space="preserve"> BSMC8Dr. Chittaranjan Shaw</t>
  </si>
  <si>
    <t xml:space="preserve"> Medical College0Dr. Arunabha Sengupta</t>
  </si>
  <si>
    <t xml:space="preserve"> IPGME&amp;R9Dr. Asutosh Ghosh</t>
  </si>
  <si>
    <t xml:space="preserve"> IPGME&amp;RrA study on some aspects of revised national tuberculosis control programme (RNTCP) in a rural block of west bengal_x000c_Biochemistry_x0013_Dr. Deb Kumar Ghosg*Dr. Manas&lt;   Gumta</t>
  </si>
  <si>
    <t xml:space="preserve"> Assos. Prof. Surgery</t>
  </si>
  <si>
    <t xml:space="preserve"> NRS7Dr. Nitish Chandra Karmakar</t>
  </si>
  <si>
    <t xml:space="preserve">  NRS&lt;Dr. Sankar Das Chatterjee</t>
  </si>
  <si>
    <t xml:space="preserve"> NRS-Dr. Snehamay Chaudhuri</t>
  </si>
  <si>
    <t xml:space="preserve"> NRSn1) Dr. Nilanjan Sengupta</t>
  </si>
  <si>
    <t xml:space="preserve"> Assos. Prof. Endocrinology</t>
  </si>
  <si>
    <t xml:space="preserve"> NRS 2) Dr. Pinaki Sarkar</t>
  </si>
  <si>
    <t xml:space="preserve"> Asstt. Prof. Biochemistry</t>
  </si>
  <si>
    <t xml:space="preserve"> NRS1Dr. Kakali Sinha Karmakar</t>
  </si>
  <si>
    <t xml:space="preserve"> Assos.  Prof. G&amp;O</t>
  </si>
  <si>
    <t xml:space="preserve"> NRS-Dr. Sankar Nath Mitra</t>
  </si>
  <si>
    <t xml:space="preserve"> NRS8Dr. Subhashis Kamal Guha</t>
  </si>
  <si>
    <t xml:space="preserve"> Assos. Prof. Tropical Medicine7Dr. Rama Prasad Goswami</t>
  </si>
  <si>
    <t xml:space="preserve"> Assos. Prof. Tropical Medicine_x0016_Dr. Syed Hassanujjaman</t>
  </si>
  <si>
    <t xml:space="preserve">0175 of 10-117Dr. Bitan Chattopadhyay</t>
  </si>
  <si>
    <t xml:space="preserve"> IPGME&amp;R'The study of oncoplastic breast surgery</t>
  </si>
  <si>
    <t xml:space="preserve">0174 of 10-11&gt;Dr Prasanta Kumar Bhattacharya</t>
  </si>
  <si>
    <t xml:space="preserve"> IPGME&amp;RcProspective observational study of factors leading to conversion in la[paroscopic cholecystectomies_x0018_Dr. Krishna Pada Rakshit_x000e_Dr. Amit Sinha_x0014_WBUHS/A/0681/MM/2003_x0013_Dr. Swati Mukherjee</t>
  </si>
  <si>
    <t xml:space="preserve">0216 of 10-110Dr. Asis Kr. Dutta</t>
  </si>
  <si>
    <t xml:space="preserve"> IPGME&amp;RƒA study on spectrum of respiratory diseases in HIV infected individuals attending chest dept. of R.G. KarMedical College &amp; Hospital_x0010_Dr. Anupam Patra</t>
  </si>
  <si>
    <t xml:space="preserve">0449 of 10-11</t>
  </si>
  <si>
    <t xml:space="preserve">0291 of 10-112Dr. Samar Banerjee</t>
  </si>
  <si>
    <t xml:space="preserve"> Prof.l Generala Medicine</t>
  </si>
  <si>
    <t xml:space="preserve"> VIMS</t>
  </si>
  <si>
    <t xml:space="preserve">0469 of 10-111Dr. N. Sarkar</t>
  </si>
  <si>
    <t xml:space="preserve"> NRS0Dr. Salil Kumar Pal</t>
  </si>
  <si>
    <t xml:space="preserve"> NRS"Dr. Sharmila Kundu</t>
  </si>
  <si>
    <t xml:space="preserve"> Prof. G&amp;)</t>
  </si>
  <si>
    <t xml:space="preserve"> NRSCStudy of thyroid dissorders in polycystic ovarian syndrome subjects_x0012_Dr. Tarkeswar Aich</t>
  </si>
  <si>
    <t xml:space="preserve">0471 of 10-11%Dr. Bhaskar Basu</t>
  </si>
  <si>
    <t xml:space="preserve"> Prof. Medicine</t>
  </si>
  <si>
    <t xml:space="preserve"> NRS/Role of urine microscopy in acute kidney injury_x0011_Dr. Sourabh Dutta</t>
  </si>
  <si>
    <t xml:space="preserve">0466 of 10-115Dr. P. Mukhopadhyay</t>
  </si>
  <si>
    <t xml:space="preserve"> Prof &amp; HoD General Medicine</t>
  </si>
  <si>
    <t xml:space="preserve"> NRS\Accuracy of blood pressure measurement in out patient department - as open ended pilot study_x0018_Dr.Tirtha Pratim Purkait_x0010_Dr.Sukanta Manna</t>
  </si>
  <si>
    <t xml:space="preserve">0154 of 10-11</t>
  </si>
  <si>
    <t xml:space="preserve">983181-391KDr.A. Pandit</t>
  </si>
  <si>
    <t xml:space="preserve"> Asstt..  Prof. Neurology</t>
  </si>
  <si>
    <t xml:space="preserve"> Bangur Institutre of Neurosciences ”A short term follow up s;tudy of admitted stroke patients ina tertiary care centre with emphasis on conventrional risk factors and stroke mechanisms_x000e_Dr. Anuj Gupta</t>
  </si>
  <si>
    <t xml:space="preserve">0153 of 10-11</t>
  </si>
  <si>
    <t xml:space="preserve">0837 of 09-10:Dr. Bani Kumar Bhatttacharyya</t>
  </si>
  <si>
    <t xml:space="preserve"> NRS ‘Assessment of metaplasia and precursor lesions of gall bladder carcinoma in routine histopathological samples and association with cholelithiasis_x0011_Dr. Sukdeb Biswas</t>
  </si>
  <si>
    <t xml:space="preserve">0445 of 10-11-Dr. Aparna Bhattacharya</t>
  </si>
  <si>
    <t xml:space="preserve"> NRS_x0015_Dr. Somnath Mukherjee_x0011_WBUHS/63884 of 08?Dr. Subirjyoti Mitra</t>
  </si>
  <si>
    <t xml:space="preserve"> Asstt. Prof. Medeicine</t>
  </si>
  <si>
    <t xml:space="preserve"> Bankura SammilaniŠAntioxidant profiel and lipid degradation product as a market of oxidative stress in preterm neonates in relation to their clinical course_x0016_Dr. Gautam Gangopadhya</t>
  </si>
  <si>
    <t xml:space="preserve">0681 of 10-111Dr. Swati Chakraborty</t>
  </si>
  <si>
    <t xml:space="preserve"> Prof. Paediatrics</t>
  </si>
  <si>
    <t xml:space="preserve"> IPGME&amp;R7Urinary tract infection in childhood nephrotic syndrome_x0017_Dr.Santosh Kumar Maurya</t>
  </si>
  <si>
    <t xml:space="preserve">0322 of 10-11_x0010_Dr. Saibal Ber5a5Dr. A. Rahed</t>
  </si>
  <si>
    <t xml:space="preserve"> Prof.l General Surgery</t>
  </si>
  <si>
    <t xml:space="preserve"> Medical CollegeˆClinicopathological study of breast abscess with special reference to treatment by sonographically guided percutaneous needle aspiration_x0011_Dr. Neelam Rajput</t>
  </si>
  <si>
    <t xml:space="preserve">0601 if 10-11_x000c_Kayachikitsa;Institute of Post Graduate Ayurvedic Education and Research_x0013_Dr. Debabrata GhoshbA clinical study on the role of aswagandhadi yoga in the management of sandhivata (osteoarthritis)/Dr. P.C. Tripathi</t>
  </si>
  <si>
    <t xml:space="preserve"> Kkayachikitsa</t>
  </si>
  <si>
    <t xml:space="preserve"> ipgae_x0016_Dr. Pijush Kr. Dwuwedu'Dr. A. Sengupta</t>
  </si>
  <si>
    <t xml:space="preserve"> Lecturer RVVV</t>
  </si>
  <si>
    <t xml:space="preserve"> IPGAE&amp;r:Dr. Col. R.C. Das</t>
  </si>
  <si>
    <t xml:space="preserve"> Prof &amp; HoD Psychiatry</t>
  </si>
  <si>
    <t xml:space="preserve"> Command HospitalMAsessment of prevalence of metabolic syndrome in patients with schizxophernia{Early verses delayed oxytocin augmentation in mulliparous women with prolonged labour - a randomised comparative evaluation_x0013_Dr. Mousheli Biswas_x0014_WBUHS/A/0318/MM/2003³A comparative study of the efficacy of ondansetron</t>
  </si>
  <si>
    <t xml:space="preserve"> palonosetron and palonosetron with dexamethasone in preventing postoperative nausea and vomiting following laparoscopic surgery_x0012_Dr. Pabitra Biswas</t>
  </si>
  <si>
    <t xml:space="preserve">0507 of 10-11GDr. Sushil Kumar Nayak</t>
  </si>
  <si>
    <t xml:space="preserve"> Asstt. Prof. Aanaesthesiology</t>
  </si>
  <si>
    <t xml:space="preserve"> National Meeical„A study to assess prevalance of metabolic syndrome in myocardial infraction and its impact on hospital outcome in terms of mrotality;Dr. Dipanwita Nag</t>
  </si>
  <si>
    <t xml:space="preserve">' Medical CollegeLDr. Dipabnjan Bandyopadhyay</t>
  </si>
  <si>
    <t xml:space="preserve"> Assos.  Prof. General Medicine</t>
  </si>
  <si>
    <t xml:space="preserve">  Medical CollgeFDr. Subhalakshmi Mukhopadhyay</t>
  </si>
  <si>
    <t xml:space="preserve"> Assos. Prof Pathology</t>
  </si>
  <si>
    <t xml:space="preserve">' Medical College@Dr. Pranab Kumar Biswas</t>
  </si>
  <si>
    <t xml:space="preserve">' Medical CollegeiA study of in-hospital mortality in patient with impaired fasting clucose and acute myocardial infarction</t>
  </si>
  <si>
    <t xml:space="preserve">0463 of 10-11=Dr. Shyamal Kumar Bandyopadhyay</t>
  </si>
  <si>
    <t xml:space="preserve"> In-charge3 Baby-nursing</t>
  </si>
  <si>
    <t xml:space="preserve"> NRSdStudy on corelation between clinical findings</t>
  </si>
  <si>
    <t xml:space="preserve"> sepsis screening and blood culture in neonetal sepsis_x0017_Dr. Suptotthttaa Naskar</t>
  </si>
  <si>
    <t xml:space="preserve">0461 of 10-11nIntranaal Midazolam versus per-rectal  diazepam in management of acute childhood seizure - a comparative study_x000e_ Dr. Pampa Roy</t>
  </si>
  <si>
    <t xml:space="preserve">0896 of 09-10­The effectiveness of computer assisted instructions on knowledge and practice of breast self examination among school teachers in selected schools of kolkata in west bengbal_x0019_Ms.jasbir Kaur 9Banerjee)_x0016_Ms.Purnima Chakraborty.Ms. S. Mani Prof.</t>
  </si>
  <si>
    <t xml:space="preserve"> College  of Nursing BurdwanEffectiveness of a guideline fro ari (acute respiratory infections) on mothers knowledge and practice in a selected hosptial of district burdwan</t>
  </si>
  <si>
    <t xml:space="preserve"> west bengal_x0013_Ms. Mounmita Mondal</t>
  </si>
  <si>
    <t xml:space="preserve">1038 of 04-05–A study to find out the risk stratus and knowledge of risk factors related to hypertension among workers of thermal power plant</t>
  </si>
  <si>
    <t xml:space="preserve"> kolaghat</t>
  </si>
  <si>
    <t xml:space="preserve"> west bengal_x001a_Ms. Pratima Muniyan (Jana)</t>
  </si>
  <si>
    <t xml:space="preserve">0904 of 10-11&gt;Role and effect of maintaining cause in homeeopathic treatment_x0016_Dr. Ratan Chandra Shil</t>
  </si>
  <si>
    <t xml:space="preserve">3119 of 06-078Dr. Sarit Kumar Chaudhuri</t>
  </si>
  <si>
    <t xml:space="preserve"> Prof. &amp; HoD Phsysiology</t>
  </si>
  <si>
    <t xml:space="preserve"> BMHCvAn epidemiological and clinical profile of patients with non alcoholic fatty liver disease in a tertiary care hsopital_x0012_Maj. Dheeraj Kumar</t>
  </si>
  <si>
    <t xml:space="preserve">0398 of 10-11BLt. Col. M. Hassan</t>
  </si>
  <si>
    <t xml:space="preserve"> Prof. Medicine (Neurologist)</t>
  </si>
  <si>
    <t xml:space="preserve"> Command Hospital#R.G. Kar Medical College &amp; Hospital:Dr. Milan Chakraborty</t>
  </si>
  <si>
    <t xml:space="preserve"> Prof. of General Medicine</t>
  </si>
  <si>
    <t xml:space="preserve"> R.G. Kar]A study on the association of cardiac morbidities with HIV/AIDS using non-invasive techniques_x0014_WBUHS/A/0186/MM/2003fTestosterone level in male type 2 diabetics and its correlation with other cardiovascular risk factors_x0012_Dr.P.C. Lalawmpuia</t>
  </si>
  <si>
    <t xml:space="preserve">0325 of 10-11ZComparative study of management between conservative versus operative in fracture clavicleq1) Dr. Sohini Sengupta</t>
  </si>
  <si>
    <t xml:space="preserve"> IPGME&amp;R 2) Dr</t>
  </si>
  <si>
    <t xml:space="preserve"> Chhanda Dutta</t>
  </si>
  <si>
    <t xml:space="preserve"> Asst</t>
  </si>
  <si>
    <t xml:space="preserve"> IPGME&amp;R)Dr. T.K. Maiti</t>
  </si>
  <si>
    <t xml:space="preserve"> IPGME&amp;R&gt;Dr. Anadi Nath Acharyya Assos. Prof. Geneeral Surgery</t>
  </si>
  <si>
    <t xml:space="preserve"> IPGME&amp;R_x000f_Ms. Sipra Panda</t>
  </si>
  <si>
    <t xml:space="preserve">0805 of 10-11The effectibveness of a competency based training on neonatal phypthermia for staff nurses in selected hospitals of purba medinipur west bengaluEffect of posture correction on trapezius activity in computer users havign neck pain - an electromyographic analysissUse of plagtelet rich palsma with autologous bone marrow for treatment of non union and delayed union of long bones_x0010_Dr. Subhojit Das</t>
  </si>
  <si>
    <t xml:space="preserve">0171 of 10-11‹An assessment of auxiliary - nurse - midwives as the key healthy care providers at the subcengtre level in darjeeling district  west bengal</t>
  </si>
  <si>
    <t xml:space="preserve">0369 of 10-11/Dr. Jyoti Bikash Saha</t>
  </si>
  <si>
    <t xml:space="preserve"> Principal </t>
  </si>
  <si>
    <t xml:space="preserve"> North Bengal„Incidence of diarrhea among under five children : a study in rural areas of siliguri sub-divison of darjeeling district</t>
  </si>
  <si>
    <t xml:space="preserve"> west bengal„Efficacy and safety of sublingual misoprostol in comparison to intramuscular oxytocin in active management of thirdf stage of labour_x000e_Dr. Sheuli Pal</t>
  </si>
  <si>
    <t xml:space="preserve">0482 of 10-11"Dr. Mamata Pradhan</t>
  </si>
  <si>
    <t xml:space="preserve"> NRSsAbdomino perineal posterior sagittal and rectoplasty psarp without protective colostomy in high arm and pouch colon’Ocular manifestations of thalassemia patients with repeated blood transfusion and after long term (i.e. six months or more)use of chelating agents</t>
  </si>
  <si>
    <t xml:space="preserve">0143 of 10-114Dr. Rajendra Pandey</t>
  </si>
  <si>
    <t xml:space="preserve"> Prof. &amp; HoD Nephrology</t>
  </si>
  <si>
    <t xml:space="preserve"> IPGME&amp;R_x001c_Dr.Rajshekhar Dareppa Kerure_x000e_9148 of 101-115Dr. Malay Kumar Dasgupta</t>
  </si>
  <si>
    <t xml:space="preserve"> R.G. Kar×A study between changes in symptom scotre (by Macmonniesquestionnaire) and oculothemog&lt;_x001d_ raphic imaging in patients with severe dry eye before and afgter pharmalogical interventiion with human cord blood serum eyedrop'?Dr. Nirmalendu Sarkar</t>
  </si>
  <si>
    <t xml:space="preserve"> National Medical8Dr. S.S. Kundu</t>
  </si>
  <si>
    <t xml:space="preserve"> National MedicalZStudy of hyponatraemia in elderly patients admitted in a tertiary care hospital in kolkataqA study on relative prevalence of STTs and different demographic parameters in an urban STI Clinic in West Bengal_x0011_Dr. Pradip Sarkar+Dr. Saswati Halder</t>
  </si>
  <si>
    <t xml:space="preserve"> BMCHJNail chasnges in psoriaris : a hospital based clinicoepidemiological study_x0019_Dr. Paritosh Kumar Sarkar</t>
  </si>
  <si>
    <t xml:space="preserve">0416 of 10-11:Dr. Bijon Kumar Murmu</t>
  </si>
  <si>
    <t xml:space="preserve"> BSMC_x001f_Accepted Modification submittedy1) Dr. Samiran Panda</t>
  </si>
  <si>
    <t xml:space="preserve"> Scientist &amp; Dy. Director</t>
  </si>
  <si>
    <t xml:space="preserve"> NICED</t>
  </si>
  <si>
    <t xml:space="preserve"> ICMR 2) Dibakar Haldar</t>
  </si>
  <si>
    <t xml:space="preserve"> Asstt. Prof. Community Medicine</t>
  </si>
  <si>
    <t xml:space="preserve"> R.G. Kar E1) Dr. Tapobrata Guha Ray</t>
  </si>
  <si>
    <t xml:space="preserve"> R.G. Kar_x0011_Dr. Suparna Dharah1) Dr. Anita Choudhury</t>
  </si>
  <si>
    <t xml:space="preserve"> Prof. &amp; HoD Dermatology</t>
  </si>
  <si>
    <t xml:space="preserve"> BMCH 2) Dr. Sulekha Ghosh</t>
  </si>
  <si>
    <t xml:space="preserve"> BMCH&gt;Dr.Gautam Choudhui</t>
  </si>
  <si>
    <t xml:space="preserve"> Assos. Prof. Anaesthesiology</t>
  </si>
  <si>
    <t xml:space="preserve"> North Bengal8Dr</t>
  </si>
  <si>
    <t xml:space="preserve"> Rakesh Mondal</t>
  </si>
  <si>
    <t xml:space="preserve"> Assos. Prof. Pediatrics</t>
  </si>
  <si>
    <t xml:space="preserve"> North Bengal|1) Dr</t>
  </si>
  <si>
    <t xml:space="preserve"> North Bengal 2) Dr. Kalyanbrata Mondal</t>
  </si>
  <si>
    <t xml:space="preserve"> Astt. Prof. Paediatricsm North BengalADr. Alakes Kumar Kola</t>
  </si>
  <si>
    <t xml:space="preserve"> Assos. Prof.Feneral Medicine</t>
  </si>
  <si>
    <t xml:space="preserve"> North Bengal;Dr. Shibani Datta</t>
  </si>
  <si>
    <t xml:space="preserve"> Asstt. Prof. Public Health Admn.</t>
  </si>
  <si>
    <t xml:space="preserve"> AIIHPHvAn evaluation of intgegrated child development services programme in joynagar block I dist. South 24 Prgs</t>
  </si>
  <si>
    <t xml:space="preserve"> west bengal_x0010_Dr. Sudeshna Roy_x0014_WBUHS/A/0960/MM/2003=Dr. Bhaswati Sengupta</t>
  </si>
  <si>
    <t xml:space="preserve"> Prof. &amp; HoD Public Health Admn</t>
  </si>
  <si>
    <t xml:space="preserve"> AIIHPHMA study on thalassaemia among adolescents in a tertiary care hospital kolkata_x0016_Dr. Sanghamitra Maulik</t>
  </si>
  <si>
    <t xml:space="preserve">0626 of 10-11&amp;Dr. Aparahuta Dasgupta</t>
  </si>
  <si>
    <t xml:space="preserve"> Prof. </t>
  </si>
  <si>
    <t xml:space="preserve"> AIIHPH)Dr. Manabendra Shaw</t>
  </si>
  <si>
    <t xml:space="preserve"> Demonstrator</t>
  </si>
  <si>
    <t xml:space="preserve"> AIIHPH</t>
  </si>
  <si>
    <t xml:space="preserve">Dr. Sukes Das</t>
  </si>
  <si>
    <t xml:space="preserve">0624 of 10-11CDr. Sukangta Chatterjee</t>
  </si>
  <si>
    <t xml:space="preserve"> Prof. &amp; HoD Ped. Medicine</t>
  </si>
  <si>
    <t xml:space="preserve"> Medical CollegeoA study on hiv/aids in pediatric age group upto 14 years at a tertiary level health care institution in kolkata3Dr. Ardhendu Sinha Roy</t>
  </si>
  <si>
    <t xml:space="preserve"> Prof. of Medicine</t>
  </si>
  <si>
    <t xml:space="preserve"> R.G. Kar»A comparative study of ramosetron and granisetron for prevention of post-operative nausea and vomiting in patients undergoing laparoscopic gynaecological surgery under general anaesthesia</t>
  </si>
  <si>
    <t xml:space="preserve">0395 of 10-11_x0016_Dr. Richeek Kkumar Pal_x0013_Dr. Jaydeep Samanta-Dr. S.P. Saha</t>
  </si>
  <si>
    <t xml:space="preserve"> Aaaoa. Peod. G&amp;O. North Bengal+MODIFIED  Change of gthesis guide submitted/MODIFIED  Change of guide and co-guide submited_x0003_   &lt;MODIFIED thesis uubmitted with change of gjuide and co-guide#MODIFIED  thesis modified submitted~1) Dr. Asutosh Ghosh</t>
  </si>
  <si>
    <t xml:space="preserve"> IPGME&amp;R 2) Dr. Pradip Mukhopadhyay</t>
  </si>
  <si>
    <t xml:space="preserve"> Asstt. Prof. Endrochronology</t>
  </si>
  <si>
    <t xml:space="preserve"> IPGME&amp;R;Dr. Shyamal Kumar Sardar</t>
  </si>
  <si>
    <t xml:space="preserve"> Assos. Prof. Neonatology</t>
  </si>
  <si>
    <t xml:space="preserve"> IPGME&amp;R2Dr. Prosenjit Banerjee</t>
  </si>
  <si>
    <t xml:space="preserve">Dr. Sibani Sengupta</t>
  </si>
  <si>
    <t xml:space="preserve">. Assos. Prof. G&amp;O</t>
  </si>
  <si>
    <t xml:space="preserve"> VIMS_x0004__x0001_Comparative study betswen therapeutic ultrasound and stretching of calf muscles and specific stretching of plantar fascia with common use of modified footwear as a therapeutic approach to reduce pain and improve functional ability in csse with plantar fascitis5Dr. A. Rahed</t>
  </si>
  <si>
    <t xml:space="preserve">  Prof. General Surgery</t>
  </si>
  <si>
    <t xml:space="preserve"> Medical College;Dr. T.K. Choudhury</t>
  </si>
  <si>
    <t xml:space="preserve"> Medical College2Dr. Netai Pramanik</t>
  </si>
  <si>
    <t xml:space="preserve"> Asstt. Prof. Tropical Medicine@Dr. Prathama Chowdhury</t>
  </si>
  <si>
    <t xml:space="preserve"> Asstt. Prof. Psychiatry</t>
  </si>
  <si>
    <t xml:space="preserve"> Medical College¹Clinical study of prevalence of depression and also assessment of factors associated with depression among hiv infected subjects attending virology clinic at school of tropical medicine_x0010_De. Asish Mondal_x0018_Ms. Anita De (Chowdhury)</t>
  </si>
  <si>
    <t xml:space="preserve">0676 of 10-11)Ms.Jayasri Patra</t>
  </si>
  <si>
    <t xml:space="preserve"> Faculty Member</t>
  </si>
  <si>
    <t xml:space="preserve">F WB GCNâA comparative study to correlatge the efficacy of ultrasound therapy (UST) versus transcuteneous electrical nerve simulation (Tens) to reduce pain and to increase range of motion (rom)  in adhesive capsulitis of shoulder joint_x0015_Mr. Arup Kumar Biswas_x0019_Mr. Bidyut Kuamr Banerjee_x0013_Mr Asis Kumar Ghosh_x0011_Mr. Bibharthi Roy_x0018_Mr. Jayanta Kumar BiswasµStudy of hepatic and renal pathology found incidentallyin cases of unatural death                                                                                                    _x0006_F.S.M._x0016_Dr.Arabinda Chatterjee_x000f_0273 of 2010-11–A study on the prescribinbg practices for diarrhoeal diseases in under &amp; children in primary</t>
  </si>
  <si>
    <t xml:space="preserve"> secodnary and thetiary health care levels in west bengal_x0014_Dr. Mrinmoy Adhikary</t>
  </si>
  <si>
    <t xml:space="preserve">0251 of 10-11.Dr. BADAL Chandra Jana</t>
  </si>
  <si>
    <t xml:space="preserve"> Read Hognidar</t>
  </si>
  <si>
    <t xml:space="preserve"> IPGAE&amp;R‰Study on jarajanya anaha and its management by an anubhuta yoga with special reference to geriatric constipation and defecation disorders_x0018_Dr. Shailendra Kr. Singh</t>
  </si>
  <si>
    <t xml:space="preserve">2539 of 04-05…1) Dr. S.N. Chowdhury</t>
  </si>
  <si>
    <t xml:space="preserve"> Asstt. Prof. Dermatology</t>
  </si>
  <si>
    <t xml:space="preserve"> Medical College 2) Dr. B.C. Jana</t>
  </si>
  <si>
    <t xml:space="preserve"> Reader Roganidana</t>
  </si>
  <si>
    <t xml:space="preserve"> IPGAE&amp;R</t>
  </si>
  <si>
    <t xml:space="preserve"> IPGAE&amp;R9Dr. P.S. Karmakar</t>
  </si>
  <si>
    <t xml:space="preserve"> IPGME&amp;R@Dr. Nabanita Chakraborty</t>
  </si>
  <si>
    <t xml:space="preserve"> IPGME&amp;R0Dr. Taas Kua</t>
  </si>
  <si>
    <t xml:space="preserve"> NRSf1) Dr. Pinaki Mukhopadhyay</t>
  </si>
  <si>
    <t xml:space="preserve"> Asst. Prof. Nephrology 2) Dr. Saumitra Biswas</t>
  </si>
  <si>
    <t xml:space="preserve"> NRS:Dr.Partha Chattopadhyay Assos. Prof. General Medicine</t>
  </si>
  <si>
    <t xml:space="preserve"> NRS</t>
  </si>
  <si>
    <t xml:space="preserve">2992 of 08-092Dr. Swagata Bhattacharyya</t>
  </si>
  <si>
    <t xml:space="preserve">  Profl Pathology</t>
  </si>
  <si>
    <t xml:space="preserve"> BSM C¼10 Dr</t>
  </si>
  <si>
    <t xml:space="preserve"> Ashutosh Dey</t>
  </si>
  <si>
    <t xml:space="preserve"> Prof. &amp; HoD Radiology</t>
  </si>
  <si>
    <t xml:space="preserve"> 2) Dr. Swapan Kumar Sinha</t>
  </si>
  <si>
    <t xml:space="preserve"> 3) Dr. Dipak Ghosh</t>
  </si>
  <si>
    <t xml:space="preserve"> Assos. Prof. Paediatric</t>
  </si>
  <si>
    <t xml:space="preserve"> Medical College9Mrs. Sheuli Sen(Ghosh)</t>
  </si>
  <si>
    <t xml:space="preserve"> Prof. Child Health Nursing</t>
  </si>
  <si>
    <t xml:space="preserve"> BMBCN_x001f_Ms. Supriti Jati</t>
  </si>
  <si>
    <t xml:space="preserve"> BMBCN‹A study to evaluate the effectiveness of planned tecaching programme on safe motherhood among antenatal mother in selected rural communithy`A study comparing open surgical tracheostomy with edoscopically guided percutaneous tracheostomy_x0017_Dr. Krishna Kamal Ghosh</t>
  </si>
  <si>
    <t xml:space="preserve">0392 of 10-11JBrig. S.B. Mahajan</t>
  </si>
  <si>
    <t xml:space="preserve"> Prof. &amp; HoD ENT</t>
  </si>
  <si>
    <t xml:space="preserve"> Head &amp; Neck Surgery</t>
  </si>
  <si>
    <t xml:space="preserve"> Command Hospital_x0016_Dr. Kaustav Das Biswas</t>
  </si>
  <si>
    <t xml:space="preserve">0615 of 07-08aA comparative study of two different techniques of reconstruction of middle ear hearing mechanism_x0018_Dr. Ibrahim Shakuli Namo</t>
  </si>
  <si>
    <t xml:space="preserve">0503 of 10-11wRole of stenting in endoscopic dacryocystorhinostomy with adjunctive use of 5-fluorouracil in randomized control tlrial_x0007_RemarksuA study to find out the corelation of number of mast cells in various lesions of prostatic tissues - an autopsy study_x0013_Dr. Sudeb Mukherjee</t>
  </si>
  <si>
    <t xml:space="preserve">0203 of 10-110Dr. Uttara Chatterjee</t>
  </si>
  <si>
    <t xml:space="preserve"> Reader Pathology</t>
  </si>
  <si>
    <t xml:space="preserve"> IPGME&amp;Rk1) Dr. Suchandra Roy</t>
  </si>
  <si>
    <t xml:space="preserve"> Asstt. Prof. Pa;thology</t>
  </si>
  <si>
    <t xml:space="preserve"> IPGME&amp;R 2) Dr. S.N. Ghosh</t>
  </si>
  <si>
    <t xml:space="preserve"> Prof. &amp; HoD Neorosurgery</t>
  </si>
  <si>
    <t xml:space="preserve"> IPGME&amp;RTA study of histological features and expression on EGFR and p53 in recurrent gliomas_x000c_Dr. Soma Das</t>
  </si>
  <si>
    <t xml:space="preserve">Nephrology_x000f_Dr.Puneet Arora_x0008_MODIFIEDDDr. Swapan Bhattacharya</t>
  </si>
  <si>
    <t xml:space="preserve"> MC.UProf. Subrata Kumar Dey</t>
  </si>
  <si>
    <t xml:space="preserve">WBUTUStudy of Chromosomal Pattern of Aborted Foetal Samples by Karyotyping in Estern India_x0019_Dr. Sunil Kumar Choudhuri</t>
  </si>
  <si>
    <t xml:space="preserve">0393 of 10-11_x0014_Dr. Debajyoti Mandal¥Comparative study of results of internal fixation by multiple cannulated cancellous screws versus dynamic hip screw with antirotation screw in fracture neck of femurjA repertorial study of the effectiveness of homoeopathic medicines in the treatment of primay hypertension_x0008_Pharmacy_x0011_Dr. Santanu Ghosh</t>
  </si>
  <si>
    <t xml:space="preserve">0772 of 10-116Dr. Abhijit Chattopadhyay</t>
  </si>
  <si>
    <t xml:space="preserve"> Prof. Materia Medica</t>
  </si>
  <si>
    <t xml:space="preserve"> NIOH'_x0019_Dr. D.S. Bhar</t>
  </si>
  <si>
    <t xml:space="preserve"> M.SC</t>
  </si>
  <si>
    <t xml:space="preserve"> Ph.D&gt;Title &amp; exclusion inter does not tally. Modification submitted2Dr. Suchandra Ray</t>
  </si>
  <si>
    <t xml:space="preserve"> IPGME&amp;R€Study of clinical profile of nontoxic goiter with special reference to correlation ofpathology</t>
  </si>
  <si>
    <t xml:space="preserve"> lipid profile and antibody level_x0010_Dr. Amitabha Pal</t>
  </si>
  <si>
    <t xml:space="preserve">0847 of 09-10–Echocardiographic assessment of left ventricular myocardial wall thickness in primary hypothyroidism with special reference to the response of therapy_x000e_Resp. Medicine_x0017_Dr. Ranjit Kumar Haldar</t>
  </si>
  <si>
    <t xml:space="preserve">0590 of 07-086Dr. Debjyoti Paul</t>
  </si>
  <si>
    <t xml:space="preserve"> Prof. &amp; Hod Resp. Medicine</t>
  </si>
  <si>
    <t xml:space="preserve"> IPGMEER?Dr. Subhankar Chowdhury</t>
  </si>
  <si>
    <t xml:space="preserve"> Prof. &amp; HoD of EndrocroNology</t>
  </si>
  <si>
    <t xml:space="preserve"> IPGMEER:A study on pleuropulmonary infections in diabetes mellitus!Bankura Sammilani Medical College_x0011_Dr. Gautam Lahiri</t>
  </si>
  <si>
    <t xml:space="preserve">0110 of 07-08_x0011_Dr. Rakesh Sarkar&lt;  _x001d_WHUHS/A/0490/MM/2003 of 03-04?Dr. Amit Baran Biswas</t>
  </si>
  <si>
    <t xml:space="preserve"> Prof.  General Medicine</t>
  </si>
  <si>
    <t xml:space="preserve">  Medical CollgeBDr. Biswadip Ghosh</t>
  </si>
  <si>
    <t xml:space="preserve">  Medical CollgeMEC Clearance not submitted Approved subject to above</t>
  </si>
  <si>
    <t xml:space="preserve"> EC Clearance submitted.œStudy on the brought dead cases brought in emergency medical college and hospital and the post mortem findings conducted at kpm to ascertain cause of dweathGDermatoglyphic study of diabetes mellitus among nroth bengal population_x0010_Dr. Tapan Biswas</t>
  </si>
  <si>
    <t xml:space="preserve">0186 of 10-11Á                                                                                                                                                                                                 _x0004_    YA comparative study of two-port versus three-port technique of laparoscopic appendicetomy_x0013_Dr. Purba Mukherjee4Dr. Badal Ch. Mondal</t>
  </si>
  <si>
    <t xml:space="preserve"> Prof. &amp; HoD  Paediatrics</t>
  </si>
  <si>
    <t xml:space="preserve"> BMHCA study on seroprevalence of japanese encephaligtis among acute encephalitis syndrome cases attending a tertiary care hospital of west bengal_x0015_Dr. Subhranshu Mandal</t>
  </si>
  <si>
    <t xml:space="preserve">0597 of 10-11—A study on prevalence of metallobetalactamase producing pseudomonas aeruginosa isolagted from the patients attending burdwan medical college &amp; hospitalz1) Dr. Sandip Kumar Roy</t>
  </si>
  <si>
    <t xml:space="preserve"> Assos. Prof. Orthopaedics</t>
  </si>
  <si>
    <t xml:space="preserve"> North Bengal 2) Dr. Rajiv Roy</t>
  </si>
  <si>
    <t xml:space="preserve"> North BengalDDr. Sudhansu Sekhar Bhohj</t>
  </si>
  <si>
    <t xml:space="preserve"> Assos. Prof.General Surgery</t>
  </si>
  <si>
    <t xml:space="preserve"> North Bengal=Dr. Pranati Bera</t>
  </si>
  <si>
    <t xml:space="preserve"> Assos. Asstt. Prof. Pathology</t>
  </si>
  <si>
    <t xml:space="preserve"> North Bengal.Dr</t>
  </si>
  <si>
    <t xml:space="preserve"> Mridula Chatterjee</t>
  </si>
  <si>
    <t xml:space="preserve"> NRS_x0017_Dr. Prakas Kumar Mandal</t>
  </si>
  <si>
    <t xml:space="preserve">1369 of 05-06EEficacy of DCIP (dichlorophenolindopphenol) as screening test for HbE_x0012_Dr.Pratibha DhimanÇTo study the outcome of immune thrombocytopenic prupura (ITP) patients treated with a well defined protocol and correlation between T reg cell count and mean platelet count before and after treatment_x0015_Dr. Shyamal Kanti Pal</t>
  </si>
  <si>
    <t xml:space="preserve">2988 of 08-09•A Comparative study to determine the short term mortality and clinical improvement in hepatic encepnalopathy using bither rifaximin and or lauctulose_A study of maternal morbidity and mortality in multifetal pregnancies in a tertiary care centreVA study of clinical profile and etiological factors if strije ub age group 15-49 years</t>
  </si>
  <si>
    <t xml:space="preserve">0399 10-13_x0013_Maj. Basundhara RoyzProspective study on lactate dehydrogenase as a biochemical market of adverse pregnancy and fetal outcome in pre-eclampsia_x0013_Dr. Shalini Agrawal</t>
  </si>
  <si>
    <t xml:space="preserve">0531 of 10-11-Dr. B.K. Bose</t>
  </si>
  <si>
    <t xml:space="preserve"> National Medical?Dr. Sankar Nath Jha</t>
  </si>
  <si>
    <t xml:space="preserve"> Prof. Community Medicine</t>
  </si>
  <si>
    <t xml:space="preserve"> National MedicalÎAn explorativev study on occurrence of respiratory tract infectionand diarrhoea among infants and determination of the health behavior of mothers in selected rural community of paschim midnapore west bengal_x0016_Ms. Lalhriatpuii Varte_x0014_WBUHS/A/1100/NU/20032Ms. Anuradha Mukherjee</t>
  </si>
  <si>
    <t xml:space="preserve"> WBGCN8Dr.  Anuradha Phadikar</t>
  </si>
  <si>
    <t xml:space="preserve"> Assos. Prof.G&amp;O</t>
  </si>
  <si>
    <t xml:space="preserve"> Medical College=Dr.  Soumijita  Chakraborty</t>
  </si>
  <si>
    <t xml:space="preserve"> Medical College2Dr.  Rekha Dutta</t>
  </si>
  <si>
    <t xml:space="preserve"> Medical College1Dr.  A. Bhuniya</t>
  </si>
  <si>
    <t xml:space="preserve"> Medical College8Dr.  Jhantu Kumar Saha</t>
  </si>
  <si>
    <t xml:space="preserve"> Medical College9Dr.  Tapan Kumar Naskar</t>
  </si>
  <si>
    <t xml:space="preserve"> Medical College_x0010_Dr. Bhusan Chaki</t>
  </si>
  <si>
    <t xml:space="preserve">0587 of 10-11lComparative study of changes in lipid profile in initial eipsode and in relapsoe cases of nephrotic syndromekComparative study of changes in lipid profile in initial episode and in erlapse cases of nephrotic syndrome?Prof. Susil Kumar Paira</t>
  </si>
  <si>
    <t xml:space="preserve"> R.G. Kar9Dr. D.C. Saha</t>
  </si>
  <si>
    <t xml:space="preserve"> Prof. &amp; HoD Orthopaedics</t>
  </si>
  <si>
    <t xml:space="preserve"> National Medical°1) Dr.Jayanta Chakraborty</t>
  </si>
  <si>
    <t xml:space="preserve"> Bangur Institute of Neurosciences 2) Dr. Harendra Nath Das</t>
  </si>
  <si>
    <t xml:space="preserve"> Prof. &amp; HoD Biochemistry</t>
  </si>
  <si>
    <t xml:space="preserve"> Bangur Institute of Neurosciences_x0012_Dr. Shanta Ganguly</t>
  </si>
  <si>
    <t xml:space="preserve">2651 of 05-063Dr. Anjupam Goswami</t>
  </si>
  <si>
    <t xml:space="preserve"> Prof. Anaesthesiology</t>
  </si>
  <si>
    <t xml:space="preserve"> IPGME&amp;R_x0011_Dr. Sanjeev Kumar</t>
  </si>
  <si>
    <t xml:space="preserve">0302 of 10-11‰Role of subcutaneous closed suction vacuum drain in preventing surgical site infection in emergency surgery for performative pertionlitis_x0007_Sl. No.u10 Dr. Diptendra Kumar Sarkar</t>
  </si>
  <si>
    <t xml:space="preserve"> IPGME&amp;R 2) Dr. Sumit Mitra</t>
  </si>
  <si>
    <t xml:space="preserve"> Asstt. Prof. Surgery IPGME&amp;R9Dr. Kshaunish Das</t>
  </si>
  <si>
    <t xml:space="preserve"> Assos. Prof. Gastroenterology</t>
  </si>
  <si>
    <t xml:space="preserve"> IPGME&amp;R2Dr. Swapan Pathak</t>
  </si>
  <si>
    <t xml:space="preserve"> IPGME&amp;R?Dr. Udas Chandra Ghosh</t>
  </si>
  <si>
    <t xml:space="preserve"> R.G. Kar_x0003_Sl.OUtility and practical applicability of objectives symptoms  in paediatric cases_x0013_Dr. Poonam Ruprella</t>
  </si>
  <si>
    <t xml:space="preserve">0786 of 10-11</t>
  </si>
  <si>
    <t xml:space="preserve">990307685-/Dr. L.K. Pradhan</t>
  </si>
  <si>
    <t xml:space="preserve">  Reader &amp; HoD Repertory</t>
  </si>
  <si>
    <t xml:space="preserve"> NIOHwA study on the efficacyd of homoeopathic treatment in pterygium with the help of repertorium homoeopathicum syntheticum_x0010_Dr. Rachna Goyal</t>
  </si>
  <si>
    <t xml:space="preserve">0787 of 10-11}Comparison of ormeloxifene and norethisterone in the treatment of dysfunctiional uterine bleeding - an open label pilot studyb1) Assos. Prof. A.K. Pal</t>
  </si>
  <si>
    <t xml:space="preserve"> </t>
  </si>
  <si>
    <t xml:space="preserve"> Orthopaedics</t>
  </si>
  <si>
    <t xml:space="preserve"> IPGME&amp;R 2) Asstt. Prof. P.K. Saha</t>
  </si>
  <si>
    <t xml:space="preserve"> IPGME&amp;R2Dr. S.R. Mitra</t>
  </si>
  <si>
    <t xml:space="preserve"> IPGME&amp;R0Dr. S.K. Das</t>
  </si>
  <si>
    <t xml:space="preserve"> IPGME&amp;R_x0012_Dr</t>
  </si>
  <si>
    <t xml:space="preserve"> Rajsekhar Giri</t>
  </si>
  <si>
    <t xml:space="preserve">0607 of 07-080Dr. S.K. Halder</t>
  </si>
  <si>
    <t xml:space="preserve"> Assos. General Surgery</t>
  </si>
  <si>
    <t xml:space="preserve"> IPGME&amp;R@Dr. Sukkdeb Das</t>
  </si>
  <si>
    <t xml:space="preserve"> National MedicalJDr.  Vijay Sankar Sharma</t>
  </si>
  <si>
    <t xml:space="preserve"> National Medical5Dr. Michael Hira</t>
  </si>
  <si>
    <t xml:space="preserve"> R.G. Kar?Dr. Ranajit Bhatta</t>
  </si>
  <si>
    <t xml:space="preserve"> National MedicalDDr. Bijoy Bhattacharyya</t>
  </si>
  <si>
    <t xml:space="preserve"> National MedicalÒA prospective randomized study comparing induction chemotherapy followede by conventional concomitant chemoradiotherapy versus conventional concomitant chemoradiotherapy in locally advanced head and neck cancer_x001a_Dr. Sharmistha Chakraborty</t>
  </si>
  <si>
    <t xml:space="preserve">0835 of 09-10ˆPrevalence of different malassezia species in pityriasis versicolor : a study on patients attendibng a tertiary care hospital in kolkata_x0012_Dr. Saurabh Laskar</t>
  </si>
  <si>
    <t xml:space="preserve">0249 of 07-087Dr. Milan Chakraborty</t>
  </si>
  <si>
    <t xml:space="preserve"> R.G. Kar]Study on pulmonary mycbacterial infections in hiv infected patients in a tertiary care centre_x0012_Dr. Somnath Naskar</t>
  </si>
  <si>
    <t xml:space="preserve">0250 of 10-11;Dr. Sukamal Bisoi</t>
  </si>
  <si>
    <t xml:space="preserve"> Asst. Prof. Community Medicine</t>
  </si>
  <si>
    <t xml:space="preserve"> R.G. KarCDr.Prasanta Ray Karmakar</t>
  </si>
  <si>
    <t xml:space="preserve"> R.G. KareA study on stress among undergraduate medical students in a government medical college of west bengal_x000f_Dr. Alok RanjanvAetiological spectrum and morbidity profile in geriatric patients admitted through emergency in a tertiary care centreìComparative study of skin closure with adhesive skin glue</t>
  </si>
  <si>
    <t xml:space="preserve"> staples and conventional suture materials for skin incisions in clean elective surgeries with respect to eficacy</t>
  </si>
  <si>
    <t xml:space="preserve"> cosmsis and cost effectiveness - a prospective randomised study_x0012_Dr. Sumanga Mondal_x000c_0194 of 20112Dr. Anupam Goswami</t>
  </si>
  <si>
    <t xml:space="preserve"> IPGME&amp;R9Dr. Chaitali Sen Dasgupta</t>
  </si>
  <si>
    <t xml:space="preserve"> IPGME&amp;R¼A comparativwe study btween spinal buplvacaine plus clonldine and ropuvacaine plus clonidine followed by epidural roplvacaine infusion</t>
  </si>
  <si>
    <t xml:space="preserve"> in patients undergoiong total abdominal hysterectomu_x0018_Dr. Tanmoy Kumar Samanta</t>
  </si>
  <si>
    <t xml:space="preserve">0185 of 10-11tEpidemiologic profile</t>
  </si>
  <si>
    <t xml:space="preserve"> neurological manifestations</t>
  </si>
  <si>
    <t xml:space="preserve"> management and outcome of hyponatraemia in hospitalised patients_x0015_Dr. Sumit Chakraborti</t>
  </si>
  <si>
    <t xml:space="preserve">0371 of 10-11VA study on grascde 2 deformaties among leprosy patients in a tertiary care institution_x0016_Dr. Panchami Debbarman_x000e_0356 of1 10-11€1) Dr. S.N. Chowdhury</t>
  </si>
  <si>
    <t xml:space="preserve"> Medical College 2) Dr. M. Chatterjee</t>
  </si>
  <si>
    <t xml:space="preserve"> Medical CollegeVA clinico-bacteriological study of primary bacterial dyoderma in paediatric age groiup_x000f_Dr. Sumi Ghorai_x000e_64947 of 09-10@Dr. Swapan Bhattacharyya</t>
  </si>
  <si>
    <t xml:space="preserve"> Asso.l Prof. Anatomy </t>
  </si>
  <si>
    <t xml:space="preserve"> Medical CollegeÜ_x0001_O                                                                                                                                                                                                                                                                                                                                                                                                                                                                                           _x0012_Dr. Manisha Biswas</t>
  </si>
  <si>
    <t xml:space="preserve">0451 of 10-11)Dr. Srikant&lt;_x0018_ a Purakayastha</t>
  </si>
  <si>
    <t xml:space="preserve"> NRS{Importance of rubrics love &amp; hatred of mind chaptger inkent's repertory and their clinical utility in homoeopathic practice_x0014_Dr. Sharmistha Datta</t>
  </si>
  <si>
    <t xml:space="preserve">0763 of 10-11_x000f_Ms. Tiki Hansda_x0013_Ms. Sunanda Rakshit_x0016_Dr. Pratibha Lambodari_x000e_0167 of 101-11;Dr. Madhumita Mukhopadhyay</t>
  </si>
  <si>
    <t xml:space="preserve"> Asstt. Prof..Pathology</t>
  </si>
  <si>
    <t xml:space="preserve"> IPGME&amp;RäA comparative study to assess of discomfort in terms of fatigue</t>
  </si>
  <si>
    <t xml:space="preserve"> insomnia</t>
  </si>
  <si>
    <t xml:space="preserve"> back pain and leg pain during second and third trimester of pregnancy among hard work and light work pregnant women in a selected district of west bengal_x0010_Ms. Rinku Sarkar9Dr. G. Mukherjee</t>
  </si>
  <si>
    <t xml:space="preserve"> Ex-Guest Lecturer of Pathology</t>
  </si>
  <si>
    <t xml:space="preserve"> IAGAE&amp;Rea CRITICAL STUDY ON KARYA KARAN VADA IN RELATION TO GRAM NEGETIVE ORGANISM IN URINARY TRACT INFECTION_x0011_Dr. Hazera Khatun6DXr. Paertha Biswas</t>
  </si>
  <si>
    <t xml:space="preserve"> Sharir Samhita</t>
  </si>
  <si>
    <t xml:space="preserve"> IPGAE&amp;RxA comparative study of androgen receptor (AR) density between benign prostati  hyperplasia (BPH) and prostatic carcinoma_x0010_General Medicine_x0001_ _x0012_Dr. Subhendu Datta_x000e_3504  of 08-091Dr</t>
  </si>
  <si>
    <t xml:space="preserve"> Maloy Kumar Ghosal</t>
  </si>
  <si>
    <t xml:space="preserve"> Prof. Psychiatry</t>
  </si>
  <si>
    <t xml:space="preserve"> IPGME&amp;RDEfficacy of poeentised hygrophila spinosa in iron deficiency anaemia_x000e_RadiodiagnosisNDr. P.K. Ghorai</t>
  </si>
  <si>
    <t xml:space="preserve"> Prof. &amp; HoD Radiodiagnosis</t>
  </si>
  <si>
    <t xml:space="preserve"> Bangur Institute of Neurosciences¨A double blind comparative study between intrathecal bupivacaine and intrathecal fentanyl as the intial dose of combined spinal epidural gtechnique for labour analgesia_x0013_Dr. Soumyendu Ghosh</t>
  </si>
  <si>
    <t xml:space="preserve">0509 of 10-11CDr. Jatisankar Rudra</t>
  </si>
  <si>
    <t xml:space="preserve"> Prof. &amp; HoD Anaesthesiology</t>
  </si>
  <si>
    <t xml:space="preserve"> National Medical@Dr. Somnath Dey</t>
  </si>
  <si>
    <t xml:space="preserve"> Asstt. Prof.  Anaesthesiology</t>
  </si>
  <si>
    <t xml:space="preserve"> National MedicalFDr. Amit Kumar Banerjee</t>
  </si>
  <si>
    <t xml:space="preserve"> Prof. &amp; HoD General Medicine</t>
  </si>
  <si>
    <t xml:space="preserve">  Medical CollgeIDr. Shibashis Bhattacharyya</t>
  </si>
  <si>
    <t xml:space="preserve"> Asstt. Prof. &amp; HoD Oncology</t>
  </si>
  <si>
    <t xml:space="preserve">  Medical Collge¼A study to evaluagte the effectiveness of the information booklet on prevention of night blindness of knowledge among mothers of a selected rural community of paschim medinipur west bengal_x0011_Ms. Purnima Dhara</t>
  </si>
  <si>
    <t xml:space="preserve">0680 of 10-11_x001e_Ms.Bulbul Kundu</t>
  </si>
  <si>
    <t xml:space="preserve"> WBGCNOAnalysis of co6a3 genetic polymorphism in eastern indian down syndrome patients_x0017_Dr. Omar Sharif Mullick</t>
  </si>
  <si>
    <t xml:space="preserve">0320 of 10-11</t>
  </si>
  <si>
    <t xml:space="preserve">0822 of 09-106Dr. Krishnendu Sarkar</t>
  </si>
  <si>
    <t xml:space="preserve"> Prof. &amp; HoD Ophthalmology</t>
  </si>
  <si>
    <t xml:space="preserve"> BMCHéA non interrventional study for the epidemiological and scie3ntifid evaluation on patients with non small cell lung cancer (NSCLC) from eastern india with special reference to epidermal growth factor receptor (EGFR) mutation analysis_x0016_Dr.Manas Kumar Goswami</t>
  </si>
  <si>
    <t xml:space="preserve">0314 of 10-11</t>
  </si>
  <si>
    <t xml:space="preserve">0311 of 10-11/Changes in lipid prfile inchronic liver diseaseBAssessment of lipid profile in newly diagnosed hyothyroid patinets_x0011_Dr.Supratip Kundu_x0014_WBUHS/A/0097/MM/2003zThe study of efficacy of single loading dose of magnesium sulphate to prevent seizure on severe preeclampsia and eclampsia_x0013_Dr. Chiranjit Ghosh</t>
  </si>
  <si>
    <t xml:space="preserve">2507 of 07-08}A critical study of post caesrean cases developing pph with particular references to etiology</t>
  </si>
  <si>
    <t xml:space="preserve"> pathophysiology and management_x000f_Dr. Apurba Saha</t>
  </si>
  <si>
    <t xml:space="preserve">0521 of 10-11&lt;Dr. Dilip Karmakar</t>
  </si>
  <si>
    <t xml:space="preserve"> Prof. &amp; HoD Urosurgery</t>
  </si>
  <si>
    <t xml:space="preserve"> National Medical_x000e_0706 of  10-11žtudy to assess the effectivene3s of partograph on outcome of labour among primigravida and multigravida mothers at selectyed district hospital in west bwengal_x0013_Ms. Baisakhi Sarkar</t>
  </si>
  <si>
    <t xml:space="preserve">0576 of 04-05ZEffect of task related circuit training on walking ability in children with cerebral palsy_x000f_ Mr. Amit Kumar</t>
  </si>
  <si>
    <t xml:space="preserve">0746 of 10-11“Histopathological comparison of placentae in normotensive and pypergtensive pregnancies and itsw effect on perinatal outcome : a case control study_x000e_Dr. Sushama B.</t>
  </si>
  <si>
    <t xml:space="preserve">0166 of 10-11_A comparative study of efficacy of nepafenac and prednisolone eye drops follow cataract srugery_x0012_Dr. Abhishek Ghosh_x0014_WBUHS/A/0085/MM/20036Dr. Utam Kuamr Saha</t>
  </si>
  <si>
    <t xml:space="preserve"> Asstt. Prof. Cardiology</t>
  </si>
  <si>
    <t xml:space="preserve"> R.G. KarwDrug Utilisation study in patients of acute coronary syndronme on follow up visits at a tertiary care centre in kolkata_x0018_Mr. Nirnay Kumar Keshree_x0015_Mr. Siba Prasad SahoožComparative study of rocuronium and succinylcholine regarding intubatign conditions and hemodynamic effects in patients udnergoing laproscopic cholecystectomy_x0017_Dr. Anirban Kumar Ghosh</t>
  </si>
  <si>
    <t xml:space="preserve">0844 of 09-10›Comparative study of fetal outcome in spinal anesthesia in electivwe cesarean section with hyper beric bupivacaine and hyperberic bupivacaine with fentanyl_x0011_Dr. Madhumita Ray</t>
  </si>
  <si>
    <t xml:space="preserve">9474 of 10-11_x0014_Dr.Asit Kumar Mandal</t>
  </si>
  <si>
    <t xml:space="preserve">0310 of 10-11qA stidu of clinico-epidemiological profile of haemophilia a &amp; b in a tertiary care hospital inb west bengal india_x0015_Dr.Saswata Chatterjee_x0014_WBUHS/A/0411/MM/2003?Dr. Ashutosh Dey</t>
  </si>
  <si>
    <t xml:space="preserve"> Prof. &amp; HoD  Radiodiagnosis</t>
  </si>
  <si>
    <t xml:space="preserve">  Medical CollEgeEDr. Biswadip Ghosh</t>
  </si>
  <si>
    <t xml:space="preserve"> Asstt.. Prof.  General Medicine</t>
  </si>
  <si>
    <t xml:space="preserve">  Medical CollEgeDDr. S. Bhattacharya</t>
  </si>
  <si>
    <t xml:space="preserve"> Ass.. Prof.  General Medicine</t>
  </si>
  <si>
    <t xml:space="preserve">  Medical Collegez1) Dr. Santanu Guha</t>
  </si>
  <si>
    <t xml:space="preserve"> Prof. &amp; HoD Cardiology</t>
  </si>
  <si>
    <t xml:space="preserve"> Medeical College 2) Dr. Debes Ray</t>
  </si>
  <si>
    <t xml:space="preserve"> Asstt. Prof. Biochemsitry</t>
  </si>
  <si>
    <t xml:space="preserve"> Medical College*Dr. D. Chinmoy De</t>
  </si>
  <si>
    <t xml:space="preserve"> Prof. &amp; HoD Ortho. BMCHÎA study to determine the efrfectiveness of a planned teaching progtramme on prevention and early detection of cervical cancdrr among female school teachers in higher secondary school of kolkata</t>
  </si>
  <si>
    <t xml:space="preserve"> west bengal_x0001_sœClinicopathological study of lower rectal cancer with special reference to the role of computed tomography and transrectal ultrasonography in pre-operative 7Dr. Tarun Kr. Chatoopadhyay</t>
  </si>
  <si>
    <t xml:space="preserve"> NRS_x0013_Dr. Shiteez Agrawal_x0010_0472</t>
  </si>
  <si>
    <t xml:space="preserve">2010 to2013</t>
  </si>
  <si>
    <t xml:space="preserve">0396 of 10-117Lt. Col.P.M. Bhatt </t>
  </si>
  <si>
    <t xml:space="preserve"> Asstt..Prof. G&amp;O</t>
  </si>
  <si>
    <t xml:space="preserve"> Command Hospital_x0014_Dr. Gaurav Narjinari</t>
  </si>
  <si>
    <t xml:space="preserve">0292 of 10-11•A prospective study to compare the post operative complications following open mesh repair of ventral abdominal hernias versus laparoscopic technique_x0010_Dr. Shevosa Vese</t>
  </si>
  <si>
    <t xml:space="preserve">0294 of 10-11_x0019_Dr. Arindam Chattopadhyay</t>
  </si>
  <si>
    <t xml:space="preserve">0442 of 10-11IA study of thyroid dysfunction in systematic lupus erythematosus patientsADr. Debabrata Mukherjee</t>
  </si>
  <si>
    <t xml:space="preserve"> National Medical:Dr. Prabhabati Banerjee</t>
  </si>
  <si>
    <t xml:space="preserve"> Prof Paediatrics</t>
  </si>
  <si>
    <t xml:space="preserve"> Medical CollegeWEvaluation of efficacy of different modalities in ttreatment of shvitra roga (vitiligo)_x0016_Dr. Madhumita MajumderADr. B.C. Jana</t>
  </si>
  <si>
    <t xml:space="preserve"> IPGAE&amp;R[Assessment of karshya roga by anthroponmetric biochemical laboratory &amp; therapuetic methiods_x0014_Dr. Lawsree Mazumdar</t>
  </si>
  <si>
    <t xml:space="preserve">Dr. Arpita Sengupta</t>
  </si>
  <si>
    <t xml:space="preserve"> Lecturer RN&amp;VV</t>
  </si>
  <si>
    <t xml:space="preserve"> IPGAE&amp;Rj1) Dr. Sarbani Chatooopadhyay</t>
  </si>
  <si>
    <t xml:space="preserve"> NRS 2) Dr. Arpita Sengupta</t>
  </si>
  <si>
    <t xml:space="preserve"> IPGAE&amp;RˆEvaluation of purish dhara kala in common anorectal disorders with special reference to tissue diagnosis (biopsy) and laboratory methods_x0010_Dr. Julie Mandal1Dr. Mradu Gupta</t>
  </si>
  <si>
    <t xml:space="preserve"> Reader &amp; HoD Dravyaguna</t>
  </si>
  <si>
    <t xml:space="preserve"> IPGAE&amp;Ro1) Dr. Sriparna Dutta</t>
  </si>
  <si>
    <t xml:space="preserve"> Assos. Prof. Chemcial Technology</t>
  </si>
  <si>
    <t xml:space="preserve"> C</t>
  </si>
  <si>
    <t xml:space="preserve">.U 2) Prof. Arup Mukherjee</t>
  </si>
  <si>
    <t xml:space="preserve"> Chemical Technology</t>
  </si>
  <si>
    <t xml:space="preserve"> C.U¢Chemical &amp; biological evaluation on kandughna karma (anti microbial &amp; would healing action) of polyherbal ayurvedic drug in the management of vicharchika )eczema)_x0014_Dr. Ramkrishna PatraŽ1) Dr. Joyram Hazra</t>
  </si>
  <si>
    <t xml:space="preserve"> NRIADD</t>
  </si>
  <si>
    <t xml:space="preserve"> 2) Dr. S.N. Upadhyay</t>
  </si>
  <si>
    <t xml:space="preserve"> Asstt. Director</t>
  </si>
  <si>
    <t xml:space="preserve"> 3) Dr. Shymalendu Mukherjee</t>
  </si>
  <si>
    <t xml:space="preserve"> Dravyaguna</t>
  </si>
  <si>
    <t xml:space="preserve"> IPGAE&amp;R8 Dr. Kalyan Chatterjee</t>
  </si>
  <si>
    <t xml:space="preserve"> R.G. Kar)Dr. Tarun Kumar Ghosh</t>
  </si>
  <si>
    <t xml:space="preserve"> IPGME&amp;RoCongenial acanotic heart disease and its co-existence with oblique pinnae abnd increased interchanthal distance_x0015_Dr. Syantani Mazumdar_x000e_65005 of 09-10;Dr. Tapan Kumar Jana</t>
  </si>
  <si>
    <t xml:space="preserve"> Medical CollegeÅ1) Dr.Sobhan Biswas</t>
  </si>
  <si>
    <t xml:space="preserve"> Medical College 2) Dr. Indranil Chakraborty</t>
  </si>
  <si>
    <t xml:space="preserve"> Mecial College</t>
  </si>
  <si>
    <t xml:space="preserve"> 3) Dr. Ashutosh Dey</t>
  </si>
  <si>
    <t xml:space="preserve"> Medical College9Effect of subclinical hypothyroidism on pregnancy outcome_x0017_Dr. Nagendra Nath Soren</t>
  </si>
  <si>
    <t xml:space="preserve">0749 of 10-11 Dr.Anita Roy</t>
  </si>
  <si>
    <t xml:space="preserve"> IPGME&amp;RhSignificance of p53 expression in ovarian tumors and its corelation to the morphological differentiation_x0013_Dr. Arup Kumar Basu</t>
  </si>
  <si>
    <t xml:space="preserve">2896 of 08-099Dr. Debashis Chakraborty</t>
  </si>
  <si>
    <t xml:space="preserve"> IPGME&amp;R_x0012_Dr. Ashis Mazumdar_x000e_0207 if 101-11/Dr. Asim Kumar Manna</t>
  </si>
  <si>
    <t xml:space="preserve"> IPGME&amp;RPA study on epidemiology and treatment outcomes in patients with brain metastases_x000f_Dr. Niladry Roy</t>
  </si>
  <si>
    <t xml:space="preserve">2892 of 08-09jStudy on Association between cartiod artery intima media thickness and stroke with pattern of dyslipidemia&lt;  _x000f_Dr. Manoj Soren_x000f_0898 of 2004-05_x000c_033-26836514mEvaluation of results of the use of limb reconstruction system in open fractures of long bones with bone loss_x0012_Dr. Arnab Karmakar</t>
  </si>
  <si>
    <t xml:space="preserve">0324 of 09-107Dr. Biswanath Naskar</t>
  </si>
  <si>
    <t xml:space="preserve"> IPGME&amp;R9Dr. Satinath Mukhopadhyay</t>
  </si>
  <si>
    <t xml:space="preserve"> Prof. Endrochronology</t>
  </si>
  <si>
    <t xml:space="preserve"> IPGME&amp;R2Dr. Abhimanyu Basu</t>
  </si>
  <si>
    <t xml:space="preserve"> IPGME&amp;R@Different presentations of hepatic hydatids and their management_x0014_Dr. Debasis Baitalik</t>
  </si>
  <si>
    <t xml:space="preserve">0176 of 10-11/Dr. Basudev Sil</t>
  </si>
  <si>
    <t xml:space="preserve"> IPGME&amp;R$Ms. Mahuya Karmakar</t>
  </si>
  <si>
    <t xml:space="preserve"> BMBCN_x000e_Dr. Souvik Roy_x0014_WBUHS/A/0863/MM.2003)Dr. A.K. Pal</t>
  </si>
  <si>
    <t xml:space="preserve"> Prof. Orthopaedics</t>
  </si>
  <si>
    <t xml:space="preserve"> IPGME&amp;RbCorrelation between clinical magnetic resonance and intraperative findings in lumbar disc prolapse_x0004_CTVS_x0019_Medical College</t>
  </si>
  <si>
    <t xml:space="preserve"> Calcutta1Dr. Ashis Mandal</t>
  </si>
  <si>
    <t xml:space="preserve"> Prof. &amp; HoD CTVS. MCH</t>
  </si>
  <si>
    <t xml:space="preserve"> Calcutta-Role of Tkrnexamic acid in open heart surgery_x0017_Dr.Thokchom Chito Singh=Dr</t>
  </si>
  <si>
    <t xml:space="preserve"> Gautam Bandyopadhyay</t>
  </si>
  <si>
    <t xml:space="preserve"> Assos.  Prof. Psychiatry</t>
  </si>
  <si>
    <t xml:space="preserve">  R.G. Kar2Dr. Sucharita Dutta</t>
  </si>
  <si>
    <t xml:space="preserve"> Assos. Prof. Paediatrics</t>
  </si>
  <si>
    <t xml:space="preserve"> NRS)Dr. Siddhartha Datta</t>
  </si>
  <si>
    <t xml:space="preserve"> R.G. KarCA stidy of effect of antenatal depression on birth weight of babies_x001e_Dr. Seshadri Sekhar Chatterjee_x000b_64908 of 098Dr. Nishith Kumar Pal</t>
  </si>
  <si>
    <t xml:space="preserve"> IPGME&amp;R`One year clinicomicrobiological study in a general intensive care unit of an afical institution]_x0016_Dr.. Shyamalendu Medda</t>
  </si>
  <si>
    <t xml:space="preserve">0218 of 10-11/Dr. Swapan Kumar Santra</t>
  </si>
  <si>
    <t xml:space="preserve"> Prof. Anatomy</t>
  </si>
  <si>
    <t xml:space="preserve"> IPGME&amp;R:Anti psoric aspect of medorrhinum in c\clinical aplciation_x000e_Materia Medica_x0012_Dr. Sangita Naskar</t>
  </si>
  <si>
    <t xml:space="preserve">0792 of 10-115Dr. Naba Kumar Gantait</t>
  </si>
  <si>
    <t xml:space="preserve"> Reader Materia Medica</t>
  </si>
  <si>
    <t xml:space="preserve"> D.N.De_x000f_General Surgery’Sociodemographic and clinical profile of patients with stricture esophahud following corrosive poisoning and their surgical management and outcome_x000f_Plastic Surgery_x0012_Dr. Manish Singhal</t>
  </si>
  <si>
    <t xml:space="preserve">0109 of 10-11KDr.Rupnarayan Bhattaqcharyya</t>
  </si>
  <si>
    <t xml:space="preserve"> Assos. Prof. &amp; HoDF Plastic Surgery</t>
  </si>
  <si>
    <t xml:space="preserve">0278 of 10-11MA study of the outcome of second closed mitral valvotomy in mitral restenosis_x0011_Dr. Sandip Sardar4Dr. Ranjana Chatterjee</t>
  </si>
  <si>
    <t xml:space="preserve"> Prof.  Paediatrics</t>
  </si>
  <si>
    <t xml:space="preserve"> R.G. Kar_x0019_Dr. Sharmistha Chatterjee</t>
  </si>
  <si>
    <t xml:space="preserve">0326 of 10-11_x0015_Dr. Anindita Banerjee_x0014_WBUHS/A/0039/MM/2003±A satudy to evaluate the effectiveness of planned teaching programme on reprodu cttive health awareness among adolescent girls of selected schools at north  24-prgs. West bengal_x0010_Ms. Nasrin Afroz</t>
  </si>
  <si>
    <t xml:space="preserve">0476 of 04-05(Ms. Dipti Bhattacharya</t>
  </si>
  <si>
    <t xml:space="preserve"> Principal</t>
  </si>
  <si>
    <t xml:space="preserve"> WBGON'Ms. Jayasri Patra</t>
  </si>
  <si>
    <t xml:space="preserve"> Faculty Member WBGONA study to develop and validity a check list on solostomy care for the care givers having children with colostomy in selected hosptials kolkata</t>
  </si>
  <si>
    <t xml:space="preserve">Ms. Sima Bose</t>
  </si>
  <si>
    <t xml:space="preserve">0675 of 10-11EDr. Bidyut Kumar Nag</t>
  </si>
  <si>
    <t xml:space="preserve"> Prof. &amp; HoD of Radiodiagnosis</t>
  </si>
  <si>
    <t xml:space="preserve"> National Medical_x0011_Ms. Pranti Ligira</t>
  </si>
  <si>
    <t xml:space="preserve">2002 of 04-05qA comparative study of phonological awaeness in children with mental retardation with and without down's syndrome</t>
  </si>
  <si>
    <t xml:space="preserve">0721 of 09-10¢A study to find out the effectiveness of a teaching module among mothers regarding care of high risk new born babies in a selectged hospital of shillong meghalaya_x0012_Ms. Supriya Mondal_x000c_!st Examiner_x000c_2nd Examiner_x000c_3rd Examiner_x0001_vePeripheral motor and sensory nerve conduction studies in normal infants and children in eastern indiabStudy of aerobic fitness in relation toantroropometric measurements in medical students of kolkataA study of asymptomatic childhood hypertension with its relation to childhood obesity for school childern in 5-15 eyars age groupsA clinicopathological study of non neoplastic benigh mucosal lesions of the vocal cord causing hoarsenness of voice</t>
  </si>
  <si>
    <t xml:space="preserve">no CVD 3 copy9Prof. Tapan Kumar Nandi</t>
  </si>
  <si>
    <t xml:space="preserve"> Prom &amp; HoD ENT</t>
  </si>
  <si>
    <t xml:space="preserve"> National Medical_x001a_Dr. Prasenjit Gangopadhyay</t>
  </si>
  <si>
    <t xml:space="preserve">0551 of 07=08HA study of aetiological profile of unilateral sensorineural hearing loss_x0016_Dr. Sudip Mukhopadhyay</t>
  </si>
  <si>
    <t xml:space="preserve">0106 of 09-10&amp; Dr. Narayan Jana</t>
  </si>
  <si>
    <t xml:space="preserve"> IPGME&amp;R ¤Study of the role of oral clonidine premedication on haemodynamic changes during laparoscopic cholechstectomy under general anaesthesia with endotracheal intubation_x0012_Dr. Aradhana Sinha</t>
  </si>
  <si>
    <t xml:space="preserve">0308 of 10-11jPrevalence and prognostic implication of stress hyperglycemia inacjute st elevation myocarodial infraction_x0012_     1200 of 10-11_x0019_Dr. Aloke Kumar Chaudhuri¬Clinicopathological study of acute abdomen with special reference to diagnostic accuracy of available imaging techniques in acute abdomen in a rural based teaching hospital</t>
  </si>
  <si>
    <t xml:space="preserve">Dr. Rajesh</t>
  </si>
  <si>
    <t xml:space="preserve">0605 of 10-11</t>
  </si>
  <si>
    <t xml:space="preserve">0606 of 10-11_x0011_Dr. Soumi Mallick</t>
  </si>
  <si>
    <t xml:space="preserve">0583 of 10-11vStudy of clinical profile</t>
  </si>
  <si>
    <t xml:space="preserve"> risk factos and pattern of coronary artery disease in women undergoing coronary angiography†Evaluation of the circcumstances leading to repetition of same medicine in the same poetency and its improtnace inhomoepathic practice_x0017_Dr. Sumit Kumar Paliwal</t>
  </si>
  <si>
    <t xml:space="preserve">0778 of 10-11_x0011__x0004_                                                                                                                                                                                                                                                                                                                                                                                                                                                                                                                                                                                                                                                                                                                                                                                                                                                                                                                                                                                                                                                                                 ïAssessment of oxidative and nitrosative stress in cord blood of neonagtes and its interrelationship with antioxidant status in cord blood of neonates delivered by caesarean section versus neonates delivered by normal institutional deliveryAssessment of the inter-relationship between the circulating nitrate-nitrite ratio with female sex steroids in females of reproductive age group3Dr. Pallab Das</t>
  </si>
  <si>
    <t xml:space="preserve"> IPGME&amp;R¤A comparatived study on the user of Lateral Heel Qwedge and Lateral Wedge Insole in the treatment of medical compartment osteoarthritis of knee with varus deformity_x0014_Dr. Aniketa Banerjee_x000c_Pharmacology_x0014_Dr. Mithilesh Haldar</t>
  </si>
  <si>
    <t xml:space="preserve">0257 of 01-11´Comparative evaluation of post-operative contract sensitivity in aberaration free foldable hydrophilic intra-ocular lenses and conventional foldable hydrophilic intra-ocular lenses_x0018_Dr. Badal Chandra Gorain/Dr. N.K. Pal</t>
  </si>
  <si>
    <t xml:space="preserve"> Prof</t>
  </si>
  <si>
    <t xml:space="preserve"> &amp; HoD Microbiology</t>
  </si>
  <si>
    <t xml:space="preserve"> IPGME&amp;RŠProspective randomized study on vaginally administered natural micronized progesterone in prevention of pregterm labour in high risk women_x0012_Tropical  Medicine_x001b_School of Tropical Medicine_x0012_Dr. Kausik Mandal </t>
  </si>
  <si>
    <t xml:space="preserve">0413 of 10-11‹A sudy on clinical immunological and virological resppnse tosecond line anti retroviral therapy of national aids control programme of india_x0016_De. Subhash Ch. Tiwari</t>
  </si>
  <si>
    <t xml:space="preserve">3330 of 07-08_x0008_Accepted_x000f_Name of College_x0005_Guide_x0008_Co-guidemShort term study of total hip replacement (THR) with indigenous ceramic on C with hydrozy apatite coated stem_x0019_Dr. Bikash Chandra Mondal_x0014_WBUHS/A/0191/MM/2003_x001b_Dr. Viswaroop BhattacharyyaCClinico-biochemical study of hypogonadism in male diabetic patients_x001b_Dr. Subho Prakash Pramanick</t>
  </si>
  <si>
    <t xml:space="preserve">0573 of 10-11&lt;Dr.Satyendra Nath Saha</t>
  </si>
  <si>
    <t xml:space="preserve">  Asstt. Prof. General Medicine</t>
  </si>
  <si>
    <t xml:space="preserve"> BMCHcEfficacy amd acceptability of medical abortion with mifepristone and misoprostol in early pregnancy_x000c_Microbiology_x0017_Dr. Anita Nandi (Mitra)</t>
  </si>
  <si>
    <t xml:space="preserve">0258 of 10-119Dr. Parthajit Banerjee</t>
  </si>
  <si>
    <t xml:space="preserve"> Pro. &amp; HoD Microbiology</t>
  </si>
  <si>
    <t xml:space="preserve"> R.G. Kar¥Etiology of bacterial vaginosis in non-pregnant women between 15-50 eyars of age and antimicrobial sensitivity pattern- a study ina tertiary care hospital in kolkata_x001c_North Bengal Medical College_x0016_Dr. Rupsha Dutta (Pal)</t>
  </si>
  <si>
    <t xml:space="preserve">0365 if 10-11zA study to find out the association of plaasma concentratiion of c-reaxctive protein and pfibranogen with ischaemic stroke_x0017_Dr. Pijush Kumar Mondal</t>
  </si>
  <si>
    <t xml:space="preserve">0577 of 10-1&lt;_x0015_ 1.Accepted (Modification in title of the topics)ÔCorrelation of primary open-angle galucoma (POAG) with blood group of the patient and the treatment outcome in patients attending to the ophthalmology department of a tertiary health-care institute in west bengalBDr. Arpan Mandal</t>
  </si>
  <si>
    <t xml:space="preserve"> Bankura Sammilani¨`Clinical profile of snake bite in patients attending bankura sammilani medical college and hospital with special reference to prognostic factors of acute renal failure%Modified syniopsis submittedf with CD.Dr. A.K. Ghosal</t>
  </si>
  <si>
    <t xml:space="preserve"> IPGME&amp;R4Dr. Sukanta Sinha</t>
  </si>
  <si>
    <t xml:space="preserve"> Assos. Rof. Microbiology</t>
  </si>
  <si>
    <t xml:space="preserve"> IPGME&amp;R1Dr. Barunoday Chakraborty</t>
  </si>
  <si>
    <t xml:space="preserve"> BSMC9Dr. Ashok Kumar Bhadra</t>
  </si>
  <si>
    <t xml:space="preserve"> BSMChAnatomical variation of posterior slope of fibial plateau in a section of adult eastern india population_x0017_Dr.. Shirshendu Ganguly</t>
  </si>
  <si>
    <t xml:space="preserve">0217 of 10-11</t>
  </si>
  <si>
    <t xml:space="preserve">9836-73-73_x0012_Dr. Pranjal Pandey</t>
  </si>
  <si>
    <t xml:space="preserve">0170 of 10-11</t>
  </si>
  <si>
    <t xml:space="preserve">0177 of 10-114Dr. Haradhan Mjandal</t>
  </si>
  <si>
    <t xml:space="preserve"> IPGME&amp;R&lt;Dr. Bidyut Kumar Das</t>
  </si>
  <si>
    <t xml:space="preserve"> IPGME&amp;R;Dr. Ashutosh Ghosh</t>
  </si>
  <si>
    <t xml:space="preserve"> IPGME&amp;R'B Dr</t>
  </si>
  <si>
    <t xml:space="preserve"> Bidyut Krishna Goswami</t>
  </si>
  <si>
    <t xml:space="preserve"> Assos.  Prof. Pathology</t>
  </si>
  <si>
    <t xml:space="preserve"> North Bengal˜A study on febrile neutropenia in paediatric patients with hematological malignancies with special reference to response to empirical antibiotic therapy_x0012_Dr. Krishanu Banik</t>
  </si>
  <si>
    <t xml:space="preserve">0212 of 01-11;Dr. Sanjay Kumar Pande</t>
  </si>
  <si>
    <t xml:space="preserve"> IPGME&amp;R_x000c_0188 of 20107Dr. Utpalendu Das</t>
  </si>
  <si>
    <t xml:space="preserve"> Reader &amp; HoD Radiodiagnosis</t>
  </si>
  <si>
    <t xml:space="preserve"> IPGME&amp;R7Dr. Himadri Biswas</t>
  </si>
  <si>
    <t xml:space="preserve"> R.G. KarŽStudy of haemoglobin variants in antenatal mothers attending atertiary cafre hospital in north bengal using hplc c b thalassemia short program_x0012_Dr. Sankar Kr. Roy</t>
  </si>
  <si>
    <t xml:space="preserve">0386 of 10-11</t>
  </si>
  <si>
    <t xml:space="preserve">0385 of 10-11bEfficacy of kent's repertory in the treatment of a case of menstrual disorder resulting from grief_x000e_Dr. Atanu Saha</t>
  </si>
  <si>
    <t xml:space="preserve">0759 of 10-11¹A comparative study of concurrent chemoradiotherapy versus chemotherapy followed by radiotherapy in locally advanced squamous cell carcinoma of esophagus : a randomized controlled trial_x0010_Dr. Santu Mondal</t>
  </si>
  <si>
    <t xml:space="preserve">0209 of 10-113Col. Avinash Das</t>
  </si>
  <si>
    <t xml:space="preserve"> Command Hospital©A study to evaluate the effectivene4ss of self instructional module (sim) regarding managementn of swine flu among staff nurses in a selected government hospital kolkata_x0014_Ms. Techi Yatup Tara</t>
  </si>
  <si>
    <t xml:space="preserve">0699 of 10-11eSurgical outcome and prognosis of closed mitral commissurotomy for isolated rheumatic mitral stenosis_x000f_Dr. Sumanta Das</t>
  </si>
  <si>
    <t xml:space="preserve">0410 of 10-11.Dr. Subrata Dey</t>
  </si>
  <si>
    <t xml:space="preserve"> Assos. Prof of CTVS</t>
  </si>
  <si>
    <t xml:space="preserve"> R.G. Kar_x001b__x0001_A study to evaluate the effectivensss of structured teaching program on practice of post mastectomy exercisexs and the effect of those exercises in reduction of pain and stiffness of affected arm on patient undergoing mastectomy operation in selected hospital of kolkata</t>
  </si>
  <si>
    <t xml:space="preserve"> west bengalA study in patients of cerebrovascular accident with special reference to estinmaation of serum lipid profile in determination of risk factor_x0010_Dr. Sudipta SahajStudy of lung function parameters among children of home bassed bidi workers in rural areas of west bengal;Dr. Somenath Kundu</t>
  </si>
  <si>
    <t xml:space="preserve"> Prof. of Respiratory Medeicine</t>
  </si>
  <si>
    <t xml:space="preserve"> IPMGE&amp;R_x0007_IPGME&amp;RVA cross sectional study of systemic manifestations of chronic obstructive lung disease—Role of vascular characterisatioh in the differential diagnosis of tumours of eye and orbit with doppler ultrasound with clinico pathologic correlation_x0010_Dr. Gargy Mondal</t>
  </si>
  <si>
    <t xml:space="preserve">1478 of 04=05CDr. Biswadip Ghsh</t>
  </si>
  <si>
    <t xml:space="preserve">  Asstt. Prof. Genertal Meeicine</t>
  </si>
  <si>
    <t xml:space="preserve"> Medical College Nil Ratan Sarkar Medical College_x0014_Dr. Debadatta Hajari_x0013_Dr. Swapnendu Misra</t>
  </si>
  <si>
    <t xml:space="preserve">3126 of 06-07oClinicopathological study of obstructive jaundice with reeference to USG MRCP and definitive operative findings1Dr. P.C. Tripathi</t>
  </si>
  <si>
    <t xml:space="preserve"> IPGAE&amp;RcA study on the effect of panchakarma and/or swarnakshiri in the management of ekakustha (psoriasis)6Dr. Badal Chandra Mondal</t>
  </si>
  <si>
    <t xml:space="preserve"> Prof.&amp; HoD Paediatrics</t>
  </si>
  <si>
    <t xml:space="preserve"> BMCHh1) Dr. Mrinal Kanti Ghosh</t>
  </si>
  <si>
    <t xml:space="preserve"> Asstt. Prof. Radiodiagnosis</t>
  </si>
  <si>
    <t xml:space="preserve"> BMCH 2) Dr. Debasish Guha</t>
  </si>
  <si>
    <t xml:space="preserve"> BMCH^a STUDY ON RADIOLOGICAL SKELETAL HANGES IN RELATION TO IRON OVERLOAD IN THALASEMIA IN CHILDREN_x0010_Dr. Sananda Pati?Dr.  Bidyut Kuamar Nag</t>
  </si>
  <si>
    <t xml:space="preserve"> National Medical®Neuro MRI findings in HIV patients with neurological manifestations and their co-relation with clinical presentation</t>
  </si>
  <si>
    <t xml:space="preserve"> CD4 counts and anti-retroviral therapy experience status_x001a_Dr. Biswamit Bhattacharyya_x0018_Dr. Arghya ChattopadhyayÄDetermination of causes of death of brought dead cases at nrs medical college and hsopital by histopat hological study of brain lungs heart and kidneys exclude n6 obvious unnatural causes of death_x0010_Dr. Atanu Biswas_x000f_0459 of 2010-11*Dr. Lakshmi Kanta Ghosh</t>
  </si>
  <si>
    <t xml:space="preserve"> Prof. of FSM</t>
  </si>
  <si>
    <t xml:space="preserve"> NRS_x0016_Dr. Ashim Kumar Mondal_x0014_WBUHS/A/0109/MM/20031) Dr. Nilay Kanti Das</t>
  </si>
  <si>
    <t xml:space="preserve"> Medical Collegte 2) Dr. Debes Ray</t>
  </si>
  <si>
    <t xml:space="preserve"> Medical CollegeeA stidu tp assess the effectiveness of the compreehnsive thalassemia care ina tertiary care hospital _x0014_Clinical Haematology{Correlation of serum uric acid with disease activity and c-reactive protein in patients suffering from pheumatoid arthritis_x0016_Dr.Pradip Kumar Mondal</t>
  </si>
  <si>
    <t xml:space="preserve">0319 of 10-11_x0014_wbuhs/A/0456/MM/2003_x0012_Dr. Amitabha Datta</t>
  </si>
  <si>
    <t xml:space="preserve">0582 of 10-11_x0015_Dr. Shrutakirti Ghosh_x0013_Dr. Nilanjana Ghosh</t>
  </si>
  <si>
    <t xml:space="preserve">0370 of 10-11=Dr. Manjari Chatterjee</t>
  </si>
  <si>
    <t xml:space="preserve"> Prof. &amp; HoD Anatomy </t>
  </si>
  <si>
    <t xml:space="preserve"> Medical College:Dr. Suddhodhan Batabyal</t>
  </si>
  <si>
    <t xml:space="preserve"> Prof.l &amp; HoD FSM</t>
  </si>
  <si>
    <t xml:space="preserve"> Medical College;Anatomical changes in the adrenal glands of suicide victims_x0015_Dr. Dipankar Bhowmick</t>
  </si>
  <si>
    <t xml:space="preserve">0287 of 10-11½Study of pulmonary function gtests in patients of pheumatoid arthritis and to establish correlation between pulmonary function with disease activity of pheumatoid artiritis in eastern india_x000e_64591 of 10-11_x000f_Dr. Sumedha Dey8Dr. Basudev Bhattacharyya</t>
  </si>
  <si>
    <t xml:space="preserve"> Prof. Biochemistsry</t>
  </si>
  <si>
    <t xml:space="preserve"> R.G. KarˆA study to compare the efficacy and safety of recombinant staphylokinase versus streptokinase in patients withacute myocardial infection_x001a_Dr. Subhasis Roy ChowdhurytCorrelation of flow mediated dilation with diastolic dysfunction in newly diagnosed untreated hypertrensive patients</t>
  </si>
  <si>
    <t xml:space="preserve">2394 of 04-04ÂTo determine the incidence of terinopathy of prematurity in children born with birth weight &lt;_ 2000 gms and gestational age &lt;35 weeks in a peripherala medical colelge and hospital in west bengal_x0011_Dr. Prabhat Kumar</t>
  </si>
  <si>
    <t xml:space="preserve">0613 of 10-11„ Mr. Lanu W. Aimol</t>
  </si>
  <si>
    <t xml:space="preserve"> PMRT Buildings Guwahati Medical College            Guwahati - 32.kMr. Nachiketa Rout</t>
  </si>
  <si>
    <t xml:space="preserve"> Lecturer (Speech &amp; Hearing) AYJNIHH</t>
  </si>
  <si>
    <t xml:space="preserve"> ERC B.T. Road</t>
  </si>
  <si>
    <t xml:space="preserve"> Bonhooghly</t>
  </si>
  <si>
    <t xml:space="preserve">      Kolkata - 700 090.tMr. Suman Kumar</t>
  </si>
  <si>
    <t xml:space="preserve"> (Speech &amp; Hearing) AYJNIHH</t>
  </si>
  <si>
    <t xml:space="preserve">                 Kolkata - 700 090.qDr. Madhuri Gore</t>
  </si>
  <si>
    <t xml:space="preserve"> Dr. SRC Chandrashkher Institute of Speech &amp; Hearing Hennur Road</t>
  </si>
  <si>
    <t xml:space="preserve"> Bangalore - 560 084WDr. A.K. Sinha</t>
  </si>
  <si>
    <t xml:space="preserve"> AYJNIHH</t>
  </si>
  <si>
    <t xml:space="preserve"> Kolkata - 700 090.fDr. Animesh Barman</t>
  </si>
  <si>
    <t xml:space="preserve"> Dept. of Audiology</t>
  </si>
  <si>
    <t xml:space="preserve"> AIISH</t>
  </si>
  <si>
    <t xml:space="preserve"> Naimisham Campus</t>
  </si>
  <si>
    <t xml:space="preserve"> Manasagangothri</t>
  </si>
  <si>
    <t xml:space="preserve"> Mysore - 06.oMr. Indranil Chatterjee Lecturer (Speech &amp; Hearing) AYJNIHH</t>
  </si>
  <si>
    <t xml:space="preserve">      Kolkata - 700 090.wMr. Babul Basu</t>
  </si>
  <si>
    <t xml:space="preserve"> Ex - Dy. Director</t>
  </si>
  <si>
    <t xml:space="preserve"> Mass Education Deptt</t>
  </si>
  <si>
    <t xml:space="preserve"> 57A Anjuman Ara Begum Row PO - Tollygunj </t>
  </si>
  <si>
    <t xml:space="preserve">  Kolkata - 700 033.sMr. G. V. M. Hari Prasad</t>
  </si>
  <si>
    <t xml:space="preserve"> Lecturer (Speech and Hearing)</t>
  </si>
  <si>
    <t xml:space="preserve"> SRC Monovikas Nagar</t>
  </si>
  <si>
    <t xml:space="preserve"> Secunderabad</t>
  </si>
  <si>
    <t xml:space="preserve"> Pin - 500 009.hMrs. Shrabanti Khemka</t>
  </si>
  <si>
    <t xml:space="preserve"> Ex LecturerAYJNIHH</t>
  </si>
  <si>
    <t xml:space="preserve">                 Kolkata - 700 090.DDr. Debabrata Mukhopadhyay</t>
  </si>
  <si>
    <t xml:space="preserve"> National Medical</t>
  </si>
  <si>
    <t xml:space="preserve">0994 of 09-10_x0012_Dr. Sangtanu Basak=Dr. Susmita Bhattacharyya</t>
  </si>
  <si>
    <t xml:space="preserve"> AssTT. Prof. Anaesthesiology</t>
  </si>
  <si>
    <t xml:space="preserve">2929 of 08-09_x0015_Dr. Lina Mukhopadhyay</t>
  </si>
  <si>
    <t xml:space="preserve">0397 of 10-130Col. A.K. Hoda</t>
  </si>
  <si>
    <t xml:space="preserve"> Command Hospital&amp;Dr. P.K. Dutta</t>
  </si>
  <si>
    <t xml:space="preserve"> IPGMEReStudy of prior exposure to aspirin and stains in elderly diabetics with first acute coronary syndrome‡A study on induction of labour vrs. Expectant management for gestational hypertension or mild preeckanosua after 36 weeks of gestation _x0010_Dr. Sanchita Roy</t>
  </si>
  <si>
    <t xml:space="preserve">0894 of 09-10_x000e_Dr.Urmi Sanyal&lt;  </t>
  </si>
  <si>
    <t xml:space="preserve">0339 of 10-11E Study on the role of partogram  in the outcome of spontaneous labour_x0012__x0008__x0001_Dr.Bidisha  Biswas_x000c__x0007_?A study on etiology</t>
  </si>
  <si>
    <t xml:space="preserve"> diagtnoses and management of dysmenorrhoea_x0011_Dr.Sujoy Dasgupta</t>
  </si>
  <si>
    <t xml:space="preserve">0994 of 04-056Evaluation of intrauterine insemination in infertility_x0011_Dr.Ashima Sarkhel&lt;Dr. Gautam Guha. Asstt.  of Plastic Surgery</t>
  </si>
  <si>
    <t xml:space="preserve"> Medical CollegeS Incidence of Dissociated Vertical Deviation in Horizontal Concomitant Heterotropia/Modified Copy           submitted &amp; Accepted   _x0016_ Dr. Somjit Chatterjee'Mis. Damyanti Sethy</t>
  </si>
  <si>
    <t xml:space="preserve"> Lecturer O.T</t>
  </si>
  <si>
    <t xml:space="preserve"> NIOHxEffectiveness of functional electrical stimulation on shoulder subluxation and shoulder pain in patients with hemiplegia_x0012_ Mr. Debraj Biswas_x000e_2830  of 04-057Mr. P.K. L:enka</t>
  </si>
  <si>
    <t xml:space="preserve"> Lecturer P&amp;O</t>
  </si>
  <si>
    <t xml:space="preserve"> NIOH_x0006_Course_x0013_Name of the StudentA study on efficacy of Dr. J.T. Kent's repertory in homoeopathic gtreatment with special emphasis upon patient's physical make-up and behaviours_x0010_Dr. Soma Brahma </t>
  </si>
  <si>
    <t xml:space="preserve">0760 of 10-11\Practical applicability of the chapter generalities o fkent's repretory in treating diseases_x0010_Dr. Chitrita Das</t>
  </si>
  <si>
    <t xml:space="preserve">0762 of 10-11gEfficacy of kent's repertory in homoeopathic prescrib ing with special reference to the time modalities National Institute of Homeopathy_x0014_Dr. Md. Mojaffar Ali</t>
  </si>
  <si>
    <t xml:space="preserve">0775 of 10-11'Dr. Subhas Singh</t>
  </si>
  <si>
    <t xml:space="preserve"> Reasder Organon</t>
  </si>
  <si>
    <t xml:space="preserve"> NIOHCStudy of causes and homoeopathic management of patients of insomnia_x0015_Dr. Ajay Kumar Mondal&gt;Sri Indranil Chatterjee</t>
  </si>
  <si>
    <t xml:space="preserve"> AYJNIHH:Dichotic rhyme test in bangla " a normative data on adults_x0017_Mr. Ankur Bandyopadhyay</t>
  </si>
  <si>
    <t xml:space="preserve">1996 of 04-05†A comparative study of phonetogram parameters among trained hindustani classical singers</t>
  </si>
  <si>
    <t xml:space="preserve"> untrained singers and non-singers in females_x0011_Ms. Dipanwita Roy</t>
  </si>
  <si>
    <t xml:space="preserve">2001 of 04-058Dr. Amit Kr. Roy</t>
  </si>
  <si>
    <t xml:space="preserve"> Asstt. Prof. General Surgery</t>
  </si>
  <si>
    <t xml:space="preserve"> R.G. Kar4Study of pattern of mucin stain in pancreatic lesons_x0014_Dr. Anumoy Mukherjee_x0014_WBUHS/A/0247/MM/2003ÄComparative study of the analgesic efficacy of 0.5 % isobaric ropivacaine with 25 mg fentanyl vs 9.5% isobaric bupivacaine with 25 mg e\fentanyl in \trathecally in effective infraumbilical surgery_x0015_Dr. Arindum Sadhukhan</t>
  </si>
  <si>
    <t xml:space="preserve">0610 of 07-09ÏA comparative study of a single pre-induction intravenous administration of two different doeses of dexmedetomidine on hemodynamic respopnses to laryngoscopy and indotracheal intubation in elective surgeries_x0019_Dr. Sulagna Bhattacharyya_x0019_Dr. Subhashis Chakraborty</t>
  </si>
  <si>
    <t xml:space="preserve">2497 of 07-08an mri based study of lumbar vertebral  anal diamtyer and relagted neural foramina in patients with low back pain in eastern indian populaation_x0013_Dr. Subraata Mondal</t>
  </si>
  <si>
    <t xml:space="preserve">0173 of 10-11/Dr. A.K. Mukherjee</t>
  </si>
  <si>
    <t xml:space="preserve"> IPGME&amp;R„A study top find out the asociated facio rs with branchial asthma among under five children on selected government hosptal kolkatga'_x0010_Ms. Sebarata Das_x0014_WBUHS/A/1084/NU/2003(Dr. Anajan Sen</t>
  </si>
  <si>
    <t xml:space="preserve"> NRS&amp;Dr. Ramanuj Sinha</t>
  </si>
  <si>
    <t xml:space="preserve"> Prof. ENT</t>
  </si>
  <si>
    <t xml:space="preserve"> R.G. Kar8Dr. Ajit Ranjan Bhattacharyya</t>
  </si>
  <si>
    <t xml:space="preserve"> R.G. Karl1) Dr. Jayati Bardhan</t>
  </si>
  <si>
    <t xml:space="preserve"> R.G. Kar 2) Dr. Amitava Sinha</t>
  </si>
  <si>
    <t xml:space="preserve"> Ad. Prof. Pathology</t>
  </si>
  <si>
    <t xml:space="preserve"> R.G. Kar _x0008_Cell No._x0006_Topics_x0008_ApprovednA study of phonological short term memory skill in specific learning disability compaed with age matched peers_x0013_Mr. Probir Karmakar</t>
  </si>
  <si>
    <t xml:space="preserve">0718 of 09-10dStudy on differences in language regresion in children with asd versus typically developing children_x001c_Mr. Arup Nandan Das Adhikari</t>
  </si>
  <si>
    <t xml:space="preserve">0719 of 09-10:Dr. Sasanka Chakraborty</t>
  </si>
  <si>
    <t xml:space="preserve"> Prof.&amp; HoD Biochenmistry</t>
  </si>
  <si>
    <t xml:space="preserve"> IPGME&amp;R_x0013_Dr. Surpatik Biswas_x0014_WBUHS/A/0061/MM/2003_x000e_Dr. Rumi Gayen</t>
  </si>
  <si>
    <t xml:space="preserve">0225 of 10-11_x0019_Dr. Kausik Banmdyopadhyay</t>
  </si>
  <si>
    <t xml:space="preserve">0227 of 10-11;Dr. Sasanka Chakraborty</t>
  </si>
  <si>
    <t xml:space="preserve"> Prof.&amp; HoD  Biochenmistry</t>
  </si>
  <si>
    <t xml:space="preserve"> IPGME&amp;R_x0012_Dr. Debajit Bagchi</t>
  </si>
  <si>
    <t xml:space="preserve">0993 of 10-11_x0015_Dr. Arnab Kumar Koley</t>
  </si>
  <si>
    <t xml:space="preserve">2873 of 08-09</t>
  </si>
  <si>
    <t xml:space="preserve">Dr. Subhendu Dasgupta</t>
  </si>
  <si>
    <t xml:space="preserve"> BSMC*Dr. Anirban Mandal</t>
  </si>
  <si>
    <t xml:space="preserve"> Asstt. Prof. G&amp;O</t>
  </si>
  <si>
    <t xml:space="preserve"> BSMC9Dr. R. S. Mukherjee</t>
  </si>
  <si>
    <t xml:space="preserve"> R.G. KarŽA comparative study of effectiveness of rubber band ligation and suture ligation under vision as a treatment modality in grade II haemorrhoids_x0011_Dr. Anirban Ghosh_x0014_WBUHS/A/0294/MM/20038Dr. Jayati Bardhan</t>
  </si>
  <si>
    <t xml:space="preserve"> R.G.Kar_x0010_Dr. Rajib Mondal_x0014_WBUHS/A/0857/MM/20035Dr. Mridul Kanti Das</t>
  </si>
  <si>
    <t xml:space="preserve"> IPGME&amp;R+Dr.</t>
  </si>
  <si>
    <t xml:space="preserve"> IPGME&amp;R~A conmparative study between polyudiosanone and polypropylene suture in abdominal would closure in emergency median laparotomy_x000b_```````````‹Observational study on the occurance and clinical profile of left ventricular dysfunction in chronic obstructive pulmonary disease patients_x0017_Dr. Amit Kumar Adhikary_x0014_WBUHS/A/0838/MM/20032Dr. Soumitra Ghosh</t>
  </si>
  <si>
    <t xml:space="preserve"> IPGMERdStudy of serum vitamin D levels and insulin resistance in non diabeltic obsese and overweight adults_x0010_Dr. Arijit Sinha_x0014_WBUHS/A/0276/MM/20035Dr. Tapas Das</t>
  </si>
  <si>
    <t xml:space="preserve"> Prof.. &amp; HoD General Medicine</t>
  </si>
  <si>
    <t xml:space="preserve"> IPGME&amp;R7Dr. Santanu Saha</t>
  </si>
  <si>
    <t xml:space="preserve"> IPGMER}Study on serum gamma glutamyl transferase (GGT) level as a risk factor in acute stroke presenting in a tertiary care hospital_x001a_Prof. Radiodiagnosis</t>
  </si>
  <si>
    <t xml:space="preserve"> BMCHpClinicoradiological assessment of nasal olyupoidal mass and their correlation with histopathological examination_x0016_Drhering Dorjee Sherpa</t>
  </si>
  <si>
    <t xml:space="preserve">2592 of 10-11_x000f_Dr Apu Adhikary</t>
  </si>
  <si>
    <t xml:space="preserve">0377 of 10-11rPapable breast lumps: fine-needle aspiration cytology versus histopathology : a correlation of diagnostic accuracy_x0014_Dr. Parikshit Sanyal_x0011_0232 of 2010-20119Col. Utpal Basak</t>
  </si>
  <si>
    <t xml:space="preserve"> Command HospitalDA study of lymphoid neoplasms and associated autoantibody expression_x0015_Dr. Manoj Kumar Gupta</t>
  </si>
  <si>
    <t xml:space="preserve">2803 of 08-09dStudy of haematological parameters and acute phase reactants in early and late onset neonatal sepsis_x0012_Dr. Sanghita Barui_x0014_WBUHS/A/0189/MM/2003“Effect of ultra sound therapy with oral calcium and calcitriol in reducing pain and improving hand functions in patients with pheumatiod arthjritis“Study on cerebro unbilical doppler ratio as a predictor of adverse perinatal outcome in intrauterine growth restriction at 30-40 weeks of gestation_x0011_Dr. Khusboo Singh</t>
  </si>
  <si>
    <t xml:space="preserve">0348 of 10-11_x0016_Dr. Arinsdam Mukherjee</t>
  </si>
  <si>
    <t xml:space="preserve">0184 of 10-110Dr</t>
  </si>
  <si>
    <t xml:space="preserve"> Asim Maloick</t>
  </si>
  <si>
    <t xml:space="preserve"> Assos.l Prof. Paediatrics</t>
  </si>
  <si>
    <t xml:space="preserve"> NRSGDr. Nepal Chandra Mahapatra</t>
  </si>
  <si>
    <t xml:space="preserve">National Medical5Dr. Dipankar Gupta</t>
  </si>
  <si>
    <t xml:space="preserve"> IPGME&amp;R6Dr. Tapan Dhibar</t>
  </si>
  <si>
    <t xml:space="preserve"> IPGME&amp;R</t>
  </si>
  <si>
    <t xml:space="preserve">9836376-80_x0012_ Mr. Ritesh Ranjan</t>
  </si>
  <si>
    <t xml:space="preserve">2350 of 04-05</t>
  </si>
  <si>
    <t xml:space="preserve">Mrs. Rupali Biswas (Sen)</t>
  </si>
  <si>
    <t xml:space="preserve"> NIOHŽStudy of intima-media thickness of commonm carotid artery and its correlation with lipid abnormality in patients with type-2 diabetes mellitus_x0013_Dr. Atri Chatterjee</t>
  </si>
  <si>
    <t xml:space="preserve">0470 of 10-112Dr. Taas Kuamr Mondal</t>
  </si>
  <si>
    <t xml:space="preserve"> NRS_x001e_ Dr. Sumantra Sarathi Banerjee_x0017_Mr. Jai Prakash PainkraU1) Mr. Shahnawaz Anwar</t>
  </si>
  <si>
    <t xml:space="preserve"> Sr. Prof. Trainee</t>
  </si>
  <si>
    <t xml:space="preserve"> NIOH 2) Mrs. C. Sikdar</t>
  </si>
  <si>
    <t xml:space="preserve"> NIOH6Dr. Shyamal Kundu</t>
  </si>
  <si>
    <t xml:space="preserve"> Assos. Profl General Medicine</t>
  </si>
  <si>
    <t xml:space="preserve"> BSMC1Dr. Sanjoy Sengupta</t>
  </si>
  <si>
    <t xml:space="preserve"> Assos. Profl Pathology</t>
  </si>
  <si>
    <t xml:space="preserve"> BSMC.Dr. Anindya Kumar Das</t>
  </si>
  <si>
    <t xml:space="preserve"> Assos.. Prof. G&amp;O</t>
  </si>
  <si>
    <t xml:space="preserve"> BSMC:Dr. Sudhangshu Sarkar</t>
  </si>
  <si>
    <t xml:space="preserve"> Assos.. Prof</t>
  </si>
  <si>
    <t xml:space="preserve"> General Surgery</t>
  </si>
  <si>
    <t xml:space="preserve"> BSMC-Dr. Asstt. Pror. G&amp;O</t>
  </si>
  <si>
    <t xml:space="preserve"> BSMC-Dr. Subrata Lal Seal</t>
  </si>
  <si>
    <t xml:space="preserve"> BSMC|1) Dr. R. Das</t>
  </si>
  <si>
    <t xml:space="preserve"> Assos. Prof Ortho.</t>
  </si>
  <si>
    <t xml:space="preserve">  Medical Collge 2) Dr. Pankaj Kr. Mondal</t>
  </si>
  <si>
    <t xml:space="preserve"> Medical College5Col</t>
  </si>
  <si>
    <t xml:space="preserve"> N.K. Biswas</t>
  </si>
  <si>
    <t xml:space="preserve"> Command Hospital;Col</t>
  </si>
  <si>
    <t xml:space="preserve"> R.K. Thapar</t>
  </si>
  <si>
    <t xml:space="preserve"> Prof. &amp; HoD Paediatrics</t>
  </si>
  <si>
    <t xml:space="preserve"> Command Hospital1Neonatal sepsis : a clnico-bactyeriological study_x0015_Dr. Ayan Mukhopadhyay</t>
  </si>
  <si>
    <t xml:space="preserve">0131 of 10-11_x000c_033-26826000.Dr</t>
  </si>
  <si>
    <t xml:space="preserve"> Nabendu Bhattacharjee</t>
  </si>
  <si>
    <t xml:space="preserve"> R.G. KarA randomised controlled trial comparing the efficacy and safety of olmesantan and lisionopoid in ther patients with complicated type 2 diabetes_x0014_WBUHS/A/0242/MM/2003A study on the occurrence of phototherapy induced hypocalcemia in neonages admitted in the nursery of a tertiary care hospital in west bengal_x000e_Dr. Samit Basu_x000c_0588 of 2010&lt; Dr. Mrinal Kanti Ghosh</t>
  </si>
  <si>
    <t xml:space="preserve"> Asstt. Prof. Radiodiagnosis'</t>
  </si>
  <si>
    <t xml:space="preserve"> BMCH NEffect of alkalinization of lignocaine hydrocholoride on brachial plexus block_x0013_Dr. Anusua Banerjee_x0014_WBUHS/A/0451/MM/20037Dr. Manjushree Ray</t>
  </si>
  <si>
    <t xml:space="preserve"> Prof &amp; HoD Anaesthesiology</t>
  </si>
  <si>
    <t xml:space="preserve"> IPGME&amp;RœSkin sparing mastectomy w&lt;  ith preservation of nipple-areola complex and immediate btreast reconstruction in patients with breast cancer - a prospective study_x0015_Dr. Marang Buru Murmu</t>
  </si>
  <si>
    <t xml:space="preserve">0280 of 10-11ÊA study to assess the effectiveness of planned teaching programme on knowledge of practice of kangaroo mother care to a grojp of postnatal mother's in selecterd government hospitals of arunachal pradeshAMs. Gouri Barman</t>
  </si>
  <si>
    <t xml:space="preserve"> Sr. Faculty</t>
  </si>
  <si>
    <t xml:space="preserve"> College of Nursing Medical College_x0011_Ms. Susmita Banik</t>
  </si>
  <si>
    <t xml:space="preserve">0688 of 10-11ŸA study to assess the effectiveness of partograph on outcome of labour among primigravida and multigravida mothers at selected district hospital in west bengal_x0014_Ms. Debjani Banerjee_x0014_WBUHS/A/1077/NU/2003”An exploratory study on postanatal depression among selected pos6tnatal wome with normal and caesarean deliveries in selected hospitals</t>
  </si>
  <si>
    <t xml:space="preserve"> west bengal_x0012_Ms. Mousumi Sarkar</t>
  </si>
  <si>
    <t xml:space="preserve">0705 of 10-11:Dr. Anjali Bandyopadhyay</t>
  </si>
  <si>
    <t xml:space="preserve"> R.G. Kar9Dr. Sudipta Chakraborty</t>
  </si>
  <si>
    <t xml:space="preserve"> R.G. Kar8Dr. Debi Prasanna Ghosal</t>
  </si>
  <si>
    <t xml:space="preserve"> R.G. Kar_x0019_Dr Biswadev Basu Majumdar</t>
  </si>
  <si>
    <t xml:space="preserve">0161 of 09-10_x000b_9330954122'=Dr. Saikat Dutta</t>
  </si>
  <si>
    <t xml:space="preserve"> Asstt. Prof.General Medicine</t>
  </si>
  <si>
    <t xml:space="preserve"> North Bengal</t>
  </si>
  <si>
    <t xml:space="preserve">0473 of 10-11mIn Title - spectrun of adult renal tumors in materials method he opted only for R.C.C  modification submittedŸAssessment of efficacy &amp; safety of desvenlafaxine versus escitalopram in the major depressive disorder with symptoms of auxiety : a randomized controlled trial_x0013_Dr. Teesta Banerjee_x0014_WBUHS/A/0044/MM/2003_x0014_WBUHS/A/1064/NU/2003€A study on feeding practice and its effect on growth on infants in the first six months of life in slums of bankura municipality</t>
  </si>
  <si>
    <t xml:space="preserve">0417 of 10-113Dr. Sudakshina Mukherjo</t>
  </si>
  <si>
    <t xml:space="preserve"> Prof.Anaestheseology</t>
  </si>
  <si>
    <t xml:space="preserve"> BSMC3Dr. Swarup Dutta</t>
  </si>
  <si>
    <t xml:space="preserve"> Asstt. Prof.Anaestheseology</t>
  </si>
  <si>
    <t xml:space="preserve"> BSMC«Diagnostic utility of combined p63 and a-methylacyl-coa-racemase(amacr/p504s) immunohistochemistry in the evaluation of benigh</t>
  </si>
  <si>
    <t xml:space="preserve"> malignant and equivocal leisons of prostate_x0019_DR. Krishnanjali Tripathi</t>
  </si>
  <si>
    <t xml:space="preserve">2918 of 08-095Dr. Sanjoy Mohan Bhattacharya</t>
  </si>
  <si>
    <t xml:space="preserve"> RMSPVMS;A clinicco-histopathological study of gall bladder diseases_x0012_Dr. Ruma Chaudhuri_x0012_WBUHS/0119/2010-11†Prevalence of vitamin d insufficiency and its relation to systemic inflammatory markers and insulin resistance in prediabetic subjectsaNon diabetic renal diseases in patgients with diabetes mellitus " clinicopathological correlationíA study to assess and compare the knowledghe of taking iodized salt and iodine deficiency disorders among patient attending encocrine out patient depatrtment and women attending antenatal clinic of selected hospital</t>
  </si>
  <si>
    <t xml:space="preserve"> kolkata</t>
  </si>
  <si>
    <t xml:space="preserve"> west bengal_x0012_Ms.Suprabha Biswas</t>
  </si>
  <si>
    <t xml:space="preserve">0581 of 04-05_x000f_Ms. Asma Khatun</t>
  </si>
  <si>
    <t xml:space="preserve">1022 of 04-05_x0011_Dr. Abhijit Kundu</t>
  </si>
  <si>
    <t xml:space="preserve">0256 of 01-11:Dr. Tapas Bhattacharyya</t>
  </si>
  <si>
    <t xml:space="preserve"> Prof.&amp; HoD Pharmacology</t>
  </si>
  <si>
    <t xml:space="preserve"> R.G. Kar1) Dr. Subhankar Chowdhury</t>
  </si>
  <si>
    <t xml:space="preserve"> Prof. &amp; HoD Endocrinology</t>
  </si>
  <si>
    <t xml:space="preserve"> IPGME&amp;R   2) Dr. Ranajit Mukherjee</t>
  </si>
  <si>
    <t xml:space="preserve"> Asstt. Prof. of Neonatology</t>
  </si>
  <si>
    <t xml:space="preserve"> IPGME&amp;RbMorphological and histological changes of placenta in severa pre-acclamptic toxemia and acclampsia</t>
  </si>
  <si>
    <t xml:space="preserve">0112 of 10-11_x001b_                           _x0012_Dr. Biplab Goswami4Study of intercoronary anastomosis in cadveric heart_x0007_Anatomy_x0018_Dr. Subhasis Chakraborty;Dr. Subir Kumar Chattopadhyay</t>
  </si>
  <si>
    <t xml:space="preserve"> Prof. &amp; HoD Anatory</t>
  </si>
  <si>
    <t xml:space="preserve"> R.G.Kar_x0012_Dr Kunal Chowdhury</t>
  </si>
  <si>
    <t xml:space="preserve">0381 of 10-11CDr. Krishnananda Majumdar</t>
  </si>
  <si>
    <t xml:space="preserve"> Prof.&amp; HoD General Surgery</t>
  </si>
  <si>
    <t xml:space="preserve"> North BengaljComparison between subcuticular skin closure and transdermal ingterrupted skinclosure in laparotomy wounds_x0010_Dr Prabhat Kumar</t>
  </si>
  <si>
    <t xml:space="preserve">0382 of 10-11;Dr. Subrata Chakraborty</t>
  </si>
  <si>
    <t xml:space="preserve"> Prof. H oD Pathology</t>
  </si>
  <si>
    <t xml:space="preserve"> North BengalPrevention of gall bladder carcinoma among the patients of chronic cholecystitis with cholelithiasis undergoing cholecystectomy_x0011_Dr Deepa Keshavan</t>
  </si>
  <si>
    <t xml:space="preserve">0380 of 10-11:Efficacy of minimally invasive treatment of breast abscess_x0018_Dr. Raktim Bandyopadhyay</t>
  </si>
  <si>
    <t xml:space="preserve">0359 of 10-11z1) Dr. Sankar Prasad Kabiraj</t>
  </si>
  <si>
    <t xml:space="preserve"> Prof. &amp; DoD Radiodiagnosis</t>
  </si>
  <si>
    <t xml:space="preserve"> North Bengal 2) Dr. Somnath Ghosh</t>
  </si>
  <si>
    <t xml:space="preserve"> North BengalƒOsteomeatal compelx - A study of its anatomical variation among patients attending with Nnorth bhengal medical college and hospital_x000e_Dr. Suman Saha</t>
  </si>
  <si>
    <t xml:space="preserve">0360 of 10-11_x0015_Dr. Rajeev Ranjan (A)_x000b_099-3128282D Clinicopathological study of breast6 lump ina rural medical college</t>
  </si>
  <si>
    <t xml:space="preserve">0303 of 10-11</t>
  </si>
  <si>
    <t xml:space="preserve">0304 of 10-11nProspective study on delayed shoulder exercise in reducing seroma frequency aftrer modified redical mastectomy_x0017_Dr. Somesubhra Dattaroy</t>
  </si>
  <si>
    <t xml:space="preserve">0293 of 10-11_x001b_Modified synopsis submittedkEvaluation of breast lesions by digitasl mammography and ultrasound mammography along with fnac correlation6Prof. N.K. Gozi</t>
  </si>
  <si>
    <t xml:space="preserve"> R.G. KarKA study of serum calcium and uric acid in normal pegnancy and per eclampsiagApplication of topical ointments in clean surgical woundas - a prospective randomized comparative study_x0015_Dr. Kaushik Paramanik3Dr. Subhabrata Das</t>
  </si>
  <si>
    <t xml:space="preserve"> R.G. KarLStudy of aetiology and surgical management of jejunal and ileal perforations_x0017_Dr. Subhabrata Banerjee_x0014_WBUHS/A/0815/MM/2003;Dr. Saibal Kumar Mukherjee</t>
  </si>
  <si>
    <t xml:space="preserve"> R.G. Kar‰Critical appraisal of risk factors of colorectal carcinoma in patients attending a tertiary teaching institute of eastern region of india3Dr. Tanmoy Jyoti Sau</t>
  </si>
  <si>
    <t xml:space="preserve"> Assos. Prof. General Medicine?Dr. Shantanu Sen</t>
  </si>
  <si>
    <t xml:space="preserve">  Asst. Prof. General Surgery</t>
  </si>
  <si>
    <t xml:space="preserve"> Medical CollegeG Dr. Amit Kumar Banerjee</t>
  </si>
  <si>
    <t xml:space="preserve"> Prof.&amp; HoD  General Medicine</t>
  </si>
  <si>
    <t xml:space="preserve"> Medical CollegeH Dr.Dipanja Bandyopadhyay</t>
  </si>
  <si>
    <t xml:space="preserve">  Ass. Prof. General Medicine</t>
  </si>
  <si>
    <t xml:space="preserve"> Medical CollegeWA study of the pulmonary manifestations in hiv/aid patients in medical college</t>
  </si>
  <si>
    <t xml:space="preserve"> kolkata_x0014_Dr. Arghya Kusum Pal</t>
  </si>
  <si>
    <t xml:space="preserve">0213 of 07-08fEvaluation of the techniques for soft tissue reconstruction in open fractures of tibia (gustilo  IIIB)_x0007_Urology_x0015_Dr. Tejpal Singh Gill</t>
  </si>
  <si>
    <t xml:space="preserve">0984 of 10-11+Dr.Ranjit Kumar Das</t>
  </si>
  <si>
    <t xml:space="preserve"> Prof.Urology</t>
  </si>
  <si>
    <t xml:space="preserve"> R.G. Kar_x0010_Dr</t>
  </si>
  <si>
    <t xml:space="preserve"> Tarun Jindal</t>
  </si>
  <si>
    <t xml:space="preserve">0502 of 10-11ZEvaluation ripsasa score compared to alvarado score in the diagnosis of acute appendicitis</t>
  </si>
  <si>
    <t xml:space="preserve">0238 of 10-11ŠA comparative trial of three treatment mobalities in management of mastalgia : nsaid gel (topical diclofenac gel)</t>
  </si>
  <si>
    <t xml:space="preserve"> danazol and centchroman_x001a_Dr. Chandra Prakash Sharma</t>
  </si>
  <si>
    <t xml:space="preserve">0839 of 09-10KClinical verification of gymnema sylvestre on patients fo diabetes mellitus_x0013_Dr. Amit Srivastava</t>
  </si>
  <si>
    <t xml:space="preserve">0798 of 10-112Dr. Tapan Chandra Mondal</t>
  </si>
  <si>
    <t xml:space="preserve"> Lecturer Organon</t>
  </si>
  <si>
    <t xml:space="preserve"> D.N.DeeComparative study of success rate of endoscopic dacryocystorhinostomy with and without silicone stentFBrig. (Dr.) H.S. Minhas</t>
  </si>
  <si>
    <t xml:space="preserve"> Prof. &amp; HoD Anaestheseology</t>
  </si>
  <si>
    <t xml:space="preserve"> Command Hospital_x000e_Dr. Pinaki Das</t>
  </si>
  <si>
    <t xml:space="preserve">0213 of 10-115Dr. Parasar Ghosh</t>
  </si>
  <si>
    <t xml:space="preserve"> Asstt. Prof. Nheumatology</t>
  </si>
  <si>
    <t xml:space="preserve"> IPGME&amp;RÜa STUDY TO EVALUATE THE CORRELATION BETWEEN NEUROELECTRO PHYSIOLOGICAL AND CLINICAL PARFAMETERS IN ADULTS WITH CARPAL TUNNER SYNDROME IN EASTERN INDIA BEFORE AND AFTER TREATMENT WITH LOCAL INJECTION OF METHYLPREDNISOLONE_x0010_Dr. Dibyendu Das_x0014_WBUHS/A/0581/MM/2003aComparative study between early appendicetomy vs. ingterval appendicectomy in apprendicular llump_x0011_Dr. Sarvesh Gupta</t>
  </si>
  <si>
    <t xml:space="preserve">0532 of 10-11-Dr. M.L. Saha</t>
  </si>
  <si>
    <t xml:space="preserve"> IPGME&amp;R_x0012_Dr. Chinmoy Halder_x0017_Dr. Surana Trupti Vijay</t>
  </si>
  <si>
    <t xml:space="preserve">0220 of 10-11m1) Dr. Srabani Chakraborty</t>
  </si>
  <si>
    <t xml:space="preserve"> IPGME&amp;R 2) Dr. Anup Kundu</t>
  </si>
  <si>
    <t xml:space="preserve"> IPGME&amp;RYEffect of iron deficiency anaemia and its treatment on cell mediated and humoral immunity_x0010_Dr. Shreosee Roy</t>
  </si>
  <si>
    <t xml:space="preserve">0346 of 03-042Dr. Krishnendu Mukherjee</t>
  </si>
  <si>
    <t xml:space="preserve"> IPGME&amp;R_x0018_Dr. Soumya Roy Chowdhury­A clinicopathological study of pre and post menopausal breast cancer patients in north bengal pupulation and their correlation with estrogen and progesterone receptor status_x0011_Dr. Aniket Halder_x0014_WBUHS/A/1014/MM/2004</t>
  </si>
  <si>
    <t xml:space="preserve">0190 of 10-11_x000f_0233 OF 2010-11¬Evaluation of n-terminal pro rnp in acute coronary stndrome with preserved left ventricular ejection fraction with special reference to number of coronary arteries involved_x0013_Dr. Sabyasachi Paul7Dr. Uttam Kumar Saha</t>
  </si>
  <si>
    <t xml:space="preserve"> R.G. Kar¢The effect of high dose of atorvastatin (80 mg) on the rise of inflammatory market (hsCRP) during peri-PCI PERIOD AND ITS LONG TERMS (UP TO 1 YEAR) EFFECT ON mace_x0012_Dr.Indrajit Mandal¼Concurrent chemoradiotherapy versus accelerated radiotherapy after induction chemotherapy in inoperable s&lt;  tage III non small cell long carcinoma : a prospective comparative randomized study_x0011_Dr. Arunima Gupta3Dr. Jyotsna Chatterjee</t>
  </si>
  <si>
    <t xml:space="preserve"> HoD Materia Medica</t>
  </si>
  <si>
    <t xml:space="preserve"> D.N. DeBDr. Anjan Kumar Dasgupta</t>
  </si>
  <si>
    <t xml:space="preserve"> Calcutta Univ ersityTA comparative study of results of emsh repair and draning in primary inguinal hernia_x0012_Dr. Anadi Pachaury</t>
  </si>
  <si>
    <t xml:space="preserve">0179 of 10-114Dr. Haradhan Mondal</t>
  </si>
  <si>
    <t xml:space="preserve"> IPGME&amp;R;Dr. Haradhan Mondal</t>
  </si>
  <si>
    <t xml:space="preserve">  Asstt. Prof. General Surgery</t>
  </si>
  <si>
    <t xml:space="preserve">0742 of 10-11rAnalgesia requirement during extracorporeal shock wavde lithortripay using the Dornier compact sigma lithortripter3Dr. Atul Kumar Gupta</t>
  </si>
  <si>
    <t xml:space="preserve"> VIMSgRetinopathy of prematurity in preterm low birth weight neonate and itgs association with owygen therapy_x0012_Dr. Prativa Biswas</t>
  </si>
  <si>
    <t xml:space="preserve">0276 of 10-11_x001b_Dr. Sanghamitra ChakrabortyrStudy of size of liver</t>
  </si>
  <si>
    <t xml:space="preserve"> spleen and portal vein diameter by ultrasonography in healthy children in burdwan district_x0016_Dr. Amarendra Nath Roy</t>
  </si>
  <si>
    <t xml:space="preserve">0610 of 10-11)Dr. D. Banerjdee</t>
  </si>
  <si>
    <t xml:space="preserve"> Asso. Prof. Ortho. BMCHADr. D. Basu</t>
  </si>
  <si>
    <t xml:space="preserve"> Scientist Head Bio-Ceramic Researcxh Institute</t>
  </si>
  <si>
    <t xml:space="preserve"> BMCH_x001b_Dr. Abhimanyu Bhattacharyya</t>
  </si>
  <si>
    <t xml:space="preserve">2498 of 07-08_x0011_Dr. Tanmay Sardar</t>
  </si>
  <si>
    <t xml:space="preserve">0604 of 10-11Study of pattern of sekletal injury in fatal cases of road traffic accident examined at bhch police morgue from february 2011 to january 2012_x0013_Dr. Achintya Biswas</t>
  </si>
  <si>
    <t xml:space="preserve">0602 of 10-11ŽImprovement inlaboratory parameters adlongside clinical improvement in patients with haematological problems undergoing homoeopathic treatmentEvaluating the influence of age at surgery on outcome and corelating the histological changes in kidneys with ureteropelvic junction obstruction_x0010_Dr. Sasanka Nath</t>
  </si>
  <si>
    <t xml:space="preserve">0281 of 10-11yStudy of the adult subglothic framework in a section of the estern indian population with itsw eipdemiological variations_x0017_Dr. Tapajyoti Mukherjee</t>
  </si>
  <si>
    <t xml:space="preserve">2838 of 08-091Dr. NishithKumar Pal</t>
  </si>
  <si>
    <t xml:space="preserve"> IPGME&amp;RHProf. Sunkanta Kumart Das</t>
  </si>
  <si>
    <t xml:space="preserve"> Prof. HoD Oaeduatruc Srugery</t>
  </si>
  <si>
    <t xml:space="preserve"> Medical College¬Study on some infectious aetiologies of fever of elss than 2 weeks duration in under 12 years children causing significant morbidity &amp; mortality in a tgertiary care centre _x0019_Institute of Child Health_x0010_Dr. Priti Khemka_x0014_WBUHS/A/0680/MM/2003:Dr. Sukanta Bhattacharyya</t>
  </si>
  <si>
    <t xml:space="preserve"> Prof. Institute of Child Health*Role of ferritin as an inflammatory marker_x0018_Dr. Partha Pratim Halder_x0014_WBUHS/A/0690/MM/2003N1) Mr. P.K. L:enka</t>
  </si>
  <si>
    <t xml:space="preserve"> 2) Mr. D. Gayen</t>
  </si>
  <si>
    <t xml:space="preserve"> NIOHÂA studcy to compare haemodyanamic stability of standard dose bupivacaine heavy and fentanyl with low-dose diluter bupivacaine and fentanyul in subarachnoid block for transurethral prostatectomy'_x000e_Dr. Amrita Roy</t>
  </si>
  <si>
    <t xml:space="preserve">0197 of 10-11_x0011_Dr. Amitava LayekxA comparative study of early versus delayed surgery for acute cholectystitis : a prospective randomised controlled study_x0014_WBUHS/A/0755/MM/20033Dr. Shibjyoti Ghosh</t>
  </si>
  <si>
    <t xml:space="preserve"> R.G.KarJStudy of pancreatic duct system diversity in different pancreatic diseases</t>
  </si>
  <si>
    <t xml:space="preserve">0239 of 10-11™Histologicval study of uterus and ovary in cases of suicidal deaths of women in their reproductive age group within the jurisdiction of NRS Police Morgue_x000e_Dr</t>
  </si>
  <si>
    <t xml:space="preserve"> Soumya Roy</t>
  </si>
  <si>
    <t xml:space="preserve">0272 of 10-119Dr.Parag Baran Pal. Associate Professor of.FSM </t>
  </si>
  <si>
    <t xml:space="preserve">Dr. Swaraj Halder</t>
  </si>
  <si>
    <t xml:space="preserve"> Prof. &amp; HoD FMS</t>
  </si>
  <si>
    <t xml:space="preserve"> R.G. Kart1) Dr. M.R. Khandakar</t>
  </si>
  <si>
    <t xml:space="preserve"> BMCH 2) Dr. Swati Bhattacharya</t>
  </si>
  <si>
    <t xml:space="preserve"> Asstt. Prof. Pharmacology</t>
  </si>
  <si>
    <t xml:space="preserve"> BMCH}A study to evaluate the antihypertensive effects of ramipril vs. losartan in patients with uncomplicated stage-1 hypertension_x0014_Dr. Siddhartha Ghosh</t>
  </si>
  <si>
    <t xml:space="preserve">0591 of 10-113Dr. Badal Ch. Mandal</t>
  </si>
  <si>
    <t xml:space="preserve"> BMCHPDrug utilization study in a pediatric inpatient ward of a tertiary care hospital_x0010_Dr. Monalisa Das</t>
  </si>
  <si>
    <t xml:space="preserve">0222 of 09-10</t>
  </si>
  <si>
    <t xml:space="preserve">97347-9522Z1) Dr. S. Mittra</t>
  </si>
  <si>
    <t xml:space="preserve"> Asst. Prof. G&amp;O</t>
  </si>
  <si>
    <t xml:space="preserve"> BMCH 2) Dr. B.C. Mondal</t>
  </si>
  <si>
    <t xml:space="preserve"> Prof.l &amp; HoD Paediatrics</t>
  </si>
  <si>
    <t xml:space="preserve"> BMCH:Dr. Aniruddha Ray</t>
  </si>
  <si>
    <t xml:space="preserve"> R.G. Kar?Dr. Jyotirmoy Pal</t>
  </si>
  <si>
    <t xml:space="preserve"> Assos. Prof.  General Medicine'</t>
  </si>
  <si>
    <t xml:space="preserve">North BengalˆA comparative study of cartilage tympanoplasty with conventional tympanoplasty in cases of inactive mucosal type of chromic otitis media	Pathology_x000f_Dr. Arpita Saha</t>
  </si>
  <si>
    <t xml:space="preserve">0337 of 09-10fExpression of ehat shock protein-27 and its importance in prognostication of breast carcinoma patientssStudy of corelation between serum level of ca-125 and histological expression of p53 in patients of ovarian tumours_x0019_Command Hospital</t>
  </si>
  <si>
    <t xml:space="preserve"> AliporefThe effect of cryflow (infra red guidekd) as a component of comperhensivde treatment of shoulder ;pain</t>
  </si>
  <si>
    <t xml:space="preserve">2511 of 07-081Dr. Kalyan Chatterjee</t>
  </si>
  <si>
    <t xml:space="preserve"> Prof of Medicine</t>
  </si>
  <si>
    <t xml:space="preserve"> R.G. KarOA  study on clinical presentation and its radiological corelation in stroke pt._x0011_Dr. Priyankar Roy</t>
  </si>
  <si>
    <t xml:space="preserve">0247 of 10-11ŠPre operative single dose intravenous dexamethasone reduces post operative morbidity in paediatric patients following cleft palate surgery</t>
  </si>
  <si>
    <t xml:space="preserve">Psychiatry</t>
  </si>
  <si>
    <t xml:space="preserve">0455 of 10-11-Dr. Jayanta Basu</t>
  </si>
  <si>
    <t xml:space="preserve"> Prof. &amp; HoD Psychiatry</t>
  </si>
  <si>
    <t xml:space="preserve"> NRS_x0013_Complied &amp; Accepted2Dr. Ashok Kumar Sau</t>
  </si>
  <si>
    <t xml:space="preserve"> Assos. Prof. Physiology</t>
  </si>
  <si>
    <t xml:space="preserve"> BMHC=Dr. Taspan Kr. Chattopadhyay</t>
  </si>
  <si>
    <t xml:space="preserve"> BMHC1Dr. Kaustav Nayak</t>
  </si>
  <si>
    <t xml:space="preserve"> BMHC)Dr. Utpan Dan</t>
  </si>
  <si>
    <t xml:space="preserve"> BMCH6Dr. Partha Pratim Mukhopadhyay</t>
  </si>
  <si>
    <t xml:space="preserve"> Assos. Prof. FSM</t>
  </si>
  <si>
    <t xml:space="preserve"> BMCH+Dr. Tapas Ghosh</t>
  </si>
  <si>
    <t xml:space="preserve"> BMCH'Dr. Amitava Pal</t>
  </si>
  <si>
    <t xml:space="preserve"> BMCH.Dr. Abhijit Biswas</t>
  </si>
  <si>
    <t xml:space="preserve"> BMCH3Dr. Gautam Banerjee</t>
  </si>
  <si>
    <t xml:space="preserve">Assos.  Prof. Phsysiology</t>
  </si>
  <si>
    <t xml:space="preserve"> BMHC‘Prevalence of fibromyalgia in newly diagnosed pagtietns of systemic lupus erythromatosus - an eye towards disease activity and underlying factors_x0017_Dr. Singh Sisir Shekhar</t>
  </si>
  <si>
    <t xml:space="preserve">0309 of 10-11MEvaluation of association of central corneal thickness with diabetes mellitus3Dr. Mehbubur Rahman</t>
  </si>
  <si>
    <t xml:space="preserve"> Asstt. Prof. Tropical MedicineWClinico-epidemiological endoscopic and histological findings in subjects with dyspepsia_x0018_De. Narayan Krishna Basu</t>
  </si>
  <si>
    <t xml:space="preserve">2715 of 05-06ADr. Srisshtidhar Mangal</t>
  </si>
  <si>
    <t xml:space="preserve"> National Medical&gt;Dr. Amber Gangopadhyay</t>
  </si>
  <si>
    <t xml:space="preserve"> R.G. Kar;Dr. Pabitra Goswami</t>
  </si>
  <si>
    <t xml:space="preserve"> R.G. Kar=Dr. Susil Kumar Paira</t>
  </si>
  <si>
    <t xml:space="preserve"> R.G. Kar8Ministernotomy in open heart surgery a feasibility study_x0016_Dr. Jayita Chakrabarto</t>
  </si>
  <si>
    <t xml:space="preserve">3171 of 06-07*Dr. K. Mukherjee</t>
  </si>
  <si>
    <t xml:space="preserve"> IPGME&amp;RˆEva;uuation of causes of re-exploration for bleeding or hemodynamic instability in immediate postoperative period in cardiac surgery icuJDr. Manabendra Nath Sarkar</t>
  </si>
  <si>
    <t xml:space="preserve"> National MedicalBDr. Amita Acharjee</t>
  </si>
  <si>
    <t xml:space="preserve"> National Medical5Dr. Avijit Hazra</t>
  </si>
  <si>
    <t xml:space="preserve"> Assos..  Prof Pharmacology</t>
  </si>
  <si>
    <t xml:space="preserve"> IPGME&amp;R2Dr. Susmita Roy</t>
  </si>
  <si>
    <t xml:space="preserve"> NRS9Dr. Dipankar Mukherjee</t>
  </si>
  <si>
    <t xml:space="preserve"> NRS3Dr. Ranjan  Roychoudhury</t>
  </si>
  <si>
    <t xml:space="preserve"> Assos. . Prof.  ENT</t>
  </si>
  <si>
    <t xml:space="preserve"> VISM9Prof. Kshaunish Das</t>
  </si>
  <si>
    <t xml:space="preserve">Assos. Prof. Gastroentrology</t>
  </si>
  <si>
    <t xml:space="preserve"> IPGME&amp;R=Lt. Col. A.K. Singh</t>
  </si>
  <si>
    <t xml:space="preserve"> Assos. Prof. Radiology</t>
  </si>
  <si>
    <t xml:space="preserve"> Command HospitalKDr. Sunit Deb</t>
  </si>
  <si>
    <t xml:space="preserve"> Assos. Prof. Neurosurgery</t>
  </si>
  <si>
    <t xml:space="preserve"> Bangur Institute of NeurosciencesJClinical nutritional and histopathological study in carcinoma gall bladder_x0019_Dr. Bikash Chandra Muhuri</t>
  </si>
  <si>
    <t xml:space="preserve">0214 of 10-118Dr. Ananda Kumar Mukhopadhyay</t>
  </si>
  <si>
    <t xml:space="preserve"> Prof. Phsyo9logy</t>
  </si>
  <si>
    <t xml:space="preserve"> IPGME&amp;R^Assessment of effectgs of exercise on pulmonary function tests in relation to gender &amp; obesity/Dr. T.S. Bag</t>
  </si>
  <si>
    <t xml:space="preserve"> Medical Collegez1) Dr.D. Goutam</t>
  </si>
  <si>
    <t xml:space="preserve"> Medical College 2) Dr. Raja Roy</t>
  </si>
  <si>
    <t xml:space="preserve"> Medical College_x0011_Dr. Lalti S. Raut</t>
  </si>
  <si>
    <t xml:space="preserve">2434 of 10-114Dr. P. Raychaudhuri</t>
  </si>
  <si>
    <t xml:space="preserve"> Assos. Prof. Pharmacology</t>
  </si>
  <si>
    <t xml:space="preserve"> BMCHKFinal diagnosis of lympho will need. H.P. study and H.P should be included._x001d_AT LEST 50 CASES IS DESIRABLE-Only CD to monitor lymphnonea is notg enough._x0004_O.K.CAutopsy cases to be recorded &amp; documented. Sample size appears ease0Method of selecting of Hipylon to be elaborated.¨A study on carriage of pathogenic micro-orgasnisms in throat among children having recurent respiratory tract infection in a tertiary care medical college and hospigtal_x0011_Dr. Tapati Mondal</t>
  </si>
  <si>
    <t xml:space="preserve">0596 of 10-114Dr. Gadhadhar Mitra</t>
  </si>
  <si>
    <t xml:space="preserve"> Prof. &amp; HoD  Microbiology</t>
  </si>
  <si>
    <t xml:space="preserve"> BMHC«A study on opportunistic fungal infection in human immunodeficiency virus infecterd patients attrending ja tertiary care hospital and its&lt;   corroboration with cd4 cell count_x000f_Dr. Mayank BaidR Craniofacial growh patterns of Indian neonates from 3042 weeks of gestational age_x0015_Dr. Soumyadeep Biswas5Dr</t>
  </si>
  <si>
    <t xml:space="preserve"> Sibarjun Ghosh</t>
  </si>
  <si>
    <t xml:space="preserve"> R.G. Kar8Dr</t>
  </si>
  <si>
    <t xml:space="preserve"> Ajit Ranjan Bhattacharyya</t>
  </si>
  <si>
    <t xml:space="preserve"> R.G. Kar£Comparative study of histopathological changes of placenta in pregnancies complicated with dabetes mellitus vrs. Normal pregnancywith references of foetal outcomes_x0013_Dr. Sumit Mukherjee</t>
  </si>
  <si>
    <t xml:space="preserve">0446 of 10-11%Dr. Ranu Sarkar</t>
  </si>
  <si>
    <t xml:space="preserve"> NRS6Dr. Dwijendranath Gangopadhyay</t>
  </si>
  <si>
    <t xml:space="preserve"> stm_x0015_Dr. Monalisa Majumdar</t>
  </si>
  <si>
    <t xml:space="preserve">Clinico etiological evaluation of leg ulcersbA clinico-epidemiological sstudy of Alopecia areata and tisw association with autoimmune disorders_x000f_Mr. Ansuman DaseStudy of risk factors of non-cardio emolic stroke in tribal population of western part of west bengal</t>
  </si>
  <si>
    <t xml:space="preserve">Neuro-Surgery</t>
  </si>
  <si>
    <t xml:space="preserve">Physiology_x0012_Define sample size_x0016_Guide Asstt. Professor5Clarify feasibility of fungal culture and sensitivity</t>
  </si>
  <si>
    <t xml:space="preserve">0595 of 10-11–A study on incidence and severity of actue renal failure and itgs association with parasite density in hos[pitalisekd patients with falciparum malaria_x0016_Dr. Chandrakanta Nayak</t>
  </si>
  <si>
    <t xml:space="preserve">0438 of 10-113Dr. Biplab Acharyya</t>
  </si>
  <si>
    <t xml:space="preserve"> Prof. &amp; HopD Orthopaedics</t>
  </si>
  <si>
    <t xml:space="preserve"> NRS_x0012_Paediatric Surgery_x0013_Dr. Vishal Gajbhiye</t>
  </si>
  <si>
    <t xml:space="preserve">0282 of 10-11GDr. Sukanta Kumar Das</t>
  </si>
  <si>
    <t xml:space="preserve"> Prof.; &amp; HoD Paediatric Surgery</t>
  </si>
  <si>
    <t xml:space="preserve"> Medical College8Dr. Sumitra Basu Thakur</t>
  </si>
  <si>
    <t xml:space="preserve"> NRSODiagnostic efficacy of combined fluid cytology and pleural biopsy in suspected ÛProspective  comoparative study of the functional outcome of ttreatment of closed</t>
  </si>
  <si>
    <t xml:space="preserve"> isolatled diaphyseal tibial fracture in adult by conservative treatment versus closed intra-medullary tibial nalling in indian sacenario_x000e_Dr. Souvik Bag</t>
  </si>
  <si>
    <t xml:space="preserve">0608 of 10-11ÃComparative study of the coutcome of treatment of transverrse diaphyseal fractures of femur by non-operative methods and intgernal fixation with titanium elastic nall in childfren aged 6-14 years_x0018_Dr. Tarak Chandra Halder_x000e_2908  of 08-09*Dr. U. Kr. Mitra</t>
  </si>
  <si>
    <t xml:space="preserve"> Asstt. Prof. Ortho. BMCH/Dr. Sudipta Dasgupta</t>
  </si>
  <si>
    <t xml:space="preserve"> Asst. Prof. Ortho.</t>
  </si>
  <si>
    <t xml:space="preserve"> BMCH „Different types of metaplastic changes and presence hilicobactor pylori in gallbladder tissue of patients with chronic cholecystitis_x0017_Dr. Swapan Kumar Sarkar_x0010_WBUHS/0120/10-11cAssessment of cord blood ischemia modified albumin (IMA) level in neonates with or without asphyxia¹Comparative study of the pressure profile test versus palmer's test in predicting correct intra-peritoneal palcement of veress needle prior to insufflation during laparoscopic surgeries_x0012_Dr. Swapnil Wilson</t>
  </si>
  <si>
    <t xml:space="preserve">0488 of 10-11(Dr. Srikanta Purkayastha</t>
  </si>
  <si>
    <t xml:space="preserve"> NRS0Mr. Sanjib Bhattacharyya</t>
  </si>
  <si>
    <t xml:space="preserve"> Demonstrator P&amp;O</t>
  </si>
  <si>
    <t xml:space="preserve">Mr. Anadinath Bishoi</t>
  </si>
  <si>
    <t xml:space="preserve"> NIOHwPolystyrene beads casting technique and pop bandage casting technique for transtibial amputees - a comparative analysiscDesign and development of low cost alighment adjustment jig for through knee exo-skeltal prosthesis_x0010_Ms. Gouri Mahato</t>
  </si>
  <si>
    <t xml:space="preserve">2332 of 04-05"Dr.  Ratnesh Kumar</t>
  </si>
  <si>
    <t xml:space="preserve"> NIOH›1) Dr. Satinath Mukhopadhyay</t>
  </si>
  <si>
    <t xml:space="preserve"> Prof. Diabetelogy</t>
  </si>
  <si>
    <t xml:space="preserve"> IPGME&amp;R 2) Dr. S.K. Pandey</t>
  </si>
  <si>
    <t xml:space="preserve"> Asstt. Prof. PMR</t>
  </si>
  <si>
    <t xml:space="preserve"> IPGME&amp;R 3) Mr. Kanhaiya Kr. Singh</t>
  </si>
  <si>
    <t xml:space="preserve"> Sr. Prof. (Trainee)</t>
  </si>
  <si>
    <t xml:space="preserve"> NIOHuEffect of posture correction on trapezine activity in computer users having meck pain - an electomyogra[phic analysis_x0011_Mr. Ambuj Prakash</t>
  </si>
  <si>
    <t xml:space="preserve">2406 of 04-05_x0005_Title</t>
  </si>
  <si>
    <t xml:space="preserve">0234 of 10-11=Dr. Apurba Ghosh</t>
  </si>
  <si>
    <t xml:space="preserve"> Prof. &amp; Director. Institute of Child Health¬A study to find out the knowledge of pract5ice regarding post exposure prophylaxis after nedle stick injury among nursing personnel in the selected hospitals of west bengal_x0017_Ms. Aparna Saha (Ghosh)-Dr. M.L. Saha</t>
  </si>
  <si>
    <t xml:space="preserve"> IPGME&amp;r¹A retrospective study of correlation between reported dose volumes for urinary bladder</t>
  </si>
  <si>
    <t xml:space="preserve"> rectum &amp; sigmoid colon with clinical outcome in high dose rate prachytherapy of carcinoma cervix'</t>
  </si>
  <si>
    <t xml:space="preserve">0975 of 04-058Dr. Mandira Dasgupta</t>
  </si>
  <si>
    <t xml:space="preserve">  Asstt. Prof. G&amp;O</t>
  </si>
  <si>
    <t xml:space="preserve"> Medical CollegeIDr. Mrityunjay Mukhopadhyay</t>
  </si>
  <si>
    <t xml:space="preserve"> Prof. &amp; HoD General Surgery</t>
  </si>
  <si>
    <t xml:space="preserve"> Medical CollegeEDr. Shamita Chatterjee</t>
  </si>
  <si>
    <t xml:space="preserve"> Medical College5Dr. Rajesh Dey</t>
  </si>
  <si>
    <t xml:space="preserve"> RMO</t>
  </si>
  <si>
    <t xml:space="preserve"> Medical CollegeeComparative study of presence of phpogonatism in type 2 diabetes mellitus obseity and overwidht nmale_x0015_Dr. Alok Kumar Moulik_x0010_Dr</t>
  </si>
  <si>
    <t xml:space="preserve"> Shoea Kaiser</t>
  </si>
  <si>
    <t xml:space="preserve">2965 of 08-091Dr.  Anjan Das</t>
  </si>
  <si>
    <t xml:space="preserve"> National Medical=Dr. Atul Krishna Saha</t>
  </si>
  <si>
    <t xml:space="preserve"> Medical CollgeADr. Rathindra Nath Sarkar</t>
  </si>
  <si>
    <t xml:space="preserve"> Medical Collge\Prevalence of peripheral vascular disease in systemic lupus parients : an indian perspective_x0018_Dr.Partha Sarathi Dutta </t>
  </si>
  <si>
    <t xml:space="preserve">0694 of 10-11C Dr. Ashish Kumar Basu</t>
  </si>
  <si>
    <t xml:space="preserve"> Asstt. Prof.. Endocrnology</t>
  </si>
  <si>
    <t xml:space="preserve"> Medical CollegeUAsessment of Bose mineral density by dexa scan in women with type 2 diabetes mellitus_x0014_WBUHS/A/0068/MM/2003_x0010_Dr.Samiran Samui</t>
  </si>
  <si>
    <t xml:space="preserve">0318 of 10-11hA study on correlation between histopathology of different ovarian tumors with their blood ca 125 levels_x0014_Dr. Sukanta Majudmar</t>
  </si>
  <si>
    <t xml:space="preserve">0614 of 10-11…An epidemiological study on raod traffic accident cases admitted in burdwan medical college and hospital int eh state of west  bengal_x000e_Dr. Rajib Saha_x0014_WBUHS/A/0974/MM/2003EClinical presentation and surgical management in chronic pancreatitis_x0011_Dr. Vikrant Setia</t>
  </si>
  <si>
    <t xml:space="preserve">0391 of 10-117Brig. A.K. Sharma</t>
  </si>
  <si>
    <t xml:space="preserve"> Consultant Srugery</t>
  </si>
  <si>
    <t xml:space="preserve"> Command HospitalaCorrelation between clinical features and magnetic reasonance imaging rapameters in low back pain_x0017_Dr. Pranab Kumar Mandal0Col. NS Wilkhoo</t>
  </si>
  <si>
    <t xml:space="preserve"> Command Hospital_x0010_0464 of2010-2011{Hepatic Dysfunction in Dengue Patients</t>
  </si>
  <si>
    <t xml:space="preserve">as evaluated by serum aminotransferase levels a hospital based cross sectional study_x0012_Dr. Debdulal Sinha_x0010_0465 of2010-2011&gt;A Clinic Based Study on the prevalence of Functional Dyspepsia7Prof Dr. P.Mukherjee Prof &amp; Ho of General Medicine</t>
  </si>
  <si>
    <t xml:space="preserve">2937 of 08-09_x0010_Dr. Aramita Saha_x0014_WBUHS/A/0199/MM/2003</t>
  </si>
  <si>
    <t xml:space="preserve">2841 of 10-11</t>
  </si>
  <si>
    <t xml:space="preserve">2842 of 10-11_x0018_Dr. Vinaykumar V. BoharaBDr. Prantor Chakraborty</t>
  </si>
  <si>
    <t xml:space="preserve"> Assos. Prof. Haematology</t>
  </si>
  <si>
    <t xml:space="preserve"> Medical College	Accepted XA study to evaluate the effectiveness of computerised bteaching module on selected play </t>
  </si>
  <si>
    <t xml:space="preserve">1986 of 04-05”A study to find out relationship between sleep disturbances among oldf age people with selected factors in a selected village of bankura west bengal_x000e_Ms. Soma Maity</t>
  </si>
  <si>
    <t xml:space="preserve">2767 of 06-07ãA comparative study to correlate the efficacy of ultrasound therappy (ust) versus transcuteneous electrical nerve stimulation (tens) to reduce pain and to increase range of motion (rom) in adhesiv e capsulitis of shoulder joint_x000e_Mr. Samir Basu7Dr. Firdus Ahmed</t>
  </si>
  <si>
    <t xml:space="preserve"> Assos. Prof. Plastic Surgery</t>
  </si>
  <si>
    <t xml:space="preserve"> IPGME&amp;R5Dr. Abhijit Hazra. Assos. Prof. Pharmacology</t>
  </si>
  <si>
    <t xml:space="preserve"> IPGME&amp;RkA prospective study to evaluagter the efficacy of naftopidil in improving ureteral doulb e3 stent morbidity"Dr. Harshavardhan Doulat Sahijwani</t>
  </si>
  <si>
    <t xml:space="preserve">0141 of 10-11fRole of glutamine in moderate burn patients : a comparative</t>
  </si>
  <si>
    <t xml:space="preserve"> randomised and prospective clinical study_x0016_Dr. Jayanta Kumar Saha</t>
  </si>
  <si>
    <t xml:space="preserve">0140 of 10-11_Management and results of extensive volar wrist lacerations : the spaghetti wrist in our set up_x0013_Dr. Madhumita Gupta</t>
  </si>
  <si>
    <t xml:space="preserve">1310 of 10-11&gt;Dr. Bijay Kumar Majudmar</t>
  </si>
  <si>
    <t xml:space="preserve"> IPGME&amp;RƒEvaluation of pedicled loco-regional fasciocutaneous flaps in the reconstruction of post-burn flexion contactures of the knee joint</t>
  </si>
  <si>
    <t xml:space="preserve">Dr.Ravi R.</t>
  </si>
  <si>
    <t xml:space="preserve">0139 of 10-11=Dr. Sandip Ghosh</t>
  </si>
  <si>
    <t xml:space="preserve"> National Medical9Dr. Niredra Mohan Biswas</t>
  </si>
  <si>
    <t xml:space="preserve"> FDr. Amaredra Sarkar</t>
  </si>
  <si>
    <t xml:space="preserve"> Assos. Assos. Prof. General Surgery</t>
  </si>
  <si>
    <t xml:space="preserve"> North Bengal8Dr. Pranab Mukherjee</t>
  </si>
  <si>
    <t xml:space="preserve"> North Bengal&gt;Dr. Jyotirmoy Pal</t>
  </si>
  <si>
    <t xml:space="preserve"> North Bengal_x0011_Dr. Smrat Ganguly¨A comparative study of Epidural Ropivacalne Plain and Epidural Roplvacaine with Clonidine for perioperative analegfesia in patients undergoing lower abdominal surgeries_x0012_Dr. Debasish Ghosh</t>
  </si>
  <si>
    <t xml:space="preserve">0572 of 10-11ˆA study of efficacy of two different doess of palonosetrom in preventing postoperative nausea and vomitting in gynaecological surgeries PA comparative study of sevoflurane versus propofol as anaesthetic inducing agent_x0014_ Dr. Mahananda Sakar|1) Dr. Santanu Dutta</t>
  </si>
  <si>
    <t xml:space="preserve"> Asstt. Prof. &lt;  Cardiothoracic surgery</t>
  </si>
  <si>
    <t xml:space="preserve"> IPGME&amp;R 2) Dr. Debasis Mukherjee</t>
  </si>
  <si>
    <t xml:space="preserve"> IPGME&amp;RrCoagulation profile study in patients of coronary artery bypass grafting surgery - pre and post operative scenario</t>
  </si>
  <si>
    <t xml:space="preserve">0511 of 10-114Dr. Kalyani Mitra</t>
  </si>
  <si>
    <t xml:space="preserve"> National Medical€Fine needle aspiration cytology and histopathology of salivary glad neoplasm : a correlative study in an urban teaching hospital_x001a_Dr. Susenjit Prasad Mahato</t>
  </si>
  <si>
    <t xml:space="preserve">0512 of 10-116Dr. Keya Basu</t>
  </si>
  <si>
    <t xml:space="preserve">0631 of 10-13_x000f_0971 of 2009-10;Dr.  Kripamoy Das</t>
  </si>
  <si>
    <t xml:space="preserve"> National MedicalBDr.  Trinanjan Sanyal</t>
  </si>
  <si>
    <t xml:space="preserve">3321 of 07-088Dr.Parag Baran Pal-Associate Professor of.FSM </t>
  </si>
  <si>
    <t xml:space="preserve"> R.G. Kar1Dr.Rabindra  Nath Karmakar</t>
  </si>
  <si>
    <t xml:space="preserve">Prof Dept of FSM </t>
  </si>
  <si>
    <t xml:space="preserve"> NRS_x0017_Dr. Saptaershi Duttaroy</t>
  </si>
  <si>
    <t xml:space="preserve">0454 of 10-114Dr. Rajballav Pakira</t>
  </si>
  <si>
    <t xml:space="preserve"> Prof. Otorhinolaryngology</t>
  </si>
  <si>
    <t xml:space="preserve"> NRS_x0011_Dr. Arpita Sarlar_x0014_Dr. Subhrajit Lahiri_x0014_WBUHS/A/0098/MM/2003kEffect of low-cost white reflecting curtains on efficacy of phototherapy for treatment of meonatal jaundiceÕA prospective handomised comparison of efficacy of intravitreal thriamcinolone acetonide followed by laser photocoagvlation vs intravitreal bevacizumab followed by laser photocoagulation in diabetic hacular edema'_x0012_Dr. Sagar Karmakar</t>
  </si>
  <si>
    <t xml:space="preserve">2980 of 10-11</t>
  </si>
  <si>
    <t xml:space="preserve">Dr. Amitava Das</t>
  </si>
  <si>
    <t xml:space="preserve">  Medical Collge&gt;Dr. Udayaditya Mukhopadhyay</t>
  </si>
  <si>
    <t xml:space="preserve"> Asst.  Prof. RIO</t>
  </si>
  <si>
    <t xml:space="preserve">  Medical CollgekA clinical study gto corelate dissociagted vertical deviation with age of onset of ingtermittant enotropia _x0014_Dr. Adresh Mukherjee_x0014_WBUHS/A/0899/MM/2003_x000c_033-245540795Dr. Mrinal Kanti Roy</t>
  </si>
  <si>
    <t xml:space="preserve"> Prof. General Meeicine</t>
  </si>
  <si>
    <t xml:space="preserve"> IPGME&amp;RZStudy for corelation between expression of blood group antigens and different malignancies_x0014_Dr. Anindya Adhikari</t>
  </si>
  <si>
    <t xml:space="preserve">0330 of 10-11BDr. Mamata Guha Mallick (Sinha)</t>
  </si>
  <si>
    <t xml:space="preserve">' Medical College5 Dr. Subrata Mukhopadhyay</t>
  </si>
  <si>
    <t xml:space="preserve"> Profl ENT</t>
  </si>
  <si>
    <t xml:space="preserve"> Medical College‚Study on salivafry gland lesions on fire needle aspiration cytology and its corroboration with imprint cytology and histopathology«Experimental and biological evaluation of sothahara karma (anti inflammatory action) of patala (stereospermum suaveolens dc) for the disease amavata (rheumatoid arthritis)</t>
  </si>
  <si>
    <t xml:space="preserve">Dr. Swarup De?Dr. Abichal Chattopadhyay</t>
  </si>
  <si>
    <t xml:space="preserve"> Reader &amp; HoD Sharir Sanhita</t>
  </si>
  <si>
    <t xml:space="preserve"> IPGAE&amp;RpMedicolegal studey of fatal snake - bite cases at Burdwan Medical College Polcie Morgue for the eyar 2011 ^ 2012_x000e_Dr. Sohini Ray</t>
  </si>
  <si>
    <t xml:space="preserve">0619 of 10-11tCytological assessment of breast malignancies with evaluation of estrogen (er) and progesterone receptor (pr) statis3Dr. Manoj Kumatr Chowdhury</t>
  </si>
  <si>
    <t xml:space="preserve"> BSM C_x0015_ Dr. Dinabandhu Sahis</t>
  </si>
  <si>
    <t xml:space="preserve">3302 of 07-088Ms.Manju Mukherjee</t>
  </si>
  <si>
    <t xml:space="preserve"> Programme Co-ordinator GFATM</t>
  </si>
  <si>
    <t xml:space="preserve"> WB GCN&amp;Ms. Sumita Poddar</t>
  </si>
  <si>
    <t xml:space="preserve"> WBGCN_x0010_Dr. Kavita Sahay_x0017_Dr. Subhankar Mukherjee?Dr. Gautam Bhattacharya</t>
  </si>
  <si>
    <t xml:space="preserve"> North BengalOAn outcome analysis of fractures in patients attending a tertiary care hospital_x001b_Dr. Suparna Pain (Banerjee)</t>
  </si>
  <si>
    <t xml:space="preserve">0363 of 10-11&lt;Dr. Subrata Chakraborty. Prof. &amp; HoD Pathology</t>
  </si>
  <si>
    <t xml:space="preserve"> North BengalkA prospective observation study on sleep disorders in pergnancy and its efe effect on feto-maternal outcome_x000f_Dr. Anuvati Nag</t>
  </si>
  <si>
    <t xml:space="preserve">0483 of 10-11%Dr. Sudipta Bose</t>
  </si>
  <si>
    <t xml:space="preserve"> Pro. &amp; HoD G&amp;O</t>
  </si>
  <si>
    <t xml:space="preserve">0245 of 10-11'Dr. Alpana Se</t>
  </si>
  <si>
    <t xml:space="preserve"> Prof.. Anatomy</t>
  </si>
  <si>
    <t xml:space="preserve"> R.G. KarCStudy of Different variations of superficial palmar arch in cabaver_x0011_Dr. Chiranjib Das</t>
  </si>
  <si>
    <t xml:space="preserve">0725 of 04=05+Dr. Tapan Kanti Hazra</t>
  </si>
  <si>
    <t xml:space="preserve"> NRS;Relook on mastoid cavity obliteration - a prospective study_x0013_Otorhinolaryngology_x0012_Kanishka Chowdhury</t>
  </si>
  <si>
    <t xml:space="preserve">0265 of 10-11/Dr. Sumit Kumar Basu</t>
  </si>
  <si>
    <t xml:space="preserve"> R.G. KarEDr. Amitava Biswas</t>
  </si>
  <si>
    <t xml:space="preserve"> Prof. Repertory &amp; Principal</t>
  </si>
  <si>
    <t xml:space="preserve"> Mahesh BhattacharyyaxPrevalence of subclinical hypothyroidism in major depressive disorder patients attending opd in a tertiary care hospital_x0013_Dr. Sougata Mahanta‡To compare the emotional maturity of adolescents reared by different preceived parenting styles in selected high schools of west bengal</t>
  </si>
  <si>
    <t xml:space="preserve">Ms. Mahua Roy</t>
  </si>
  <si>
    <t xml:space="preserve">1542 of 06-07˜To find out the level of anixety among odler adults with copf and coping strategies adopted by then during hospitalisation in selected hospitals kolkata_x000f_Ms. Aditi Nayak</t>
  </si>
  <si>
    <t xml:space="preserve">2438 of -4-05ODr. Samarendra Nath Ghosh</t>
  </si>
  <si>
    <t xml:space="preserve"> Prof. Neurosurgery</t>
  </si>
  <si>
    <t xml:space="preserve"> Bangur Institute of Neuroscience…Prevalance of psychiatric morbidity in traumatic brain injury subjects and influence of such morbidity on influencing quality of life_x0019_Maj. Dr. Alok Kumar Sinha</t>
  </si>
  <si>
    <t xml:space="preserve">0401 of 10-13;Col. Dr. R.C. Das</t>
  </si>
  <si>
    <t xml:space="preserve"> Command Hospital1 Dr. Amal Kanti Das</t>
  </si>
  <si>
    <t xml:space="preserve"> IPGME&amp;R _x0018_Dr. Tanmoy Kanti Goswami</t>
  </si>
  <si>
    <t xml:space="preserve">0229 of 10-11_x0016_Dr. Sudarshan KkhaskilÔA study on the correlation of the clinicopathological findings in breast carcinoma and noggtingham prognostic index with pre-operative intratumoral blood flow pattern assesseed by colour doppler ultrasoundigraohynThe study of fealisility</t>
  </si>
  <si>
    <t xml:space="preserve"> safety and efficacy of transthorasic fine needle aspiration of intrathoracic lesions!Calcutta National Medical College</t>
  </si>
  <si>
    <t xml:space="preserve">Dr. Praveen A</t>
  </si>
  <si>
    <t xml:space="preserve">0519 of 10-13EDr. Subir Kumar Dey. Prof. &amp; HoD Pulmonary Medicine</t>
  </si>
  <si>
    <t xml:space="preserve"> National Medical•Comparative study between ponseti technique and traditional method in the initial conservative managtement of congenital talipes requino varus (ctev)_x0013_Dr. Tapas Kumar Roy</t>
  </si>
  <si>
    <t xml:space="preserve">0425 of 10-11UEvaluation of flaps around axilla in the management of post-burn axillary contractureADr.Narendra Nath Mukhopadhyay</t>
  </si>
  <si>
    <t xml:space="preserve"> BMCH ‹Evaluation of post operative abdominal would dehiscence both n emergencxy and elective abdominal surgeryu ina rural based teaching hospital_x0014_WBUHS/A/0673/MM/20036Dr.Manikanto Ghoah</t>
  </si>
  <si>
    <t xml:space="preserve"> BMCH _x000c_Orthopaedics_x0004_NIOH</t>
  </si>
  <si>
    <t xml:space="preserve">0747 of 10-11_x0010_Mr. Anuj Bharati.Mr. Jitendra Mohapatra</t>
  </si>
  <si>
    <t xml:space="preserve"> Demonstrator O.T</t>
  </si>
  <si>
    <t xml:space="preserve"> NIOH+Mrs. Eva Shehlata Kujur</t>
  </si>
  <si>
    <t xml:space="preserve"> NIOHŽA comparativde study to find out the effectiveness of mulligan technique versus conventional therapy with common use of ultrasound therapy in ¦Co-relation study between post bronchodialator forced expiratory volume in one second (FEV1) and 6 min walk distance in chronic obstructive pulmonary disease patients_x0012_Dr. Rajesh Agarwal</t>
  </si>
  <si>
    <t xml:space="preserve">0122 of 10-11A comparative study to find out the efficacy of Mckenzie exercises versus sintensive strength training programme for lumbar spondylosis patients_x001b_     Mr. Ritesh Kumar Raman</t>
  </si>
  <si>
    <t xml:space="preserve">0959 of 10-11¦Effectivensss of pasive neck retraction mobilization  in weight bearing positions versus non-weigfht bbearing position with common use of tens in mechanical neck pain_x0017_     Mr. Tapan Badyakar</t>
  </si>
  <si>
    <t xml:space="preserve">0964 of 10-11•Comparison of results in cases of fracture bothbone of lower limb treated with tibial inter locking nail with and without stabilisation of the fibula</t>
  </si>
  <si>
    <t xml:space="preserve">0130 of 10-116Dr. Maitreyi Basu</t>
  </si>
  <si>
    <t xml:space="preserve"> R.G. KarfA prospective study of preoperative risk factors for predicting difficult laparoscopic cholecystectomy_x0010_Dr. Ankan Mondal</t>
  </si>
  <si>
    <t xml:space="preserve">O408 of 10-11</t>
  </si>
  <si>
    <t xml:space="preserve">0407 of 10-110Col. S.K. Singh</t>
  </si>
  <si>
    <t xml:space="preserve"> Command Hospital\Study on the predisposing factors and medical examination of alleedged  cases of sex offence_x001b_Dr. Parthaq Sarathi Hembram</t>
  </si>
  <si>
    <t xml:space="preserve">0286 of 10-11</t>
  </si>
  <si>
    <t xml:space="preserve">0702 of 10-11</t>
  </si>
  <si>
    <t xml:space="preserve">0448 of 10-11nComparative analysis of biometric parameters in conventional biometry versus optical biometry using iol master_x0011_Dr. Supriya Gupta</t>
  </si>
  <si>
    <t xml:space="preserve">0404 of 10-11]A prospective study of different operativwe options in colorectral trauma and their morbidity9Dr. Tarun Kumar Chattopadhyay</t>
  </si>
  <si>
    <t xml:space="preserve"> Orof. General Surgery</t>
  </si>
  <si>
    <t xml:space="preserve"> NRS_x0015_Dr. Shibsankar Barman</t>
  </si>
  <si>
    <t xml:space="preserve">0475 of 10-114Dr. Abhiram Majhi</t>
  </si>
  <si>
    <t xml:space="preserve"> NRS²Th1 and Th2 cytokine and no burst reponse of peripheral blood macrophages-lymphocyto cc-culture on challenge with bogt and mfuberculosis h37 rv in pulmonary tuberculosis patients</t>
  </si>
  <si>
    <t xml:space="preserve">0221 of 10-115Dr. Prasanta Kumar Maity</t>
  </si>
  <si>
    <t xml:space="preserve"> IPMEG&amp;R&gt;Lt. Col. Raji K.</t>
  </si>
  <si>
    <t xml:space="preserve"> Command Hospitalx1) Dr. Kanchan Kumar Mandal</t>
  </si>
  <si>
    <t xml:space="preserve"> R.G. Kar 2) Dr. Mausumi De</t>
  </si>
  <si>
    <t xml:space="preserve"> R.G. Kar?Dr. Chandan Sarkar</t>
  </si>
  <si>
    <t xml:space="preserve"> National Medical)Dr. P.K. Majumdaar</t>
  </si>
  <si>
    <t xml:space="preserve"> Prof. &amp; H0D ENT</t>
  </si>
  <si>
    <t xml:space="preserve"> BMCHWRole of nasal endoscopy in evaluation of active eipstasls pa&lt;  tientw and their management</t>
  </si>
  <si>
    <t xml:space="preserve">0600 of 10-116Dr. Tapan Mukhopadhyay</t>
  </si>
  <si>
    <t xml:space="preserve"> Prof. &amp; HoD Biochemsitry</t>
  </si>
  <si>
    <t xml:space="preserve"> BMCH_x001a_Dr. Rajarshi Guha Thakurta</t>
  </si>
  <si>
    <t xml:space="preserve">2901 of 08-094Dr. Om Prakash Singh</t>
  </si>
  <si>
    <t xml:space="preserve"> BMCH. zA study to evaluate sexual dysfunctins and quality of life in major depressive disorder and obsdessive compulsive disorder_x000f_Dr</t>
  </si>
  <si>
    <t xml:space="preserve">. Ranjan Das</t>
  </si>
  <si>
    <t xml:space="preserve">0584 of 10-11'Dr. G.N. Maiti</t>
  </si>
  <si>
    <t xml:space="preserve"> NRS'Dr. Anjan Sen</t>
  </si>
  <si>
    <t xml:space="preserve"> NRSpComparative study between tombstone st-elevation myocardial infarction and non-tombstone st-elevation myocardial_x0015_Dr. Debdatta Majumdar</t>
  </si>
  <si>
    <t xml:space="preserve">1665 of 10-11:Dr. Santanu Guha</t>
  </si>
  <si>
    <t xml:space="preserve"> Medical CollegteˆImportasncve of b-type natriuretic peptide3 in prediction of location of infarct in patients with non-st-elevation myocardial infarction_x0013_Dr. Me Miraj Mondal</t>
  </si>
  <si>
    <t xml:space="preserve">0085 of 07-08=Dr. Souro Mukherjee</t>
  </si>
  <si>
    <t xml:space="preserve"> Medical CollegeDDr. Bitan Kuamr Chattopadhyay</t>
  </si>
  <si>
    <t xml:space="preserve"> IPGME&amp;R&lt;Dr. Rabisankar Biswas</t>
  </si>
  <si>
    <t xml:space="preserve"> IPGME&amp;R?Dr.Sandipan Gupta</t>
  </si>
  <si>
    <t xml:space="preserve"> Medical College@Dr. S. Chatterjee</t>
  </si>
  <si>
    <t xml:space="preserve"> Medical CollegeDDr. Rathindra Nath Sarkar</t>
  </si>
  <si>
    <t xml:space="preserve">  Medical CollegeBDr. A.K. Banerjee</t>
  </si>
  <si>
    <t xml:space="preserve">Prof. &amp; HoD   General Medicine</t>
  </si>
  <si>
    <t xml:space="preserve">  Medical College:Dr. A.B. Biswas </t>
  </si>
  <si>
    <t xml:space="preserve">  Medical CollegebEpidemiology of pelvi-acetabular fracture and tis gtreatment modalities in medical College kolkata_x0011_ Dr. Ashis Sardar</t>
  </si>
  <si>
    <t xml:space="preserve">0423 of 10-11/Dr. Biplab Sarkar</t>
  </si>
  <si>
    <t xml:space="preserve"> Asstt. Profl Pathology</t>
  </si>
  <si>
    <t xml:space="preserve"> BSMCùA study to determine effectiveness of planned teaching programme in te4rms of knowledge and knowledge of practice on prevention and managementn of domestic accident among mother having children 0-5 yrs in selected rural community of samastipur biharADr. Kumkum Bhattacharyya</t>
  </si>
  <si>
    <t xml:space="preserve"> Assos. Porof. Of Microbiology</t>
  </si>
  <si>
    <t xml:space="preserve"> R.G. KAR;Dr. Supriya Sarkar</t>
  </si>
  <si>
    <t xml:space="preserve"> Assos. Prof. of Resp. Medicine</t>
  </si>
  <si>
    <t xml:space="preserve"> N.R.S. 6Dr. Pranab Mandal</t>
  </si>
  <si>
    <t xml:space="preserve"> NRS'Dr. N. Arora</t>
  </si>
  <si>
    <t xml:space="preserve"> IPGME&amp;R0Dr. Keya Pal</t>
  </si>
  <si>
    <t xml:space="preserve"> IPGME&amp;R@Dr. Arghya Moitra</t>
  </si>
  <si>
    <t xml:space="preserve"> Assos. Prof. of HoD</t>
  </si>
  <si>
    <t xml:space="preserve"> National Medical CollegeBDr. Biplab Mandal</t>
  </si>
  <si>
    <t xml:space="preserve"> Asstt. Prof.  General Medicine</t>
  </si>
  <si>
    <t xml:space="preserve">  Medical Collge¦A comparative study of glucose intolerance and thyroid dysfunction among hiv-affected people with or without anti-retroviral therapy attending medical college kolkataYThe magnitude of cognitive impairment and depression in elderly in psychiatry outpatientsœA study to assess the knowledge and utilisation of antenatal servcies among pregnanat women attending opd in selected district hospital or arunachal pradesh</t>
  </si>
  <si>
    <t xml:space="preserve">0685 of 10-11£A study of cardiac valvular manifestation in rheumatoid arthritis patients attending rheumatology opp in R.G. Kar Medical College &amp; Hospital (Atertiary) Centre    _x0013_Dr. Subhendu Mandal</t>
  </si>
  <si>
    <t xml:space="preserve">0082 of 08-09;Dr.  Apurba Kumar Mukherjee</t>
  </si>
  <si>
    <t xml:space="preserve"> Prof. &amp; HoD Medicine</t>
  </si>
  <si>
    <t xml:space="preserve"> R.G. Kar:Dr. Uttam Kumar Saha</t>
  </si>
  <si>
    <t xml:space="preserve"> Asdos. Prof. of Cardiology</t>
  </si>
  <si>
    <t xml:space="preserve"> R.G. Kar?Dr. Satyabrata Ganguly</t>
  </si>
  <si>
    <t xml:space="preserve">  Medical Collge“Two dimensional echocardiographic study of left ventricular volume and functions in patients of copd admitted in tertiary care hiospital in kolkata_x0010_Dr.Pankaj Sarkar</t>
  </si>
  <si>
    <t xml:space="preserve">0312 of 10-11_x0013_Dr.Debaahiah Baidya</t>
  </si>
  <si>
    <t xml:space="preserve">0323 of 10-11_x0012_Dr. Rituparna Maji¦Prevalence of attempted suicide among major depressive disorder and bipolar affective disorder patients in a medical college and hospital set up - a comparative study_x0012_Dr. Supartha Barua_x001a_Dr. Siddhartha Sankar Saha</t>
  </si>
  <si>
    <t xml:space="preserve">0144 of 10-117Dr. Asim Kumar Mallick</t>
  </si>
  <si>
    <t xml:space="preserve"> IPGME&amp;RODr. Harendra Nath Das</t>
  </si>
  <si>
    <t xml:space="preserve"> Prof. HoD Biochemistry</t>
  </si>
  <si>
    <t xml:space="preserve"> Bangur Institute of NeurosciencerPrevalence of impaired clucose tolerance in major depressivde disorder patients attending a tertiary care hospital_x0014_Dr. Anish Kumar Dawn</t>
  </si>
  <si>
    <t xml:space="preserve">0271 of 10-114Dr. D.G. Mukherjee</t>
  </si>
  <si>
    <t xml:space="preserve"> R.G. Kar¼Evaluation of etilogies of asymptomatic raisekd ALT and asessment of degree of liver injury with underlying inflammation and fibrosis and fluence of infallatory activity on liver stiffness_x001a_Dr. Debottam Bandyopadhyay</t>
  </si>
  <si>
    <t xml:space="preserve">1362 of 04-05r1) Dr. Sanjay Bandyopadhyay</t>
  </si>
  <si>
    <t xml:space="preserve"> Asstt.  Prof. SDLD</t>
  </si>
  <si>
    <t xml:space="preserve"> IPGME&amp;R 2) Dr. Parashar Ghosh</t>
  </si>
  <si>
    <t xml:space="preserve"> Assos. Prof. Rheumatology</t>
  </si>
  <si>
    <t xml:space="preserve"> IPGME&amp;R\Frequency and risk factors for exttra inestinal manifestations of inflammatory bower disease</t>
  </si>
  <si>
    <t xml:space="preserve">0001 of 05-06/Dr. Kausik Das</t>
  </si>
  <si>
    <t xml:space="preserve"> Asso. Prof. Hepatology</t>
  </si>
  <si>
    <t xml:space="preserve"> IPGME&amp;RAStudy on impact of infection on outcome of disease incld patients_x0014_Dr. Utpal Jyoti Deka</t>
  </si>
  <si>
    <t xml:space="preserve">1054 of 10-119Dr. Jayanta Kr. Dasgupta</t>
  </si>
  <si>
    <t xml:space="preserve"> Prof. Gastroenterology</t>
  </si>
  <si>
    <t xml:space="preserve">1367 of 07-08.Dr. M.S. Pal</t>
  </si>
  <si>
    <t xml:space="preserve"> Assos. Prof. STVS. MCH</t>
  </si>
  <si>
    <t xml:space="preserve"> Calcutta&gt;Dr. Siddhartha Mukhopadhyay</t>
  </si>
  <si>
    <t xml:space="preserve"> Assos. Prodf. CTVS</t>
  </si>
  <si>
    <t xml:space="preserve"> MCH</t>
  </si>
  <si>
    <t xml:space="preserve"> CalcuttaWMitral valve replacement with and without chordal preservation - a comparative analysis_x0010_Dr. Sadanand Dey</t>
  </si>
  <si>
    <t xml:space="preserve">1401 of 07-08ODr. A.K. Senapati</t>
  </si>
  <si>
    <t xml:space="preserve"> Dy. Director  Neorology</t>
  </si>
  <si>
    <t xml:space="preserve"> Bangurr Institutre of Neurosciences 1) Dr.Alak Pandit</t>
  </si>
  <si>
    <t xml:space="preserve"> Bangur Institutre of Neurosciences 2) Dr. Anindita Joardar</t>
  </si>
  <si>
    <t xml:space="preserve"> Asst. Prof. Neurology</t>
  </si>
  <si>
    <t xml:space="preserve"> Bangur Institute of Neurosciences‹A comparative evaluation of metabolic side effects of 2nd generation atypical antipsychotics Olanzapine &amp; Apriprazole - a prospective trial_x000e_Dr. Sukla Nath</t>
  </si>
  <si>
    <t xml:space="preserve">0237 of 10-11dDiagnostic algorithm in a case of salivary gland lesions with emphasis on FNAC Aas a diagnostic tool_x0011_Dr. Poonam Kumari</t>
  </si>
  <si>
    <t xml:space="preserve">0447 of 10-11·Comparative study between paclitaxel + carboplatin + ifosfamide versus paclitaxel + carboplatin as induction chemotherapy followed by radiation in the treatment of head-neck carcinoma_x0010_Dr. Animesh Saha_x0014_64647(WBMC) 09.04.095Dr. J.D. Mukhopadhyay</t>
  </si>
  <si>
    <t xml:space="preserve"> IPGM&amp;R;Dr. Avas Chandra Roy</t>
  </si>
  <si>
    <t xml:space="preserve"> IPGM&amp;RaMicrovascular  free flap reconstruction in oral cavity and lip cnacer : indications and outc omes_x000c_Neurosurgery_x001e_Dr. Bhagwati Gharuram Salgotra_x000e_Dr. Paran Tudu</t>
  </si>
  <si>
    <t xml:space="preserve">0581 of 10-114Dr. S.K. Sarkar</t>
  </si>
  <si>
    <t xml:space="preserve"> BMCH šProspectuve Comparative study between darningf abnd lichten stein tension free mesh repair in inghjuinal hernia operation in rural based teaching hospital</t>
  </si>
  <si>
    <t xml:space="preserve">0579 of 10-11ADr. Monoranjan Kar</t>
  </si>
  <si>
    <t xml:space="preserve"> Medical College?Dr. Malay Kumar Sinha</t>
  </si>
  <si>
    <t xml:space="preserve"> Medical CollegewA study of cerebrospinal fluid in patient aged 3 months to 18 months</t>
  </si>
  <si>
    <t xml:space="preserve"> admitted with febrile seizure in paediatrics ward_x0011_ Dr. Avisek Gupta</t>
  </si>
  <si>
    <t xml:space="preserve">0424 of 10-119Dr. Apurba Sinhababu</t>
  </si>
  <si>
    <t xml:space="preserve"> Prof.&amp; HoD Community Medicine</t>
  </si>
  <si>
    <t xml:space="preserve"> BSMC;Dr. Asit Baran Saren</t>
  </si>
  <si>
    <t xml:space="preserve"> BSMCšComparative study between neuro developmental technique and motor relearning programme to improve functional activity of upper limb of heiparetic patietns_x001c_Mr. Sk. Jayanta Kumar Biswas_x000f_Biswajit Sarkar</t>
  </si>
  <si>
    <t xml:space="preserve">0125 of 10-11Z1) Dr. Ranu Sarkar</t>
  </si>
  <si>
    <t xml:space="preserve"> NRS 2) Dr. Mohua Bose</t>
  </si>
  <si>
    <t xml:space="preserve"> Asstt. Prof. Microbiology</t>
  </si>
  <si>
    <t xml:space="preserve"> NRS–Clinco-pathologic</t>
  </si>
  <si>
    <t xml:space="preserve"> microbiologic and biochemical profile of nephrotic syndrome in children with special emphasis on coesisting urinary tract infection_x0011_Dr. Rajarshi Basu¯Evaluation of patients with stawble copd attending in a tertiary care hospital with correlation between bode index</t>
  </si>
  <si>
    <t xml:space="preserve"> health related quality of life and other treatment outcomes</t>
  </si>
  <si>
    <t xml:space="preserve">0283 of 10-11CDr. Samir Daagupta</t>
  </si>
  <si>
    <t xml:space="preserve"> Prof. &amp; HoD Community Medicine</t>
  </si>
  <si>
    <t xml:space="preserve">0430 of 10-11+Dr. D. Ray</t>
  </si>
  <si>
    <t xml:space="preserve"> Asstt.  Prof.Orthopaedics</t>
  </si>
  <si>
    <t xml:space="preserve"> BSMCLDr. Dipanjan Bandyopadhyay </t>
  </si>
  <si>
    <t xml:space="preserve">Assos. Prof.  General Medicine</t>
  </si>
  <si>
    <t xml:space="preserve">  Medical CollegeIDr. Ramtanu Bandyopadhyay Assos.</t>
  </si>
  <si>
    <t xml:space="preserve">  Medical Collge–1) Dr.  Prasanta Kumar Gangopadhyay</t>
  </si>
  <si>
    <t xml:space="preserve">  Prof.&amp; HoD Neuromedicine</t>
  </si>
  <si>
    <t xml:space="preserve"> National Medical 2) Dr. Shibsa\hankar Kumdu</t>
  </si>
  <si>
    <t xml:space="preserve"> National MedicallHDr.  Gorachand Bhattacharyya</t>
  </si>
  <si>
    <t xml:space="preserve">  Prof.&amp; HoD Biochemistry</t>
  </si>
  <si>
    <t xml:space="preserve"> National Medical_x001b_Dr. Yatindra Mohan Bahuguna</t>
  </si>
  <si>
    <t xml:space="preserve">3426 of 10-118Dr. Biswajit Mazumdar</t>
  </si>
  <si>
    <t xml:space="preserve"> R.G. KarVA study of profile of heart failure patients in a tertiary care centre in easten indiaJHomoeopathic treatment of chronic dacryocystitis with repertorial approach</t>
  </si>
  <si>
    <t xml:space="preserve">Dr. Jahan Ara</t>
  </si>
  <si>
    <t xml:space="preserve">0784 of 10-11JA repertorial approach to the homoeopathic treatment of juvenile arthritis_x0013_Dr. Sumana Sengupta</t>
  </si>
  <si>
    <t xml:space="preserve">0783 of 10-11ŠStudy of homoeopathic gtreatment of chronic low backpain wi&lt;  th special reference to aditional beneficial effecgt of physiotherapy exercises_x0014_Dr. Mrityunjoy Ghosh</t>
  </si>
  <si>
    <t xml:space="preserve">0793 of 10-11IScope of homoeopathic medicine in clinicaland sub-clinical hypothyroidism_x0010_Dr. Subhajit Das</t>
  </si>
  <si>
    <t xml:space="preserve">0776 of 10-11HA study on tubercular diathesis and its importrance in clinical practice_x0015_Dr. Laltu Kumar Patra</t>
  </si>
  <si>
    <t xml:space="preserve">0796 of 10-11[Study on clinical efficacyof natrum sulphuricum on the patients of hydrogenoid constitution_x0013_Dr. Shraboni Halder</t>
  </si>
  <si>
    <t xml:space="preserve">0794 of 10-111) Dr. Pasrtha Sarathi Chakraborty</t>
  </si>
  <si>
    <t xml:space="preserve"> Prof.&amp; HoD G&amp;O</t>
  </si>
  <si>
    <t xml:space="preserve">  Medical Collge 2) Dr. Soumendu Sengupta</t>
  </si>
  <si>
    <t xml:space="preserve"> IPGME&amp;RŽDetermination of coverage interval of antioxidant vitamins (b carotene</t>
  </si>
  <si>
    <t xml:space="preserve"> vitamine C and vitamina E) in serum and plasma of reference population‹Efficacy of somatosensory stimulation versus visual and autitory stimulatin to develop head control in cerebral palsy - a comparative study_x000e_Mr. Ahmad Fraz</t>
  </si>
  <si>
    <t xml:space="preserve">0962 of 10-112Mr. V. Harikrishnan</t>
  </si>
  <si>
    <t xml:space="preserve"> Aaatt. Prof.&amp; Principal BIMLS_x000e_Ms Krishna Roy</t>
  </si>
  <si>
    <t xml:space="preserve">0162 of 10-11</t>
  </si>
  <si>
    <t xml:space="preserve">Dr. Gautam Ganguly</t>
  </si>
  <si>
    <t xml:space="preserve"> Prof. Neurology</t>
  </si>
  <si>
    <t xml:space="preserve"> IPGME&amp;R_x0012_Dr. Angshuman JanaMA compatative sutdy of nerve conduction in euthyroiq and hypothyroid subjects_x0015_Dr. Suranjan Banerjee</t>
  </si>
  <si>
    <t xml:space="preserve">0594 of 10-11wTherapeutic study on comparison of topical natamyucin and topical voriconazole in the treatment of fungal cornear ulcer_x0015_Dr. Himadri Chowdhury</t>
  </si>
  <si>
    <t xml:space="preserve">0306 of 10-11‘A comparative study on preinduction cervical ripening with tanscervical foley catheter versus ingtracervical applicatioln of prostaglandin e2 gelfImpact of prehypertensiion on common carotid aprtery intima media thickness &amp; left ventricull;ar mapss</t>
  </si>
  <si>
    <t xml:space="preserve">Dr. Arpan Dey_x0015_WBUHS/A/0203]/MM/20032Dr.Somenath Dasgupta</t>
  </si>
  <si>
    <t xml:space="preserve"> BMCHo1) Dr. Mrinal Kanti Ghosh</t>
  </si>
  <si>
    <t xml:space="preserve"> Asstt. Prof.Radiodiagnosis</t>
  </si>
  <si>
    <t xml:space="preserve"> BMCH 2) Dr. Niladri Sarkar</t>
  </si>
  <si>
    <t xml:space="preserve"> BMCH”A study of endothelial dysfucntion in patientys with diabetes mellitus with special reference to the flow mediated dilatation of the prochalo artery_x0014_Dr. Shovan Kumar Das</t>
  </si>
  <si>
    <t xml:space="preserve">0575 of 10-11: Dr. Mrinal Kanti Ghosh</t>
  </si>
  <si>
    <t xml:space="preserve"> BMCH „A study of atherosclerosis in patients with acute ischaemic stroke with special reference to carotid artery intima - media thickness_x0016_Dr. Sumit Kuamr Sarkar</t>
  </si>
  <si>
    <t xml:space="preserve">0578 of 10-117Dr.M.R. Khandokar</t>
  </si>
  <si>
    <t xml:space="preserve">  Prof. &amp; HoD  General Medicine</t>
  </si>
  <si>
    <t xml:space="preserve"> BMCHt1) Dr. Alakendu Ghosh</t>
  </si>
  <si>
    <t xml:space="preserve"> IPGME&amp;R 2) Dr. Dipak Kumar Sarkar</t>
  </si>
  <si>
    <t xml:space="preserve"> IPGNE&amp;R7Dr. Rajendra Prasad Ganguly</t>
  </si>
  <si>
    <t xml:space="preserve"> Assos. Prof. G&amp;O. R.G. KatBDr. Dipasri Bhattacharyya</t>
  </si>
  <si>
    <t xml:space="preserve"> R.G. Kar EDr. Amarendra Nath Sarkar</t>
  </si>
  <si>
    <t xml:space="preserve"> North Bengalx1) Dr. Prabir Kr. Deb. Assos. Prof. FSM</t>
  </si>
  <si>
    <t xml:space="preserve"> 2) Dr. Subrata V\Chakraborty</t>
  </si>
  <si>
    <t xml:space="preserve"> North Bengal=Dr. Sandip Kumar Roy</t>
  </si>
  <si>
    <t xml:space="preserve"> North BengalDDr.Swaan Kumar Sikdar</t>
  </si>
  <si>
    <t xml:space="preserve"> Assos. Prof. &amp; HoD Radiotherapy</t>
  </si>
  <si>
    <t xml:space="preserve"> North Bengal@Dr. Bidyut Krishna Goswami</t>
  </si>
  <si>
    <t xml:space="preserve"> North BengalZRisk factor and causes of magternal mortalityin a rural teaching hospital in eastern india_x0015_Dr. Bidhan Ch. Mandal</t>
  </si>
  <si>
    <t xml:space="preserve">0574 of 10-11"Dr.Swapan Halder</t>
  </si>
  <si>
    <t xml:space="preserve"> Asstt. Prof BMCHƒ1) Dr. Sabyasachi Das</t>
  </si>
  <si>
    <t xml:space="preserve"> Beetuja Nusgram Asstt</t>
  </si>
  <si>
    <t xml:space="preserve"> North Bengal~Comparison of crystalloid and colloid preload on material haemodynamics in elective caesarean section under spinal anaesthesia_x0013_Dr. Champak Kr. Dey5Dr. Satinath Mukherjee</t>
  </si>
  <si>
    <t xml:space="preserve"> Prof. Endrocronology</t>
  </si>
  <si>
    <t xml:space="preserve"> IPGME&amp;RnSafety and efficacy of ultrasound guided percutaneous ethanol injection in treatment of benign thyroid nodules_x000f_Dr. Surajit Das</t>
  </si>
  <si>
    <t xml:space="preserve">0193 of 10-11BDr. Avik Bhattacharyya</t>
  </si>
  <si>
    <t xml:space="preserve"> Asstt. Prof. G.I. Radiology</t>
  </si>
  <si>
    <t xml:space="preserve"> SDLD</t>
  </si>
  <si>
    <t xml:space="preserve"> IPGME&amp;R~Safety and efficacy of percutaneous transhepatic biliary drainage in obstructive jaundice due to malignant biliary obstruction_x0012_Dr. Arindam Mondal_x0014_WBUHS/A/0108/MM/2003.Dr. Rajendra Pandey</t>
  </si>
  <si>
    <t xml:space="preserve"> Prof. Nephrology</t>
  </si>
  <si>
    <t xml:space="preserve"> IPGME&amp;R`Short term sonographic evaluation of post transplant kidney for structural and vascular findings_x0012_Maj. Vivek Paliwal;Lt. Col. A.K. Singh</t>
  </si>
  <si>
    <t xml:space="preserve"> Prof. Radiodiagnosis</t>
  </si>
  <si>
    <t xml:space="preserve"> Command HospitalRole of portal venous system doppler in predicting esophageal varices and assessment of severity in comparison to ugi endoscopy_x000f_Dr. Avik Sarkar1Col B.K. Goyal</t>
  </si>
  <si>
    <t xml:space="preserve"> Command Hospital6Col R.K. Thapar</t>
  </si>
  <si>
    <t xml:space="preserve"> Prof. &amp; Paediatrics</t>
  </si>
  <si>
    <t xml:space="preserve"> Command HospitalJDr. Amit Kumar Bandopadhyay</t>
  </si>
  <si>
    <t xml:space="preserve">  Medical CollgeÂA study on age sex and region wise distribution of skeletal tuberculois and its burden along the patients admitted in the department of orthopaedics in north bengal medical college and hospitali¬A study on cord blood lipid profile and athjerogenic indices in newborn and their relation with gestational age and birth weight in a tertiary care hiospital in west bengal_x0018_Dr. Jasodhaara Chaudhuri_x0014_WBUHS/A/0975/MM/2003:Dr. Swapna Chakraborty</t>
  </si>
  <si>
    <t xml:space="preserve"> Medical CollegepDiagnostic reliability of alvarado scoring and sonography of abdomen in acute appendicitis - a prospective study_x001d_Bangur Institute of Neurology_x0015_Dr. Harish Kumar Ojha</t>
  </si>
  <si>
    <t xml:space="preserve">0234 of 07-08&amp;Study of Management of Thalamic glioma_x0013_Dr. Hirak Mukherjee</t>
  </si>
  <si>
    <t xml:space="preserve">0231 of 07-08€Bengali graphic skills in word initial position : a comparative study in children with learning disability and age matched peers_x0011_Mr. Aniket Pandit</t>
  </si>
  <si>
    <t xml:space="preserve">0721 if 09-10ª10 Dr. Premananda Bharati</t>
  </si>
  <si>
    <t xml:space="preserve"> 2) Dr. Swang Prakash Chowdhury</t>
  </si>
  <si>
    <t xml:space="preserve"> R.G. KarHDermatologyphic study in type2 diabetee mellttus patients of west bengal_x0011_Ms. Madhuri Nandi</t>
  </si>
  <si>
    <t xml:space="preserve">0704 of 10-11</t>
  </si>
  <si>
    <t xml:space="preserve">0525 of 10-11@Dr. Nilay Biswas</t>
  </si>
  <si>
    <t xml:space="preserve"> National MedicalNComparative study of two ports versus three ports in laparoscopic appendectomy_x0011_Dr. Raghu Prakash</t>
  </si>
  <si>
    <t xml:space="preserve">0529 of 10-11ÔA study to evaluate the effectiveness of planned teching progtramme regarding high risk factors of pregnancy to a group of antenatal women in an rural coummuinity in the disktricvt of purba medinipur westr bengal?Efficacy of Homoeopathic medicine in childhood bronchial asthma_x0010_Dr. Swant Ranjan</t>
  </si>
  <si>
    <t xml:space="preserve">0779 of 10-11^Clinical study to assess the efficacyof homoeopathic mediciens in cases ofr nephrotic syndromeStudy to determine ocupational stress and coping strategies adopted by the ANM-r IN SELECTED BLOCK PRIMARY HEALTH CENTRE OF 24-Paganaes (South).Dr. Debdatta Ghosh</t>
  </si>
  <si>
    <t xml:space="preserve"> R.G.Kar&amp;Dr. Debdas Saha</t>
  </si>
  <si>
    <t xml:space="preserve"> Assos. Prof. R.G. KarADr. Dipasri Bhattacharyya</t>
  </si>
  <si>
    <t xml:space="preserve"> R.G. Karf1) Dr. Sujit Ghosh</t>
  </si>
  <si>
    <t xml:space="preserve"> NRSJDr. Dipanjan Bandyopadhyay</t>
  </si>
  <si>
    <t xml:space="preserve"> Medical College0Dr. Samir Chakraborty</t>
  </si>
  <si>
    <t xml:space="preserve"> Prof. Radiodagnosis</t>
  </si>
  <si>
    <t xml:space="preserve"> VIMS´Prevalence of hyperlipidemia and atherosclerosis in pheumatoid arthritis of 5 years duration with special reference to lipid level abnormalities and carotid intima  media thickness_x000c_Radiotherapy_x0013_Dr. Shatarupa Dutta</t>
  </si>
  <si>
    <t xml:space="preserve">0211 of 10-11</t>
  </si>
  <si>
    <t xml:space="preserve">0230 of 10-119Dr. Chanchal Kumar Jana</t>
  </si>
  <si>
    <t xml:space="preserve"> R.G. KarŽA study of asess the prevalence of QTs prolongation in cardiac autonomic neuropathy in type 2 diabetes lellitus and its correlation with HbAlc_x0014_Dr. Dino Bandhu Naga</t>
  </si>
  <si>
    <t xml:space="preserve">0491 of 10-11-Dr. Tapan Dhibar</t>
  </si>
  <si>
    <t xml:space="preserve"> Assos. Prof. BINP &amp; IPGME&amp;R@Dr. Pitbaran Chakraborty</t>
  </si>
  <si>
    <t xml:space="preserve"> Assos. Prof. Anatomy </t>
  </si>
  <si>
    <t xml:space="preserve"> Medical CollegeHDr. Pradip Kumar Sinha</t>
  </si>
  <si>
    <t xml:space="preserve">  Medical CollegeBDr. S.K. Mondal</t>
  </si>
  <si>
    <t xml:space="preserve"> Assos.. Prof.  General Medicine</t>
  </si>
  <si>
    <t xml:space="preserve">  Medical CollEge_x0018_Dr. Bidyut Bandyopadhyay&lt;Dr. Manidipa Roy</t>
  </si>
  <si>
    <t xml:space="preserve"> Add. Prof. Com. Medicinew</t>
  </si>
  <si>
    <t xml:space="preserve"> Medical College6Col</t>
  </si>
  <si>
    <t xml:space="preserve"> Command Hospitgal3Maternal anaemia and igs effecgts on fetgal outcome</t>
  </si>
  <si>
    <t xml:space="preserve">2799 of 10-11_x0014_Dr. Pradip Kumar Bej</t>
  </si>
  <si>
    <t xml:space="preserve">0692 of 10-11›Identification of the stress and stressors of parents of children with congenital heart disease in pediatric units of selected hospital kolkata west bengal_x0015_Ms Moumita Bishnu Roy‰Assessment of uti8lisation of postnatal services by the mothers and their satisfaction level in a selected rural community of west bengal_x000e_Ms Swati Sinha'Dr.Samir Roy</t>
  </si>
  <si>
    <t xml:space="preserve"> Asstt. Prof.l NRS MedicaljStudy of co=relation between polymorphism of tnf a308 and il-61&lt;  74 and incidence of pheumatic heart diseaseZDr. Kanchan Mukhopadhyaym Scientist</t>
  </si>
  <si>
    <t xml:space="preserve"> Manonihyas nBiomedical Research &amp; Diagnostic Research</t>
  </si>
  <si>
    <t xml:space="preserve">0358 of 10-11Š1) Dr. Sourangshu Chatterjee</t>
  </si>
  <si>
    <t xml:space="preserve"> Assos. Prof. &amp; HoD  Cardiology</t>
  </si>
  <si>
    <t xml:space="preserve"> Tapas Kumar Sabui</t>
  </si>
  <si>
    <t xml:space="preserve"> North BengaleEchocardiographic study of neonates with special reference to normal cardiac dimensions and functions3Dr. Monohit Lodha</t>
  </si>
  <si>
    <t xml:space="preserve"> IPGME&amp;R¥Assessment of preclinical arherosclerosis by carotid intima media thickness (cimt) measurement in art naïve advanced hiv patients in medical college hospital kolkata_x0013_Dr.Saptarshi Bishnu_x0014_WBUHS/A/0005/MM/2003bEffectiveness of an elastic basnd exercise protocol in tricompartmental osteoarthritis of the kneenRandomized controled study of the effectiveness of lafutidine versus pantoprazole for uninvestigaged dyspepsiaq1) Dr. Tapas Das</t>
  </si>
  <si>
    <t xml:space="preserve"> IPGME&amp;R 2) Dr. Abhijit  Hazra</t>
  </si>
  <si>
    <t xml:space="preserve"> IPGNE&amp;R_x0011_Ms. Moumita Mitra</t>
  </si>
  <si>
    <t xml:space="preserve">2640 of 06-07_x0015_Dr. Kazi Sazzad ManirjA study of ST-elevagted myocardial infarctiobn in women in a tertiary care centre in eastern zone of India</t>
  </si>
  <si>
    <t xml:space="preserve">0432 of 10-11.Dr. Sibananda Dutta</t>
  </si>
  <si>
    <t xml:space="preserve"> Prof. HoD Cardiology</t>
  </si>
  <si>
    <t xml:space="preserve"> NRSbA comparative study of Echocardiography to invasive measurement in the evaluation of heart failure_x0018_R.G. Kar Medical College_x0017_Dr. Tanmay Mukhopadhyay</t>
  </si>
  <si>
    <t xml:space="preserve">2139 of 10-11</t>
  </si>
  <si>
    <t xml:space="preserve">1871 of 06-07_x0005__x0001_A comparative study of the prevalence of adult treatment panel III (ATP III) criteria of metabolic syndrome and Indian diabetes risk : soore among newly diagnosed type @ diabetwes patients with special reference togendwer</t>
  </si>
  <si>
    <t xml:space="preserve"> religion and demographic distribution ¨A study of gastric ph after single oral dose of panitidine famotidine &amp; pantoprazole in obsteric patients undergoing elective caesarean section udner spinal anaesthesia_x0011_Dr. Drbanjali Roy</t>
  </si>
  <si>
    <t xml:space="preserve">0570 of 10-11°A comparative study of bupivacaine and bupivacaine with midazolam for perioperative analgesia in patients undergoign upper limb surgery by supraclavicular brachial plexus block!Dr. Gautam Bhaduri</t>
  </si>
  <si>
    <t xml:space="preserve"> RIO·Evaluation and comparative study of radiological chabnges in hands and feet in patients sufferingf fronm early rheumatoid arthritis by power doppler ultrasound and digital radiography_x0018_Dr. Anasua Chattopadhyay_x0014_WBUHS/A/0070/MM/2003¼A prospective randomized study to compare the actue toxicities &amp; local response of concurrent chemoradiation vrs. Accelerated radiotherapy in treatment of locally advanced cervical cancder_x0010_Dr. Kshitij Jain</t>
  </si>
  <si>
    <t xml:space="preserve">0189 of 10-11ADr. Gautam Bhaduri</t>
  </si>
  <si>
    <t xml:space="preserve"> Director Rewgional Institute of Ophthalmology</t>
  </si>
  <si>
    <t xml:space="preserve">Ophthalmology:Dr. Jyotirmoy Datta</t>
  </si>
  <si>
    <t xml:space="preserve">0242 of 10-11</t>
  </si>
  <si>
    <t xml:space="preserve">Dr. Sudip DasGMs. Madhusree Manna</t>
  </si>
  <si>
    <t xml:space="preserve"> School of Nursing</t>
  </si>
  <si>
    <t xml:space="preserve"> Asia Heart FoundationDMs. Nargis Ahmed</t>
  </si>
  <si>
    <t xml:space="preserve"> Asia Heart FoundationDMs. Kobita Borah</t>
  </si>
  <si>
    <t xml:space="preserve"> Asia Heart FoundationJMs. Pratima Chatterjee</t>
  </si>
  <si>
    <t xml:space="preserve"> Asia Heart FoundationCMs. Ruma Mandal</t>
  </si>
  <si>
    <t xml:space="preserve"> Asia Heart FoundationEMs. Shampa Gupta</t>
  </si>
  <si>
    <t xml:space="preserve"> Asia Heart FoundationPMs. Surovi Chakraborty</t>
  </si>
  <si>
    <t xml:space="preserve"> Vice-Principal</t>
  </si>
  <si>
    <t xml:space="preserve"> Asia Heart Foundation To change Modification submitted}Study of liver dysfunction &amp; insulin resistance in non-diabetic obese</t>
  </si>
  <si>
    <t xml:space="preserve"> overwight and metabolically obese-normal weight adults_x000f_Dr. Uttio Gupta</t>
  </si>
  <si>
    <t xml:space="preserve">0493 of 10-11/Dr. Debasish Maji</t>
  </si>
  <si>
    <t xml:space="preserve"> VIMS.Dr. Pranab Kumar Maji</t>
  </si>
  <si>
    <t xml:space="preserve"> Assos.l Prof. EHT</t>
  </si>
  <si>
    <t xml:space="preserve"> BMCHUA prospective study of outcome of different flaps used for coverage of dorsum of hand_x0018_Dr. Akhilesh Kr. Agarwal</t>
  </si>
  <si>
    <t xml:space="preserve">1392 of 04-055Dr. Mukul Bhattacharyya</t>
  </si>
  <si>
    <t xml:space="preserve"> Prof. Ortho</t>
  </si>
  <si>
    <t xml:space="preserve"> Medical Collegee1) Dr. Aparna Khan</t>
  </si>
  <si>
    <t xml:space="preserve"> BMCH 2) Dr. Anindya Dasgupta</t>
  </si>
  <si>
    <t xml:space="preserve">2858 of 10-11ŒHae</t>
  </si>
  <si>
    <t xml:space="preserve">atp;pgoca; [rpfo;e omc;idomg cpagi;atopm stidoes pf cjo;dremwotj fac;o[ari</t>
  </si>
  <si>
    <t xml:space="preserve">a;adoa &amp; their relatrionship to the severity of the disease_x0013_Dr. Biswajit MondalŠStudy of urinary tract infections in febriler children lesls than five years of age in relation to the incidence and aptiological profiles_x0012_Dr. Arijit Bhowmik</t>
  </si>
  <si>
    <t xml:space="preserve">0344 of 10-11sStudy of common hematological parameters in relation to clinical and immunological staging in hiv infected children_x0016_Dr. Satarupa Mukherjee2Dr. Tapan Kumar Lahiri</t>
  </si>
  <si>
    <t xml:space="preserve"> Medical College_A study on the neonatal outcome of adolescent pregnancy - a gtertiary care hospital based study_x0018_Dr. Rajni Priyanka Kujur</t>
  </si>
  <si>
    <t xml:space="preserve">2998 of 04-05{A study on the cold chain and vaccainde logisticsd managemengt in the ruaal blocks of nroth 24prgs. District of west bengal_x0010_Dr. Sibsasis Roy</t>
  </si>
  <si>
    <t xml:space="preserve">2830 of 05-063High frequency speech identification test in bangla_x0016_Ms. Kamalika Chowdhury6Sri Suman Kumar</t>
  </si>
  <si>
    <t xml:space="preserve"> AYJNIHHiDevelopment of the test of auditory comprehension in hindi (TAC-H) for children of age range 3 to 7 years_x0012_Ms. Pruba Sengupta</t>
  </si>
  <si>
    <t xml:space="preserve">1999 of 04-05VDevelopment of phonological processes in 304 eyar old native bengali speaking children.Gestational diabetis mellitus a clinical study_x0013_Dr. Satasbdi Sarkar</t>
  </si>
  <si>
    <t xml:space="preserve">0244 of 10-11kA study on prevalence of substance abuse in the age group 10 years and above in a rural area of west bengal_x0015_Dr. Ranadip Chowdhury@Dr.Prabha Shrivastava</t>
  </si>
  <si>
    <t xml:space="preserve"> R.G. KarDDr.Saibendu Kumar Lahiri</t>
  </si>
  <si>
    <t xml:space="preserve"> Prof.&amp; HoD  Community l Medicine</t>
  </si>
  <si>
    <t xml:space="preserve"> R.G. Kar_x0006_AIIHPH_x0013_Dr. Purabika Barman</t>
  </si>
  <si>
    <t xml:space="preserve">0625 of 10-114Dr. Ranadeb Biswas</t>
  </si>
  <si>
    <t xml:space="preserve"> Directro Prof. &amp; HoD PSM</t>
  </si>
  <si>
    <t xml:space="preserve"> AIIHPHYA sudy on generation time of sensitive and resistqnt mycobacgterium tuberculosis isolates_x0016_Dr. TAMAL Kumar Mandal</t>
  </si>
  <si>
    <t xml:space="preserve">0419 of 10-11cEvaluation of perinatal outcome by antenatal ctg &amp; unbilical artery doppler in preeclamptic mothersuA comparative study between oral pregabalin and gabapent in prolongation of postoperative pain after Anaesthesiology _x000f_Anaesthesiology_x0012_Dr. Ayesha Sultana</t>
  </si>
  <si>
    <t xml:space="preserve">0891 of 09-10'Dr. Joydev Mukherji</t>
  </si>
  <si>
    <t xml:space="preserve"> R.G.Kar–A randomized controlled trial comparing parenteral normal saline with or without destrose on the course of labour in nulliparous women beyond 36 weeks_x000e_Dr. Chitrangda</t>
  </si>
  <si>
    <t xml:space="preserve">0163 of 10-11+Dr. Swaraj Halder</t>
  </si>
  <si>
    <t xml:space="preserve"> Pof. &amp; Hod FMT</t>
  </si>
  <si>
    <t xml:space="preserve"> R.G. KarLA clinicopathological correlation of gastric malignancy in endoscopic biopsywCytological study of effect of ONCOTHERAPY ON LYMPHOMA WITH SPECIAL REFERENCE TO MORPHOMETRY AND PROLIFERATIVE ACTIVITY_x0011_Dr. Seema Agarwal</t>
  </si>
  <si>
    <t xml:space="preserve">0114 of 10-11/Dr. Tushar Kanti Das</t>
  </si>
  <si>
    <t xml:space="preserve"> R.G. Kar_x0014_Dr. Manas Kumar Saha</t>
  </si>
  <si>
    <t xml:space="preserve">3239 of 07-08_x0015_Dr. Vivek Kumar Shail</t>
  </si>
  <si>
    <t xml:space="preserve">0789 of 10-11tUtility of boger-boenninghausen's characteristics and repertory in the treatment of chronic suppurative otitis media_x001a_Dr. Priyanka Bhattacharyya</t>
  </si>
  <si>
    <t xml:space="preserve">0768 of 10-119Dr. S.Z. Khan</t>
  </si>
  <si>
    <t xml:space="preserve"> Chattopadhyay</t>
  </si>
  <si>
    <t xml:space="preserve"> NIOH'</t>
  </si>
  <si>
    <t xml:space="preserve">0376 of 10-11_x0013_Dr Kapil Khandelwal</t>
  </si>
  <si>
    <t xml:space="preserve">0375 of 10-11&lt;Dr. Partha Sarkar</t>
  </si>
  <si>
    <t xml:space="preserve">Prof. &amp; HoD General Medicine'</t>
  </si>
  <si>
    <t xml:space="preserve">North Bengal*Dr. Sudev Saha</t>
  </si>
  <si>
    <t xml:space="preserve"> NRSOProspective clinical study and management of traumatic intra abdominal injuries_x000f_Dr. Tapan SarmaˆA comparative study between mass closure  versis conventional layered closure of abdominal woulds with medicine and paramedian incisions_x000f_`Dr. Atanu Saha</t>
  </si>
  <si>
    <t xml:space="preserve">0599 of 10-11uA study to assess body mass index and insulin resistance in the patients suffering from benign prostatic hyperplasia _x0010_`Dr. Mousumi Das</t>
  </si>
  <si>
    <t xml:space="preserve">0598 of 10-117Dr. Sabyasachi Mallick</t>
  </si>
  <si>
    <t xml:space="preserve"> BMCH˜a STUDY TO ASSESS DIFFERENT MARKERS OF BONE TURNOVER IN THE BLOOD AND URINE OF POSTMENOPAUSAL WOMEN AND TO EVALUATE THE RELATIONSHIP BETWEEN THEM IF ANYàA study to evaluate the effeciveness of a planned teasching programme with a view to develop a protocol on neonatal sepsis among the nursing staffs of neonatal intensive care unit ina selected hospital of kolkata west bengal_x000f_Ms. Mitu Biswas_x0017_Ms. Dukadonhi S. Babai  Ms.Sonali Ganguly</t>
  </si>
  <si>
    <t xml:space="preserve"> BMBCNŠAn explorative study to assess the stress and coping stragtegies among clients who have undergoing cabg in a selected hiospital of kolkata_x0014_Ms. Manaswi Debbarma"Ms. Bhanumati Das</t>
  </si>
  <si>
    <t xml:space="preserve"> BMBCNÈA study to evaluate the effectiveness of an information bookelt on side effects of radiotion therapy and&lt;   its management of patient with oral cancer in a selected cancer hospital of kolkata west bengal_x0018_Ms.Bansaroilin Kharmujai5Dr. Rupam Kumar Ta</t>
  </si>
  <si>
    <t xml:space="preserve"> Asstt. Prof. Pulm. Medicine</t>
  </si>
  <si>
    <t xml:space="preserve"> BMCH[Risk of development of tuberculosis among hiv infected patients with relation to cd4 counts_x0011_Dr. Mrinmoy Mitra_x0014_WBUHS/A/0439/MM/2003FClinico-pathological spectrum of mediastinal - a cross-sectional study_x000f_Dr. Nandini Das</t>
  </si>
  <si>
    <t xml:space="preserve">0116 of 10-11uA prospective &amp; retrospective study of outcome of vertebroplasty in osteoporotic vertebral body compression fractures_x000f_Dr. Soumya Paik</t>
  </si>
  <si>
    <t xml:space="preserve">0172 of 10-113Dr. D.K. Biswas</t>
  </si>
  <si>
    <t xml:space="preserve"> IPGME&amp;REvaluation of outcome of open reduction and internal fixation for closed displaced articulaar fractures of calcaneum in addults9Dr. Asim Kumar Palit</t>
  </si>
  <si>
    <t xml:space="preserve"> Assos. Prof. Phy. Medicine</t>
  </si>
  <si>
    <t xml:space="preserve"> IPGME&amp;R5Dr. Jayanta Roy</t>
  </si>
  <si>
    <t xml:space="preserve"> R.G. KarqA study for correlation between spirometry and body mas index in chronic obstructive ;pulmonary disease patiengts_x0010_Dr. Avijit Basak</t>
  </si>
  <si>
    <t xml:space="preserve">0617 of 10-11.Dr. P.K. Dutta</t>
  </si>
  <si>
    <t xml:space="preserve"> IPGM&amp;RlComorbidities associagterd with Alzheimerrr's disease among inpatients : an open lebel cross-sectional study</t>
  </si>
  <si>
    <t xml:space="preserve">0467 of 10-11_x000f_Dr. Raju Mondal6Dr. N.D. Chatterjee</t>
  </si>
  <si>
    <t xml:space="preserve"> IPGME&amp;R0Dr. A.K. Pal</t>
  </si>
  <si>
    <t xml:space="preserve"> IPGME&amp;R˜Comparison of results of procximal femoral locking</t>
  </si>
  <si>
    <t xml:space="preserve"> compression planting with dynamic hip screw with slkiding  plate in\tracchanteric fractures of fenlr</t>
  </si>
  <si>
    <t xml:space="preserve">Dr. Anway Sen</t>
  </si>
  <si>
    <t xml:space="preserve">0208 of 01-115Dr. Prodyut Narayan Biswas</t>
  </si>
  <si>
    <t xml:space="preserve">  Medical Collge</t>
  </si>
  <si>
    <t xml:space="preserve">0845 of 09-10¥A trandfomised comparative study on modified misgav ladach technique of cesarean section versus conventional pfannenstiel technique of lower segment ceaarean section_x0013_Maj. A.V.S. DivakardRenal parameters in transfisopm de[emdamt b-thalassemia major on celation therapy with differasirox _x0014_Dr. Dhananjoy Mondal</t>
  </si>
  <si>
    <t xml:space="preserve">0510 of 10-11@Dr. Tirthankar Sanyal</t>
  </si>
  <si>
    <t xml:space="preserve"> Asstt. Prof.Biochemistry</t>
  </si>
  <si>
    <t xml:space="preserve">National Medical}Amoebis liver abscess : a clinicopathological study with special reference to its clinical diagnostic and therapeutic aspects_x000f_Dr. Sumanta Dey_x0014_WBUHS/A/0474/MM/2003@Dr. Ujjwal Bhattacharya</t>
  </si>
  <si>
    <t xml:space="preserve"> National Medical7Dr. Manash Sarkar</t>
  </si>
  <si>
    <t xml:space="preserve"> National MedicalDDr. Manasi Chakraborty</t>
  </si>
  <si>
    <t xml:space="preserve"> North Bengal&gt;Dr. Romy Biswas</t>
  </si>
  <si>
    <t xml:space="preserve"> North Bengal_x0011_Ms. Mousumi Maiti</t>
  </si>
  <si>
    <t xml:space="preserve">2417 of 07-08bEfficacy of homoeopathic medicine in intestinal helminthiasis with special reference to ascariasis_x0017_Dr. Subrata Datta Banik</t>
  </si>
  <si>
    <t xml:space="preserve">0795 of 10-11QDr. Mahendra Singh</t>
  </si>
  <si>
    <t xml:space="preserve"> Principal &amp; HoD Organon</t>
  </si>
  <si>
    <t xml:space="preserve"> Calcutta Homeopathic Medical CollegeˆScope of homoeopathic treatment in geriatric urinary troubles</t>
  </si>
  <si>
    <t xml:space="preserve"> especially benigh prostatic hypertrophy (bph) with its miasmatic analysis_x0011_Dr. Raghubir Gole</t>
  </si>
  <si>
    <t xml:space="preserve">0797 of 10-117Dr. Mihir Goswami</t>
  </si>
  <si>
    <t xml:space="preserve"> Reader &amp; HoD Materia Medica</t>
  </si>
  <si>
    <t xml:space="preserve"> D.N. De</t>
  </si>
  <si>
    <t xml:space="preserve">0389 of 10-13</t>
  </si>
  <si>
    <t xml:space="preserve">Co. S. Basu</t>
  </si>
  <si>
    <t xml:space="preserve"> Command HospitalBA study to evaluate the efficacy of heparin in management of burns_x0011_Dr. Manish Pandey</t>
  </si>
  <si>
    <t xml:space="preserve">0528 of 10-11&lt;Dr. Sandip Majumdar</t>
  </si>
  <si>
    <t xml:space="preserve"> National MedicalCComparative study of veress nedle and open port laparoscopic access</t>
  </si>
  <si>
    <t xml:space="preserve">0526 of 10-11ðPrevalence of b-thalassamia traits among the tribal and non-tribal antenatal mothers attending bankura samilani medical college &amp; hospital as determined by hplc study and assessment of body iron status among carriers by serum ferritin assay‘Comparative study of outrcome of proliferative lupus nephritis with NIH regimen bvs trcrolimus mycophenolicated combvination as induction therapy_x0013_Dr. Mahesh Bennikal</t>
  </si>
  <si>
    <t xml:space="preserve">0151 of 10-11Incidence of hyperglycemia during immediatew period of kidney transplantation and new onset diabetes after kidnesy transplanation Dr. Punnoose Thomas Puthuveettil</t>
  </si>
  <si>
    <t xml:space="preserve">0147 of 10-11XStudy of the effecty of angiotensin receiptor blockers in post renal transplant patients_x0016_Dr. Mohd. Shahaaz Khan*Dr.U.N. Ssarkar</t>
  </si>
  <si>
    <t xml:space="preserve"> Prof. &amp; HoD CTVS</t>
  </si>
  <si>
    <t xml:space="preserve"> IPGME&amp;RÜEffectiveness of a structured teaching programme on importance of treatment compliance to the family mebers of psychiatric patients attending jpsychiatric out patient depaertment of a selected government hospital kolkata_x0015_Ms. Smritirekha Karan</t>
  </si>
  <si>
    <t xml:space="preserve">0524 of 10-11-Dr. Arati Biswas</t>
  </si>
  <si>
    <t xml:space="preserve"> National Medical‡Comparagtive study of random blood sugar and glucose challenge test in pregnancy as a screening method of gestational diabetes mellitus_x001b_Dr. Pravanjan Chattopadhyay</t>
  </si>
  <si>
    <t xml:space="preserve">0390 of 10-11#Dr. S.C. Biswas</t>
  </si>
  <si>
    <t xml:space="preserve"> IPGME&amp;RoA compatrative study of etomidate and fengtanyl with propofol and fentanyl toaid laryngel mask airway insertion_x0014_Dr. Debarbrata Nandi˜An assessment of knowledge and practice regarding universal precaution among health care functionaries in a primay &amp; secondary level health care setting_x0012_Community Medicine_x0015_Dr. Abhijit Mukherjee</t>
  </si>
  <si>
    <t xml:space="preserve">0275 of 10-11oA prospection observation al study of outcvome of induction of labour in relation to pre-induction bishop score_x0017_Dr. Samir Ranjan Khanra</t>
  </si>
  <si>
    <t xml:space="preserve">0079 of 10-11FRole of ultrasonography and MR imaging in evaluation of orbital masses_x000e_Dr. Nupur Basu</t>
  </si>
  <si>
    <t xml:space="preserve">2971 of 08-09_x0014_WBUHS/A/0057/MM/20034Dr. Asit Kumar Ghosh</t>
  </si>
  <si>
    <t xml:space="preserve"> Profl &amp; HoD Pathology</t>
  </si>
  <si>
    <t xml:space="preserve"> IPGME&amp;R‡A study of spectrum of renal tumours in adults with special reference to correlation between nuclear grading and ki proliferative index_x000f_Dr. Kausik Saha</t>
  </si>
  <si>
    <t xml:space="preserve">0205 of 10-11+Dr. Chhanda Dutta</t>
  </si>
  <si>
    <t xml:space="preserve"> IPGME&amp;R¡Evaluation of turbt specimens in suspected cases of urothelial carcinoma with desmin immunostaining for superficial invasion and correlation with tp53 expression_x0017_Dr. Ranjan Kumar Tiwari</t>
  </si>
  <si>
    <t xml:space="preserve">2964 of 08-09)Dr. Tarun Ghosh</t>
  </si>
  <si>
    <t xml:space="preserve"> IPGME&amp;R Comparative study of effect of mifepristone(antipogesterone) and ormeloxifene(serum) on size of uterine leiomyoma and uterine artery blood flow_x0015_Dr. Suman Kalyan Pore</t>
  </si>
  <si>
    <t xml:space="preserve">0277 of 10-11QSerial fetal kidney growth monstoring as a parameter for determining gestational _x0011_Dr. Kaushik Manna</t>
  </si>
  <si>
    <t xml:space="preserve">0164 of 10_x001c_Dr. Sambhunath Bhattacharyya¥                                                                                                                                                                     4Dr. Rathin Sarkar</t>
  </si>
  <si>
    <t xml:space="preserve"> NRSi1) Dr. Collin Ray</t>
  </si>
  <si>
    <t xml:space="preserve"> NRS 2) Dr. Debasis Ray</t>
  </si>
  <si>
    <t xml:space="preserve"> NRS_x0012_Dr. Surangana Saha_x001e_Dr. Partha Sarathi Chakraborty_x0017_                       ‘A prospective evaluation of the phenomemon of placental migration in early mid-trmester low cuing placenta by transvaginal sonographic assessment&gt;Dr. Ashotosh Dey</t>
  </si>
  <si>
    <t xml:space="preserve"> Medical Collegte_x000b_Dr. Amrita </t>
  </si>
  <si>
    <t xml:space="preserve">0333 of 10-11pStudy of role of letrozole versyus medroxy progesterone in treatment of edometriosis-related chronic pelvic painBDr.Rudranath Bhattacharyya</t>
  </si>
  <si>
    <t xml:space="preserve"> North BengalaStudy of carrying angel and its correlation with various parameters among north bengal population_x0012_Dr Md. Hadiuzzaman</t>
  </si>
  <si>
    <t xml:space="preserve">0383 of 10-11‡Role of modified alvarado score for diagnosis and decision making for operating intervention among acute appendicitis patients in adultStudy of thyroid swellings on fine nedle aspiration cytology and igts corroboration with frozen section biopsy and histopathology_x000b_Dr. Ira Das</t>
  </si>
  <si>
    <t xml:space="preserve">0342 of 10-11ADr. Mamata Guha Mallick (Sinha)</t>
  </si>
  <si>
    <t xml:space="preserve">  Prof Pathology</t>
  </si>
  <si>
    <t xml:space="preserve"> Medical College_x0012_Dr. Sanjiban Ghosh_x0014_WBUHS/A/0241/MM/20037Dr. Ardhendu Sinharay</t>
  </si>
  <si>
    <t xml:space="preserve"> R.G. Kar°Study of Railway Fatalities Under The Jurisdiction of R.G.K.M.C &amp;Hospital Police Morgue attached to the Dept of Forensic Medicine and Toxicology (FMT) R.G.K.M.C MEDICAL COLLEGE Ms. Jaya Mukherjee</t>
  </si>
  <si>
    <t xml:space="preserve"> Reader WBGON-Ms. Gita Sengupta</t>
  </si>
  <si>
    <t xml:space="preserve"> WBGONºA comparative study to determien the occurrence of malnutrition among children (1-4 yrs) and its relationshipwith selected factors in selected urban and rural icds centers in west bengal</t>
  </si>
  <si>
    <t xml:space="preserve">Ms. Seuli Pal</t>
  </si>
  <si>
    <t xml:space="preserve">0684 of 10-112Ms. Anuradha Mukherjee</t>
  </si>
  <si>
    <t xml:space="preserve"> WBGON•A comparative study to assess the work place satisfaction perceived by the nurses working in government and private hospitals of kolkata</t>
  </si>
  <si>
    <t xml:space="preserve"> west bengal_x000f_Ms. Gita MandallClinicopathological study of necroti&lt;  sing fascitis with special reference to perineal and penoscrotal disease_x000e_Dr.  Sayak Roy_x0014_WBUHS/A/0472/MM/2003«Study on the role of yellow alert card and stool colour chart in screening and rearly diagnosis of neonatal cholestrasis syndrome with special reference to biliary atresia_x000f_Dr. Dhiman Baur</t>
  </si>
  <si>
    <t xml:space="preserve">0549 of 07-08™Intra-operative pressure and flow study at the exit6 points of rima-lima y before and after anastomosis and comparing it with the venous grafting in cabg_x0014_Dr. Tripti Talapatra</t>
  </si>
  <si>
    <t xml:space="preserve">0136 of 10-11+Dr. S. Sengupta</t>
  </si>
  <si>
    <t xml:space="preserve"> Asstt. Prof. CTVS</t>
  </si>
  <si>
    <t xml:space="preserve"> IPGME&amp;RvComparative study of hemodynamic profile of prosthetic valves after mitral valver or arotic valve replacement surgfery_x0013_Dr. Anup Chanddra S</t>
  </si>
  <si>
    <t xml:space="preserve">0138 of 10-11(Dr. Gautam Sengupta. Assos. CTVS</t>
  </si>
  <si>
    <t xml:space="preserve">IPGME&amp;R!Mrs. Malini Pradhan</t>
  </si>
  <si>
    <t xml:space="preserve"> MPT (Cardio)$Mr.Priyaballav Banerjee</t>
  </si>
  <si>
    <t xml:space="preserve"> MPT (Ortho)&lt;Dr. A. Latis</t>
  </si>
  <si>
    <t xml:space="preserve"> Asstt. Prof.(Ortho)</t>
  </si>
  <si>
    <t xml:space="preserve"> Midnapore Medical College—A comparative study bwetween tens and ultrasound therapy in tennis elbow patients to reduce pain</t>
  </si>
  <si>
    <t xml:space="preserve"> increse range of motion &amp; improve functional abililty</t>
  </si>
  <si>
    <t xml:space="preserve">0811 of 10-11sA study on quality of life among thalasemic children admitted in butrdwan medical college and hospital weest begnal_x0013_Mr Samir Kumar Basu</t>
  </si>
  <si>
    <t xml:space="preserve">0813 of 10-11_x0011_Mr. Amlan Goswami9Dr. Jyotideb Muhopadhyay'</t>
  </si>
  <si>
    <t xml:space="preserve"> IPGM&amp;R;Dr. Satinath Mukhopadhyay .</t>
  </si>
  <si>
    <t xml:space="preserve"> IPGME&amp;RdComparative study of glyburide and insulin therapy in the treatment of gestational diabetes mellitus_x0010_Dr. Shagun Gupta</t>
  </si>
  <si>
    <t xml:space="preserve">0165 of 10-11{Effects of intravenous clondine premedication on haemodynaamic response in patients undergoing laparoscopic cholecystectomy_x0018_Dr. Subhadra Chakraborty</t>
  </si>
  <si>
    <t xml:space="preserve">0929 of 09-109Dr. Soumendu Sengupta</t>
  </si>
  <si>
    <t xml:space="preserve"> Prof. &amp; HoD Biochenmistry</t>
  </si>
  <si>
    <t xml:space="preserve"> IPGME&amp;RžEffectiveness of structured teaching programme on care of low birth weight babies among postnatal mothers in terms of knowledge in selected hospitals</t>
  </si>
  <si>
    <t xml:space="preserve"> kolkata_x0012_Ms Maitryee SarkarFMs. Kasturi Mandal</t>
  </si>
  <si>
    <t xml:space="preserve"> Asia Heart Foundation„Spectrum of parathyroid in primary hyperparathyroidism in a tertiary care hiospital in kolkta a retrospelctive and prospective study-Dr. Samir Kumar Hazra</t>
  </si>
  <si>
    <t xml:space="preserve"> BMCH*Dr. Krishnendu Roy</t>
  </si>
  <si>
    <t xml:space="preserve"> BMCH&gt;Dr.Amitabha Bandyopadhyay</t>
  </si>
  <si>
    <t xml:space="preserve">Assos.  Prof. General Medicine</t>
  </si>
  <si>
    <t xml:space="preserve"> BMCH_x0016_Dr. Rabindra Nath Dash</t>
  </si>
  <si>
    <t xml:space="preserve">0362 of 10-115Dr. Pranati Bera. Asstt. Prof Pathology</t>
  </si>
  <si>
    <t xml:space="preserve"> North Bengal©Comparative Study betweeen transvaginal sonography</t>
  </si>
  <si>
    <t xml:space="preserve"> hystgeroscopy and D&amp;C for diagnosis evaluation of abnormal uterine bleeding in perimenopasol and postmenopausal women_x0013_Dr. Manisha Rasheed</t>
  </si>
  <si>
    <t xml:space="preserve">0169 of 10-117Effect of maternal body mass index on obstetric outcome†1) Dr. Chaitali Sen</t>
  </si>
  <si>
    <t xml:space="preserve">Asstt. Prof. Anaesthesiology</t>
  </si>
  <si>
    <t xml:space="preserve"> IPGME&amp;R 2) Dr. H.N. Das</t>
  </si>
  <si>
    <t xml:space="preserve"> Bangur Institute of Neurosciences²Study of comparison of influence of propofol-fentanyl vs. dexmedetomidine-fentanyl anaesthesia on intraoperative stress response in patients undergoing off pump coronary artery  h1) Dr. Tarun Ghosh</t>
  </si>
  <si>
    <t xml:space="preserve"> IPGME&amp;R 2) Dr. Debasis Mukhopadhyay</t>
  </si>
  <si>
    <t xml:space="preserve"> Asstt. Prof Pathology</t>
  </si>
  <si>
    <t xml:space="preserve"> IPGME&amp;R_x000f_Dr. Sabita Bose0Dr. B.P. Shaw</t>
  </si>
  <si>
    <t xml:space="preserve"> Prof. &amp; HoD Kayachikitsa</t>
  </si>
  <si>
    <t xml:space="preserve">0200 of 10-11}Evaluation of the effect of a1d adrenergic blocker on the prostatic vascularity in patients with benigh prostatic hyperplasia_x0014_Dr. Raj Kumar Sharma+Dr. D. Karmakar</t>
  </si>
  <si>
    <t xml:space="preserve">. &amp; HoD Urology CNMCH6Dr. Soumendra Nath Mandal</t>
  </si>
  <si>
    <t xml:space="preserve"> Assos. Prof. Urology</t>
  </si>
  <si>
    <t xml:space="preserve"> CNMCH</t>
  </si>
  <si>
    <t xml:space="preserve">Dr. S.N. Mondal</t>
  </si>
  <si>
    <t xml:space="preserve"> CNMCH{A comparative study of arm and I.V. oxytocin vs oral misoprostol for5 augmentation of labour in primigravidae women at term_x0014_Dr. Souvik Kumar Das</t>
  </si>
  <si>
    <t xml:space="preserve">0486 of 10-11QFlupirtine versus tramadol in knee osteoarthritis : a randomized controlled trialLDr. Shyamapada Ghorai</t>
  </si>
  <si>
    <t xml:space="preserve"> Bangur Institute of Neurosciences^Sublabial transsphenoidal removal of pituitary tumours - clinico-endocrinological correrlation_x0011_Mj. Chandan Sinha{A study of effects of exercise with cycle ergometer on cardio-respiratory parameters of Male undergraduate medical studentsSDr. Amita Acharjee</t>
  </si>
  <si>
    <t xml:space="preserve"> Prof. &amp; HoD  Anaesthesiology</t>
  </si>
  <si>
    <t xml:space="preserve"> Bangur Institute of Neurosciences_x0013_Dr. Bibhas Banerjee_x000f_ Dr. Sangita De_x0014_WBUHS/A/0768/MM/2003†Histopathological study of breast cancer with particular reference to estrogen receptor progesterone receptor and he 2 neu experession_x0011_ Dr. Sumit KhotikrEvaluation of cases of obstructive jaundice correlating clinical profiel</t>
  </si>
  <si>
    <t xml:space="preserve"> inbvestigations and e operative findings_x0011_Dr. Aditya Mantry</t>
  </si>
  <si>
    <t xml:space="preserve">0180 of 10-11@Dr. Debashis Bhattacharya</t>
  </si>
  <si>
    <t xml:space="preserve"> IPGME&amp;R=Dr. Anadi Nath Acharya</t>
  </si>
  <si>
    <t xml:space="preserve">0198 of 10-11-Dr. Mina Basu</t>
  </si>
  <si>
    <t xml:space="preserve"> IPGME&amp;R*Dr. Mina Basu</t>
  </si>
  <si>
    <t xml:space="preserve"> IPGME&amp;R_x000f_Dr. Vivek Kumar</t>
  </si>
  <si>
    <t xml:space="preserve">2906 of 08-099Dr. Suddhodhan Batabyal</t>
  </si>
  <si>
    <t xml:space="preserve">Prof. &amp; HoD  FSM</t>
  </si>
  <si>
    <t xml:space="preserve">  Medical Collge¥A study of single short epidural clondine and dexmedetomidine as an adjunct to ropivacaine (0.75%) for total duration of analegesia in lower limb orthopaedic surgery</t>
  </si>
  <si>
    <t xml:space="preserve">0418 of 10-11_x0014_Dr. Sib Shankr Kuiri</t>
  </si>
  <si>
    <t xml:space="preserve">0427 of 10-113Dr. Gautam Ghosh</t>
  </si>
  <si>
    <t xml:space="preserve">  Prof.&amp; HoD General Surgery</t>
  </si>
  <si>
    <t xml:space="preserve"> BSMCComparative study of lateral internal sphincterotomy verus local 2% diltiazem ointment for the treatmentn of chronic anal fissure_x0012_Dr. Rajeeva Ranjan_x0016_Dr. Somenath Chowdhury_x0015_Dr. Arindam Mukherjee</t>
  </si>
  <si>
    <t xml:space="preserve">0421 of 10-11_x0013_Dr. Lipika Adhikary_x000e_Dr. Saikat Sau“Study with rosuvastatinin patients with history of acute coronary syndrome with elevated C reactive protein (a predictor of future ischaemic event)¦a COMPARATIVE STUDY TO FIND OUT THE EFFECTIVENESS OF TWO DIFFERENT PNF STRETCHING TECHNIQUE WITH COMMON USE OF MOIST HOT PACK IN HAMSTRING TIGHTNESS OF SOCCER PLAEYRS_x0014_Sports Physiotherapy_x000e_Ms.Suraj Kumar</t>
  </si>
  <si>
    <t xml:space="preserve">0960 of 10-11–A comparative study to find out the effectiveness of pnf with cryotherapy over conventional the4rapy to improve fait parameters in hemiplegic patients_x0014_ Ortho Physiotherapy_x0017_Ms. Kusumita Dev Burman</t>
  </si>
  <si>
    <t xml:space="preserve">0958 of 10-11'Mr. P. Dhanasekaran</t>
  </si>
  <si>
    <t xml:space="preserve"> BIMLS3 Dr</t>
  </si>
  <si>
    <t xml:space="preserve"> Samir Ghosh Roy</t>
  </si>
  <si>
    <t xml:space="preserve"> Prof.&amp; HoD  G&amp;O</t>
  </si>
  <si>
    <t xml:space="preserve"> North Bengal@Dr. Sukanta Chatterjee</t>
  </si>
  <si>
    <t xml:space="preserve"> Medical College|Impact of physicl activity on adolescent physical health high risk behavious and academic performance - a school based study_x0019_Dr. Tunisha Bhattacharyya</t>
  </si>
  <si>
    <t xml:space="preserve">0845 of 10-113Dr. Kaberi Basu</t>
  </si>
  <si>
    <t xml:space="preserve"> Medical College…Asessment of blood magnesium levels and its outcome in neonates of eclamptic mothers treated with low does magnesium sulpahte regimen_x001b_Dr. Banasri Sarkar (Mandal)</t>
  </si>
  <si>
    <t xml:space="preserve">0696 of 10-11/Dr. Shikha Banerjee</t>
  </si>
  <si>
    <t xml:space="preserve"> Prof. &amp; Hod. Anatomy</t>
  </si>
  <si>
    <t xml:space="preserve"> BMCH6Dr. SHYAMAL MITRA NIYOGI</t>
  </si>
  <si>
    <t xml:space="preserve"> Prof. &amp; Hod. Radiology</t>
  </si>
  <si>
    <t xml:space="preserve"> BMCHDDr. Apurba Kumar Pal</t>
  </si>
  <si>
    <t xml:space="preserve"> Assos. Prof. &amp; HoD</t>
  </si>
  <si>
    <t xml:space="preserve"> Gastroenterology</t>
  </si>
  <si>
    <t xml:space="preserve"> R.G. Kar9Dr. Uttam Kumar Jana</t>
  </si>
  <si>
    <t xml:space="preserve"> Assos. Prof of Cardiology</t>
  </si>
  <si>
    <t xml:space="preserve"> R.G. Kar_x001a_ Dr. Kritika Pal Chowdhury</t>
  </si>
  <si>
    <t xml:space="preserve">0514 of 10-11zStudy of erectile dysfunction with special emphasis on patients of premature ejaculation and their homoeopathic management</t>
  </si>
  <si>
    <t xml:space="preserve">Dr. Karuna</t>
  </si>
  <si>
    <t xml:space="preserve">0767 of 10-110Dr. S.K. Bhattacharyya</t>
  </si>
  <si>
    <t xml:space="preserve"> NIOH6Dr. Sarbani Chattopadhyay</t>
  </si>
  <si>
    <t xml:space="preserve"> NRSUDr. P.K. Ghorai</t>
  </si>
  <si>
    <t xml:space="preserve"> Assos. Prof. &amp; HoD Neuro-medicine</t>
  </si>
  <si>
    <t xml:space="preserve"> Bangur Institute of Neurosciences6Dr. Rezaul Karim</t>
  </si>
  <si>
    <t xml:space="preserve"> IPGME&amp;R7Dr. Diptendra Kr. Sarkar</t>
  </si>
  <si>
    <t xml:space="preserve"> IPGME&amp;RKDr. Tipan Dhibar</t>
  </si>
  <si>
    <t xml:space="preserve"> Bangur Institute of Neurosciencesp1) Dr. S.K. Pal</t>
  </si>
  <si>
    <t xml:space="preserve"> IPGME&amp;R 2) Dr. Sohini Sengupta</t>
  </si>
  <si>
    <t xml:space="preserve"> IPGME&amp;R: Dr. Sohini Sengupta</t>
  </si>
  <si>
    <t xml:space="preserve"> IPGME&amp;R&lt;Dr. Kanak Kanti Kundu</t>
  </si>
  <si>
    <t xml:space="preserve"> IPGME&amp;R&gt;Dr. Ujjal Kumar Sarkar</t>
  </si>
  <si>
    <t xml:space="preserve"> Assos. Prof. Ananesthesiology</t>
  </si>
  <si>
    <t xml:space="preserve"> IPGME&amp;RNDr. S. Santra</t>
  </si>
  <si>
    <t xml:space="preserve"> Bangur Institute of Neurosciences=Col. Purnendu</t>
  </si>
  <si>
    <t xml:space="preserve"> Command Hospital</t>
  </si>
  <si>
    <t xml:space="preserve">2979 of 08-09_x0018_Calcutta Medical College_x0019_Dr. Thejavinuo K. KeditsuzA comparative study between total contact cast and pressure relieving ankle foot orthosis in diabetic foot ulcderf patient_x0012_Mr. Abhishek Gupta</t>
  </si>
  <si>
    <t xml:space="preserve">0743 of 10-114 Mrs. Vidhupriya K.K</t>
  </si>
  <si>
    <t xml:space="preserve"> NIOHa1) Mrs. Vidhupriya K.K</t>
  </si>
  <si>
    <t xml:space="preserve"> NIOH 2) Mis. Damyanti Sethy</t>
  </si>
  <si>
    <t xml:space="preserve"> NIOH§Comparison of quadriceps activation &lt;  profile and gait in unilateral transibial amputee using patellar tendom bearing (PTB) socket and total surface bearing socket (TSB)_x0010_Mr. Rahul Ranjan</t>
  </si>
  <si>
    <t xml:space="preserve">2366 of 10-11"Mr. P.K. Mitra</t>
  </si>
  <si>
    <t xml:space="preserve"> NIOHJ1) Dr. R. Kumar</t>
  </si>
  <si>
    <t xml:space="preserve">Director</t>
  </si>
  <si>
    <t xml:space="preserve"> NIOH 2) Mrs. Pooja Ghosh Das</t>
  </si>
  <si>
    <t xml:space="preserve"> NIOHCDr. Anil Kumar Saha</t>
  </si>
  <si>
    <t xml:space="preserve"> National Medical«A study to find the relationship between subjective well being and behavioral problems and some selected variablwes among secondary school children of kolkata</t>
  </si>
  <si>
    <t xml:space="preserve"> west bengal_x0014_Ms.Balarisha Nongrum¬A study to find the effectiveness of a planned teaching programme on prevention of renal failure among patients with diabetes in selected diabetic clinics in guwahati assam_x0015_Ms.Damanroi Khararngi!Ms.Smriti Banerjee</t>
  </si>
  <si>
    <t xml:space="preserve"> BMBCN§A study to find out the effectiveness of a planned teaching programme on self care among prime post caesarean section mothers in a selected hospital shilling meghalaya_x0010_Ms.Aleyamma E.J.!Ms. Mumtax Begum</t>
  </si>
  <si>
    <t xml:space="preserve"> BMBCN8Dr.S.S. Chatterjee</t>
  </si>
  <si>
    <t xml:space="preserve"> Director &amp; HoD. Cardiology</t>
  </si>
  <si>
    <t xml:space="preserve"> R.G. Kar_x0011_Dr.Anoop Gopinath</t>
  </si>
  <si>
    <t xml:space="preserve">1663 of 10-114Dr. Santanu Ghosh</t>
  </si>
  <si>
    <t xml:space="preserve"> Assos. Prof. Resp. Diseases</t>
  </si>
  <si>
    <t xml:space="preserve"> BMCH'Dr. Aparna Khan</t>
  </si>
  <si>
    <t xml:space="preserve"> BMCH+Dr. Prabir Sengupta</t>
  </si>
  <si>
    <t xml:space="preserve"> BMCH(Dr. Amitava Pal</t>
  </si>
  <si>
    <t xml:space="preserve"> BMCH3Dr. Anindya Dasgupta</t>
  </si>
  <si>
    <t xml:space="preserve"> Assos. Prof.Biochemistry BMCH-Dr. Dipankar Guha Roy</t>
  </si>
  <si>
    <t xml:space="preserve">  Prof. &amp; HoD FSN</t>
  </si>
  <si>
    <t xml:space="preserve"> BMHC_x0018_Mr. Nirmay Kumar KeshreeI Dr. Sanjay Kumar Mandal</t>
  </si>
  <si>
    <t xml:space="preserve"> Assos.. Prof. General Medicine</t>
  </si>
  <si>
    <t xml:space="preserve"> Medical College: Dr. Santanu Guha</t>
  </si>
  <si>
    <t xml:space="preserve"> Medical CollegeCDr. Prantar Charkraborty</t>
  </si>
  <si>
    <t xml:space="preserve"> Medical CollegeGStudy on cardiological dysfunction in non-alcoholic fatty liver disease_x000e_Dr. Pritam Das</t>
  </si>
  <si>
    <t xml:space="preserve">0196 of 10-116Dr. Tapas Ghose</t>
  </si>
  <si>
    <t xml:space="preserve"> IPGME&amp;RÄComparative study of isobaric 0.75% ropivacaine combined with normal saline (0.9%) versus 0.75% isobaric ropivacaine combined with fentanyl 25 mcg intrathecally for elective infraumbilical surgery_x0016_Dr. Partha Pratim Saha</t>
  </si>
  <si>
    <t xml:space="preserve">0504 of 10-11SAutopsdy cases to be recorded.. Method of selecting most of cases to be elaborated.	Approved -Cases to be documented. Sample size approved._x001d_Left for pathology. MD Course_x001c_Left for MD Pathlogy course.ÐA study to find out the effectivenss of planned teaching progkramme on knoweldge of practice of motehrs to prevent infection in children (3-12_ eyars with leukemia in selected hospitals of kolkata</t>
  </si>
  <si>
    <t xml:space="preserve">west bengal_x000b_Ms. Mita De!WBUHS/A/1083/NU/2003 dt. 11/02/04_x000e_62384 of 07-08…A comparative swtudy of outcome of ossiculoplasty using cartilage graft</t>
  </si>
  <si>
    <t xml:space="preserve"> bone and different alloplasts in chronically discharging ear_x0015_Dr. Avinash Sitaraman</t>
  </si>
  <si>
    <t xml:space="preserve">0394 of 10-11=Dr. Hasibul Hasan Shirazee</t>
  </si>
  <si>
    <t xml:space="preserve"> Medical CollegegA prospective randomized comparitive study of letrozole acetatre in symptomatic releif of endometriosis_x000f__x0008__x0002_Dr. B..V. Latha_x0004_</t>
  </si>
  <si>
    <t xml:space="preserve">_x0006__x0008__x0012_Dr. Supriya Pandeyu1) Dr. Utpal Chowdhury</t>
  </si>
  <si>
    <t xml:space="preserve"> Head &amp; Director of IHTM</t>
  </si>
  <si>
    <t xml:space="preserve"> 2) Dr. Sudip Kumar Saha</t>
  </si>
  <si>
    <t xml:space="preserve"> Medical College¤Comparative study on chord blood hemogram &amp; serun inron</t>
  </si>
  <si>
    <t xml:space="preserve"> ferritin &amp; tibc of &gt;-28wks</t>
  </si>
  <si>
    <t xml:space="preserve"> &gt;-32 weks &gt;-36 wks gestation with respect to primi</t>
  </si>
  <si>
    <t xml:space="preserve"> multi gravida &amp; apgar scoreŒA clinical study of seizure disorders in geriatric patients and their correlation with other comorbidities in a teaching hospital in kolkata~Efficacy of swiss-ball balance training over dual-task oriented balance training in hemiparesis patients - a comparative study_x0011_Dr. Raj kumar SahwA study to investigate the corelation between serum lipids and sonological grading of non alcoholic fatty liver disease_x000f_Dr. Alok Santra</t>
  </si>
  <si>
    <t xml:space="preserve">0367 of 10-112 Dr</t>
  </si>
  <si>
    <t xml:space="preserve"> North Bengal‚Study on thyroid profile &amp; anti-tpo antibody estimation in cytologically diagnosed cases of thyroiditis in north bengak pupulation</t>
  </si>
  <si>
    <t xml:space="preserve">0364 of 10-11F Dr</t>
  </si>
  <si>
    <t xml:space="preserve"> Sabyasachi Banerjee</t>
  </si>
  <si>
    <t xml:space="preserve"> Asstt. Prof.&amp; HoD  Dermatology</t>
  </si>
  <si>
    <t xml:space="preserve"> North BengalFA clinicopathological study of erythroderma in north bengal population_x0010_Dr. Swarup Ghosh•A morphological study of endometrial biopsy in dur patients and their correlation with estrogen and progesterone receptors in north bengal pupulation</t>
  </si>
  <si>
    <t xml:space="preserve">0372 of 10-11CClinico-demographic profile of ceryicitis in sexually active female_x000f_Dr. Sudipta Roy</t>
  </si>
  <si>
    <t xml:space="preserve">2928 of 08-09&gt;Dr. Nilay Kanti Das</t>
  </si>
  <si>
    <t xml:space="preserve"> Medical College`Comparative evaluation of role of slit skin sheak and histopathology in the diagnosis of leprosy_x0017_Dr. Niharika Ranjan Lal_x000e_0355 of1 10-11=Dr. S.N. Chowdhury</t>
  </si>
  <si>
    <t xml:space="preserve"> Medical College_x0016_Dr. Sumanta Kumar Bera</t>
  </si>
  <si>
    <t xml:space="preserve">0307 of 10-11-Dr. Himadri Datta</t>
  </si>
  <si>
    <t xml:space="preserve"> Prof. RIO</t>
  </si>
  <si>
    <t xml:space="preserve">  Medical Collge_x0013_Dr. Rajsekhar Maity7Dr</t>
  </si>
  <si>
    <t xml:space="preserve"> Sanat Kumar Ghosh</t>
  </si>
  <si>
    <t xml:space="preserve"> Asosl Prof.Paediatrics</t>
  </si>
  <si>
    <t xml:space="preserve"> R.G. Kar_x0013_Dr. Prasenjit Dutta_x0014_WBUHS/A/0211/MM/2003u1) Dr. Biswanath Mukhopadhyay</t>
  </si>
  <si>
    <t xml:space="preserve"> Prof. &amp; HoD Paediatric Surgery</t>
  </si>
  <si>
    <t xml:space="preserve"> 2) Dr. Rama Saha</t>
  </si>
  <si>
    <t xml:space="preserve"> Asst.. Prof. Pathology</t>
  </si>
  <si>
    <t xml:space="preserve"> IPGME&amp;RHClinical trial of dolichos biflorus in the gtreatment of urinary calculi_x0010_Dr. Suman Halder</t>
  </si>
  <si>
    <t xml:space="preserve">0777 of 10-118Dr. L.M.. Khan</t>
  </si>
  <si>
    <t xml:space="preserve"> Prof.&amp; HoD Organon</t>
  </si>
  <si>
    <t xml:space="preserve"> NIOH'oSignificance of social and domestic relations in intrauterine hisstory and its role in homoeopathic prescribing_To study the effixacy and acceptability of combined contraceptive vaginal ring in indian women'_x000e_Dr.Dharanya</t>
  </si>
  <si>
    <t xml:space="preserve"> MˆA comparative prospective suty between immediate post placental insertion and post abortal insertion of copper t380a intrauterine device_x0012_Dr.Tapas Kumar Ray</t>
  </si>
  <si>
    <t xml:space="preserve">0340 of 10-11mA comparative study between n-acetyl</t>
  </si>
  <si>
    <t xml:space="preserve"> cysteine and metformin in the treatment of polycystic ovarian syndrome'_x0010_Dr. Aasma Umrani9Dr/ P.K. Dyttam Orif</t>
  </si>
  <si>
    <t xml:space="preserve"> &amp; HoD Dermatology</t>
  </si>
  <si>
    <t xml:space="preserve"> Calcutta MedicalZA study of etiological diagnosis and efficacy of syndromic management in vaginal dischargeDDr. Shyamal Kumar Sarkar</t>
  </si>
  <si>
    <t xml:space="preserve"> Prof. &amp; HoD Radiotherapy</t>
  </si>
  <si>
    <t xml:space="preserve"> Medicasl College</t>
  </si>
  <si>
    <t xml:space="preserve">0349 of 10-11_x0015_Dr. Dipanjan Majumder_x0012_Dr. Kallol  BhadraBehaviour profile and associatted psychosocial factor in children with thalassemia and hephrotic syndrome - a comparative study_x0011_Dr. Prasenjit Das</t>
  </si>
  <si>
    <t xml:space="preserve">0264 of 10-119Dr. Rajyashri Guhathakurata</t>
  </si>
  <si>
    <t xml:space="preserve"> R.G. KarkGlycosylated hemoglobin (hba1c) level in children of bronchial asthma using low dose inhaled corticosteroid_x0012_Dr. Sabyasachi Das</t>
  </si>
  <si>
    <t xml:space="preserve">0128 of 10-11bStudy on neonatal jaundice with special reference to glucose -6-phosphate dehydrogenase deficiency_x0014_Dr. Aritra Mukherjee</t>
  </si>
  <si>
    <t xml:space="preserve">0462 of 10-11þDr. Siddhartha                                                                                                                                                                                                               Basu</t>
  </si>
  <si>
    <t xml:space="preserve"> IPGME&amp;RbStudy of the anatomy of  thoracic pedicle &amp; its clinical significance in pedicular screw fixation hStudy envisaged for the thesis for the degree of doctor of medicine</t>
  </si>
  <si>
    <t xml:space="preserve"> tuberculosis &amp; respiratory diseasesXThe use of dermatoglyphics for diagnosing schizophernia patyients : a case control study•Acomparative study of dexmedetomedine</t>
  </si>
  <si>
    <t xml:space="preserve"> tramadol hydrochloride and pethidine hydrochloride in the prophylaxis of shivering during regional anaesthesia_x0011_Physical Medicine_x0014_Practice of MedicineIDr. Prasun Kumar Bandyopathyay</t>
  </si>
  <si>
    <t xml:space="preserve"> Reader &amp; HoD Practice of Medicine</t>
  </si>
  <si>
    <t xml:space="preserve"> D.N.De_x000e_Dr. Kunal Paul</t>
  </si>
  <si>
    <t xml:space="preserve">0782 of 10-11&amp;Ms. Sumita Podder</t>
  </si>
  <si>
    <t xml:space="preserve"> Sr. Lecturerr WBGONjA study to identify the occurrence of side effects experienced by IUCD  USERS WITHIN ONE YEAR OF INSERTION_x000f_Ms. Uma Samanta</t>
  </si>
  <si>
    <t xml:space="preserve">0687 of 10-114Ms. Kalyani Kala</t>
  </si>
  <si>
    <t xml:space="preserve"> Prof. Faculty Development'</t>
  </si>
  <si>
    <t xml:space="preserve">  WBGON_x0016_Dr. Krishnendu Bhowmik_x0014_WBUHS/A/0785/MM/2003@Dr. Swapan Kumar Sinha</t>
  </si>
  <si>
    <t xml:space="preserve"> Prof. &amp; HoD  Pathology</t>
  </si>
  <si>
    <t xml:space="preserve">' Medical CollegeKDr. Mrityunjoy Mukhopadhyay</t>
  </si>
  <si>
    <t xml:space="preserve"> Prof. &amp; HoD  General Surgery</t>
  </si>
  <si>
    <t xml:space="preserve">' Medical College</t>
  </si>
  <si>
    <t xml:space="preserve">0288 of 10-110Thrombocytopenia in pregnancy - a clinical study_x0014_Dr. Anil Kumar Singh_x000f_Dr. Sweta Goyal</t>
  </si>
  <si>
    <t xml:space="preserve">0168 of 10-11!Dr. Anita Ray</t>
  </si>
  <si>
    <t xml:space="preserve"> IPGME&amp;R‹Prospective study to evaluatger correlation between umbilical cord blood pH at birth and perinatal outcome in relation to mode of delivery _x0017_Dr. Chandralekha Biswas</t>
  </si>
  <si>
    <t xml:space="preserve">0500 of 10-11"Dr. Sukanta Misra</t>
  </si>
  <si>
    <t xml:space="preserve"> VIMS1Modified synopsis submitted with chagne of topicsÅRole of frequency doubling perimetryu (humphrey fdt) and assessment of retinal nerve fibfre layer thick&lt;  ness using scanning laser polarimetry (gdx vcc) in the early diagnosis of diabetic retinopathy_x0018_Dr. Lobo Aneesha Kenneth</t>
  </si>
  <si>
    <t xml:space="preserve">0305 of 10-116Dr. Sambuddha Ghosh</t>
  </si>
  <si>
    <t xml:space="preserve">  Medical Collgeya STUDY TO EVALUATE SEXUAL DYSFUNCTION</t>
  </si>
  <si>
    <t xml:space="preserve"> MAJOR DEPRESSIVE DISORDER AND QUALITY OF LIFE IN PAGTIENTS WITH  DIABETES MELLTUS_x0014_WBUHS/A/0679/MM/2003sA prospective observational study on partographic control of active phase of labour with fetal and maternal outcome_x0013_Dr. Lagnajita Paria_x0014_WBUHS/A/0464/MM/2003¡Evaluation of cardiological and pulmonary toxicities and qualityof life in fema carcinoma breast parients undergoing treatment with chemotherapy and radiotherapy</t>
  </si>
  <si>
    <t xml:space="preserve">0347 of 10-11aRole of diagnostic laparoscopy in evaluation of intraabdominal malignancies - a prospective study"Burdwan Medical College &amp; Hospital_x0011_Dr. Debabrata Das</t>
  </si>
  <si>
    <t xml:space="preserve">2847 of 08-09nClinicofdiological assessment of polypoidal nasal mass and their corelation with histopathological examination_x000f_Ms. Mousumi Das</t>
  </si>
  <si>
    <t xml:space="preserve">2701 of 07-08_x0018_Accepted   IEC Submitted#Accepted. Registration must be done_x0013_cv ````````````````_x001e_~`````````````````````````````7```````````````````````````````````````````````````````_x0008_````````Review of clinical patho-biochemical and radiological parameters in preoperative diagnosis of nonperforative and performative acute appendicitis_x000f_Dr. Swagata DasKA study of liver abscesses with special referecne to interventional therapy=Dr. Udipta Ray</t>
  </si>
  <si>
    <t xml:space="preserve"> Medical College;Dr. Utpal De</t>
  </si>
  <si>
    <t xml:space="preserve"> Medical College³A study to find out the occurrence of substance abuse and its aassociation with selected demographic factors among high school students of selected high schools in aizawal mizoram_x0011_Dr. Sugato Biswas_x0014_WBUHS/A/0373/MM/20032Dr. Gobinda Chatterjee</t>
  </si>
  <si>
    <t xml:space="preserve"> IPGME&amp;RjEpidemiological study of fenal cell carcinoma in sskm hospital kolkata and correlation with histopathology_x0010_Dr. Rajesh Lunia</t>
  </si>
  <si>
    <t xml:space="preserve">1662 of 10-11</t>
  </si>
  <si>
    <t xml:space="preserve">Dr. A.K. Kundu</t>
  </si>
  <si>
    <t xml:space="preserve"> Prof. &amp; HoD Urology</t>
  </si>
  <si>
    <t xml:space="preserve"> IPGME&amp;R_x0014_WBUHS/A/0437/MM/2003FDr. Alokendu Ghosh</t>
  </si>
  <si>
    <t xml:space="preserve"> Prof. General Meeicine &amp; HoD Rheumatology</t>
  </si>
  <si>
    <t xml:space="preserve"> IPGME&amp;R5Dr. P.S. Karmakar</t>
  </si>
  <si>
    <t xml:space="preserve">Asos Prof. General Meeicine IPGME&amp;R›Comparative study between neuro developmental technique and motor relearning programme to improve functional activity of upper limb of hemiparetic patients_x001e_Vidyasagar Institute of HealthA comparative study between dual tyask gait training and auditory cuing gait training in early stage parkinson;s disease patients_x0010_Dr. Anindya Basu</t>
  </si>
  <si>
    <t xml:space="preserve">0249 of 10-11=Dr. Arindam Bandyoapdhyay</t>
  </si>
  <si>
    <t xml:space="preserve"> R.G. Kar4Dr. Ranjana Chatterjee</t>
  </si>
  <si>
    <t xml:space="preserve"> Priof. Paediatrics</t>
  </si>
  <si>
    <t xml:space="preserve">0350 of 10-11/Dr. S.P. Bera</t>
  </si>
  <si>
    <t xml:space="preserve"> Medical CollegeQClinicopathological evaluation and managementof cases of augmentation phinoplasty_x0011_Dr. Sandip Sanyal&lt;Dr. Madhumita Mukhoopadhyay</t>
  </si>
  <si>
    <t xml:space="preserve"> IPGME&amp;R9Dr. Sarmila Sen</t>
  </si>
  <si>
    <t xml:space="preserve"> National Medical:Dr. Sandeep Saha</t>
  </si>
  <si>
    <t xml:space="preserve"> National Meeical?Lt. Col. Rajat Jagani</t>
  </si>
  <si>
    <t xml:space="preserve"> Command Hospital=Dr. Nanigopal; Bhattacharya</t>
  </si>
  <si>
    <t xml:space="preserve"> RMSPVIMS@Col. B.K. Gandhi</t>
  </si>
  <si>
    <t xml:space="preserve"> Assos..Prof. Anaesthesiology</t>
  </si>
  <si>
    <t xml:space="preserve"> Command Hospital3Dr. Biplab Shee</t>
  </si>
  <si>
    <t xml:space="preserve"> Asstt. Prof.  FSM</t>
  </si>
  <si>
    <t xml:space="preserve">  Medical Collge_x0017_Dr. Arpan Kumar Goswami</t>
  </si>
  <si>
    <t xml:space="preserve">0450 of 10-11Prevalence of hiv and hcv infection among transfusion dependwent thalass emics attending thalassemia clinic of bankura sammilani medical college–Comparative study of eficacy of methldopa vs labetalol in the management of pregnancy induced hypertension in respect to maternal &amp; perinatal out come_x0012_Dr. Radhakanta Pal</t>
  </si>
  <si>
    <t xml:space="preserve">0498 of 10-13*Dr. Bijit Chowdhury</t>
  </si>
  <si>
    <t xml:space="preserve"> VIMS_x0013_Dr. Arupratan Maiti</t>
  </si>
  <si>
    <t xml:space="preserve">3316 of 07-08ADr. Gautam Piplai</t>
  </si>
  <si>
    <t xml:space="preserve"> National MedicalxComparative study of epsilon amino carroic acid and tranexamic acid in controlling post cardio pulmonary bypass bleeding_x0011_Dr. Susmita Ghosh</t>
  </si>
  <si>
    <t xml:space="preserve">0495 of 10-11:Dr. Jayanta Bhattacharya</t>
  </si>
  <si>
    <t xml:space="preserve"> VIMSxA comparative study of intrathecal morphine with bupivacaine and clonidine with bupivacaine for post caesarean analgesia_x0014_Dr. Swati Srivastava</t>
  </si>
  <si>
    <t xml:space="preserve">0255 of 10-114Dr. N.K. Gozi</t>
  </si>
  <si>
    <t xml:space="preserve"> R.G. Kar5Dr. Anzum Naz</t>
  </si>
  <si>
    <t xml:space="preserve"> R.G. Kar1Dr. Sumit Sen</t>
  </si>
  <si>
    <t xml:space="preserve"> Assos. Oprof. Dermatology</t>
  </si>
  <si>
    <t xml:space="preserve"> IPGME&amp;R6Dr. Uttara Chatterjee</t>
  </si>
  <si>
    <t xml:space="preserve"> IPGME&amp;RgDr. Prantar Chakraborty</t>
  </si>
  <si>
    <t xml:space="preserve"> Assos. Prof. Institute fo Haematology &amp; Trfansfusion Medicine</t>
  </si>
  <si>
    <t xml:space="preserve"> Medical College@Dr. Debabrata Mitra</t>
  </si>
  <si>
    <t xml:space="preserve"> Assos. Prof. Radiotherapy</t>
  </si>
  <si>
    <t xml:space="preserve"> Medicasl College?Dr. Debabrata Mitra</t>
  </si>
  <si>
    <t xml:space="preserve"> Medical CollegeCDr. Ramprosad Roy</t>
  </si>
  <si>
    <t xml:space="preserve"> Assos. Prof. Community Medicine</t>
  </si>
  <si>
    <t xml:space="preserve"> Medical CollegeDDr. Sumana Dutta (Kanjilal)</t>
  </si>
  <si>
    <t xml:space="preserve">Prof. &amp; HoD Paediatrics</t>
  </si>
  <si>
    <t xml:space="preserve">National Medical_x0012_Dr. Baisakhi Soren^Clinical profile efiology and short-gterm outcome of convulsive status epilepticus in children_x0011_Dr. Arindam Ghosh</t>
  </si>
  <si>
    <t xml:space="preserve">0966 of 08-09Comparative analysis of vitamin d levels in type z diabeties and non-diabetics and effect of vitamin d supplementation in insulin resistrance_x0010_Dr. Suvendu Jana</t>
  </si>
  <si>
    <t xml:space="preserve">0182 of 10-113Dr. Tapas Das</t>
  </si>
  <si>
    <t xml:space="preserve"> IPGM&amp;R4Prof. Krishnendu Mukherjee</t>
  </si>
  <si>
    <t xml:space="preserve"> IPGME&amp;R7Prof. Bitan Kumar Chattopadhyay</t>
  </si>
  <si>
    <t xml:space="preserve"> IPGME&amp;RjExpression of CDX2 and K167 in different grades of colorectal adc\enocercinoma and its draining lymphnodesÉA comparative study to asess the preceived sgtress among college students undergoiong general course and professional course in slelected general college and professional college of kolkata west bengal_x0007_Organon"D.N.De Homeopathic Medical College</t>
  </si>
  <si>
    <t xml:space="preserve">0791 if 10-11_x0012_Dr. Sanhita Halder/Dr. Akhilesh Khan</t>
  </si>
  <si>
    <t xml:space="preserve"> Prof. &amp; HoD Organon</t>
  </si>
  <si>
    <t xml:space="preserve"> D.N. De2Dr. Tamonas Chaudhuri</t>
  </si>
  <si>
    <t xml:space="preserve"> BMCHÂEva</t>
  </si>
  <si>
    <t xml:space="preserve">ation of estrogen receptors progesterone receptors and her-znew expression and its comparison with clinicopathological features in breast cancer patients from rural population around burdwan_x0016_Dr. MANISH Kumar NigambStucdy of histopathological changes in kidney lever and lung in fatal cases of pesticide poisoning$Dr. Nandini Bhaduri (Bhattascharyya_</t>
  </si>
  <si>
    <t xml:space="preserve">0621 of 10-11.Dr. Subodh Bhattacharya</t>
  </si>
  <si>
    <t xml:space="preserve"> BMCH&gt;Dr. Aditya Prasad Sarkar</t>
  </si>
  <si>
    <t xml:space="preserve"> Asstt</t>
  </si>
  <si>
    <t xml:space="preserve"> Prof.Community Medicine</t>
  </si>
  <si>
    <t xml:space="preserve"> BMCH8Lt. Col. Rajat Jagani</t>
  </si>
  <si>
    <t xml:space="preserve"> Command HospitalzA study on assessment of valildity of dislorophenolindophenol test in screening e thalassemia in burdwaqn medical collegte_x0016_Dr. Sandip Roy Basunia</t>
  </si>
  <si>
    <t xml:space="preserve">0092 of 07-08)Dr. Debasish Guha</t>
  </si>
  <si>
    <t xml:space="preserve">  Prof. Pathology</t>
  </si>
  <si>
    <t xml:space="preserve"> BMCHÀRole of concurrent chemoradiation using weekly gemcitabgine versus concurrent chemoradiation using weekly cisplatin in locally advanced carcinoma cervix cases : a prospective comparative study_x000e_Dr. Arnab Bose</t>
  </si>
  <si>
    <t xml:space="preserve">0489 of 10-11ÌEcho cardiographic evaluation of anatomical abnormalities of innterventricular septum (with special reference to ventricular septal defect) in population of West Bengal between 1 to 12 years of age group _x0014_Dr. Mritunjay Pandey</t>
  </si>
  <si>
    <t xml:space="preserve">0452 of 10-11FA morphometric study of variations in sacral hiatus of dry human bones_x0015_Dr. Pallab Kumar Saha;Dr. Jayanta Chakraborty</t>
  </si>
  <si>
    <t xml:space="preserve"> VIMSStudy of diastolic dysfunction with normal ejection fractiion in diabetic population and its relationship with glycaemic status_x0018_Dr. Mahadev Prasad Patra</t>
  </si>
  <si>
    <t xml:space="preserve">0433 of 10-11BDr. Malay Kumar Bhattacharyya</t>
  </si>
  <si>
    <t xml:space="preserve"> Assos. Prof. Pediatric Surgery</t>
  </si>
  <si>
    <t xml:space="preserve"> NRS;Dr. Tapan Jyoti Ghosh</t>
  </si>
  <si>
    <t xml:space="preserve"> Asstt. Prof. Paediatric Surgery</t>
  </si>
  <si>
    <t xml:space="preserve"> NRS]A study on paediatric intra-abdominal tumors with special reference to diagnosis &amp; management_x0010_Dr. Neha Sisodia</t>
  </si>
  <si>
    <t xml:space="preserve">0434 of 10-11;Dr. Kalyani Saha Basu</t>
  </si>
  <si>
    <t xml:space="preserve">  Assos. Prof. Pediatric Surgery</t>
  </si>
  <si>
    <t xml:space="preserve"> NRS9Dr. Soumitra Kumar Biswas</t>
  </si>
  <si>
    <t xml:space="preserve">  Prof. Paediatric Surgery</t>
  </si>
  <si>
    <t xml:space="preserve"> NRS5Dr. Sibarjun Ghosh</t>
  </si>
  <si>
    <t xml:space="preserve"> R.G. Kar*Dr</t>
  </si>
  <si>
    <t xml:space="preserve"> Joydev Mukherjee</t>
  </si>
  <si>
    <t xml:space="preserve">  R.G. Kar_x0018_Ms. Jayasree Chakraborty</t>
  </si>
  <si>
    <t xml:space="preserve">0689 of 10-11@Ms. Banani Pal</t>
  </si>
  <si>
    <t xml:space="preserve"> College of Nursing Medical CollegeEMs. Mitali Adhikary</t>
  </si>
  <si>
    <t xml:space="preserve"> College of Nursing Medical College_x0011_Dr.  Rupesh GuptalClinicopathological study of check carcinoma and different type of reconstructive procedure in its treatment_x0014_Dr. Sarabarni Biswas</t>
  </si>
  <si>
    <t xml:space="preserve">0301 of 10-11™1) Dr. Rupnarayan Bhattacharya</t>
  </si>
  <si>
    <t xml:space="preserve"> Assos. &lt;  Prof. &amp; HoD Okastuc Surgery</t>
  </si>
  <si>
    <t xml:space="preserve"> R.G. Kar 2) Dr. Jerry Joshua</t>
  </si>
  <si>
    <t xml:space="preserve"> Consultant Pastic Srugeon</t>
  </si>
  <si>
    <t xml:space="preserve"> Premananda Leprosy Hospital ÐEffectiveness of computer based teaching module on arrhythmia interpretation and management in terms of interpretation and clinical decision making for the critical care nurses in selected hospital of kolkataj1) Dr. M.K. Roy</t>
  </si>
  <si>
    <t xml:space="preserve"> IPGME&amp;R 2) Dr. P. Mukherjee</t>
  </si>
  <si>
    <t xml:space="preserve"> Asstt. Prof. Endochronology</t>
  </si>
  <si>
    <t xml:space="preserve"> IPGME&amp;R_x0012_Dr. Samik Pramanik_x0014_WBUHS/A/0395/MM/2003j1) Dr. Soumitra Ghosh</t>
  </si>
  <si>
    <t xml:space="preserve"> IPGME&amp;R 2) Dr. Abhijit Chowdhury</t>
  </si>
  <si>
    <t xml:space="preserve"> Prof. Hepatology</t>
  </si>
  <si>
    <t xml:space="preserve"> IPGME&amp;R¸A study to asses the knowledge and knowledge of practices of mothers udner  5 yrs. Of children regarding the prevention of diarrhoea in the selected are3a of a community in west bengalTClinical study of surgical jaundice with special reference to age</t>
  </si>
  <si>
    <t xml:space="preserve"> sex and Aetiology_x0016_Dr. Dipan Mukhopadhyay</t>
  </si>
  <si>
    <t xml:space="preserve">0476 of 10-114Dr. Sushil Ranjan Ghosal</t>
  </si>
  <si>
    <t xml:space="preserve"> NRSkDr. Mandira Banerjee</t>
  </si>
  <si>
    <t xml:space="preserve"> NRS 2) Dr. Abhiram Majhi</t>
  </si>
  <si>
    <t xml:space="preserve"> NRSOPrevalence of the positive patients in surgical patients in a tertiary hospital_x0011_Dr. Sushovan Saha2Dr. Amitava Sinha</t>
  </si>
  <si>
    <t xml:space="preserve"> Addl. Prof. Pathology</t>
  </si>
  <si>
    <t xml:space="preserve"> R.G. Kar'Dr. Parag Baran Pal</t>
  </si>
  <si>
    <t xml:space="preserve"> Prof. FSM</t>
  </si>
  <si>
    <t xml:space="preserve"> R.G.Kar=A study of pathological lesions of thyroid from autopsy cases_x0010_Dr. Balaram Tudu</t>
  </si>
  <si>
    <t xml:space="preserve">0758 of 10-11_x000b_081--695516iImportance of Chapter stomach of kent's repertory and igts practical utility in homoeopathic perscription_x0018_Dr. Atrayee chakfraborty_x000c_761 of 10-110Ms. Gopa Roy</t>
  </si>
  <si>
    <t xml:space="preserve"> Reader College  of Nursing BurdwanmA study of occupational stess and coping strategies used by staff nurses in selected hospitals of west bengal</t>
  </si>
  <si>
    <t xml:space="preserve">0803 of 10-11;Ms. Aparna Ghosh</t>
  </si>
  <si>
    <t xml:space="preserve"> College  of Nursing BurdwanŽImpacty of standard protocol on infection prevention a ong nursing personnel working in neonatal care unit in selected hospital of west bengal_x0016_Ms. Anita Pariya (Bag)</t>
  </si>
  <si>
    <t xml:space="preserve">0806 of 10-11žThe effectiveness of skill trainingprogramme on knowledge and practice of health workers regarding tucsd servcies in selected sub centres of birbhum district 2Dr. Debasis Ray</t>
  </si>
  <si>
    <t xml:space="preserve"> NRS{A study on the pattern of soft tissue tumors in context of clinical profile</t>
  </si>
  <si>
    <t xml:space="preserve"> cytological findings and histological features_x0015_Dr. Purna Chandra Das</t>
  </si>
  <si>
    <t xml:space="preserve">0118 of 07-08.Dr. Uma Banerjee</t>
  </si>
  <si>
    <t xml:space="preserve">  Prof. &amp; HoD Pathology</t>
  </si>
  <si>
    <t xml:space="preserve"> BMCH8Dr. M.R. Handakhar</t>
  </si>
  <si>
    <t xml:space="preserve">  Prof &amp; HoD . General Medicine</t>
  </si>
  <si>
    <t xml:space="preserve"> BMCHkStudy of hematological changes in ;patients with chronic renal failure undergoign hemodialysis (pre &amp; past)_x0010_Dr. Piyali Mitra-Dr. Somnath Saha</t>
  </si>
  <si>
    <t xml:space="preserve"> Assos. Prof.. ENT</t>
  </si>
  <si>
    <t xml:space="preserve"> R.G. KarABrig. V.K. Srivastava</t>
  </si>
  <si>
    <t xml:space="preserve"> Commdn Hosptial</t>
  </si>
  <si>
    <t xml:space="preserve">0343 of 10-11tA study on the antrropometric parameters of adolescents and its relationship with blood pressure and body mass indexU1) Dr. Soumya Ghosh</t>
  </si>
  <si>
    <t xml:space="preserve"> BMCH 2) Dr. V. Harikrishnan</t>
  </si>
  <si>
    <t xml:space="preserve"> BMCHPFunctional outcome of operative management of open hand injuries involving bones_x0016_Dr. Ritesh Kumar Sinha_x000f_Dr. Saugat Adak</t>
  </si>
  <si>
    <t xml:space="preserve">0612 of 10-11(Dr. Debasis Sinha Roy</t>
  </si>
  <si>
    <t xml:space="preserve"> Prof. Ortho. BMCH+Dr. Soumya Ghosh</t>
  </si>
  <si>
    <t xml:space="preserve"> BMCH …A study to evaluate the association of metabolic symdrome in adult patients of psoriases : an institution based cross sectional study_x000f_Dr. Subrata Pal</t>
  </si>
  <si>
    <t xml:space="preserve">0558 of 07-08=Dr. Souro Mookerjee</t>
  </si>
  <si>
    <t xml:space="preserve"> Medical CollegeçAngiographic localization of cu;prit lesions in coronary arteries of patients with ST-segment elevation myocardial infarctions</t>
  </si>
  <si>
    <t xml:space="preserve"> its correclation with 12 lead ECVG and its relation to bifurcations and curvatures of coronary arteries</t>
  </si>
  <si>
    <t xml:space="preserve">0963 OF 10-11.Dr. Ajay Kumar Pan</t>
  </si>
  <si>
    <t xml:space="preserve"> NRSˆEficacy of oral clonidine versus gabapentin premedication on hemodynamic respopnses associated with laryngoscopy and tracheal intubation_x0010_Dr. Safia Batool</t>
  </si>
  <si>
    <t xml:space="preserve">0444 of 10-11.Dr. Ajan Kumar Pan</t>
  </si>
  <si>
    <t xml:space="preserve"> NRS³Comparison of granisetron</t>
  </si>
  <si>
    <t xml:space="preserve"> palonosetron and ondansetron for prevention of postoperative nausea and vomiting in patients undergoing gynecological surgery under  general anaesthesia_x0012_Dr. Suchismita Pal</t>
  </si>
  <si>
    <t xml:space="preserve">0494 of 10-11&lt;Dr. Jayanta Bhattacharyya</t>
  </si>
  <si>
    <t xml:space="preserve"> VIMSA study of comparison of glycosylated haemoglobin  (HbAIC) and fasting plasma c\glucose to diagnose type 2 diabetes in a tertiary medical centre_x000f_Dr. Arindam Bag_x0014_Dr. Parinjita Ranjit_x0014_WBUHS/A/0363/MM/2003;Dr. Taspas Ghose</t>
  </si>
  <si>
    <t xml:space="preserve"> Asst. Prof. Anaesthesiology</t>
  </si>
  <si>
    <t xml:space="preserve"> IPGMER´The efficacy of transversus abdominis plane block in providing effective perioperative analgesia in patients undergoing total abdominal hysterectomy : a randomised controlled trial_x000e_Dr. Rajib Guha;Dr. S.P. Chowdhury</t>
  </si>
  <si>
    <t xml:space="preserve"> R.G. KarvDrug Utilisation study in elderly type 2 diabetes mellitus</t>
  </si>
  <si>
    <t xml:space="preserve"> attending diabetic clinic in a tertiary health care centre_x0013_Dr. Nabakumar Maiti</t>
  </si>
  <si>
    <t xml:space="preserve">0228 of 01-11TStudy of suicide alongwith its relation with pre menstrual stress in female subjects_x000f_0458 of 2010-11_x0019_Ms. Swarbnali Chakraborty</t>
  </si>
  <si>
    <t xml:space="preserve">0686 of 10-11_x001e_Ms.Pranati Pal</t>
  </si>
  <si>
    <t xml:space="preserve"> WB GCN–To assess the gastro-intestinal side effects of art &amp; their self managementn strattegies among people living with HIV AT SELECTED Art centgre</t>
  </si>
  <si>
    <t xml:space="preserve"> kolkata_x000e_Ms. Kijum Sora</t>
  </si>
  <si>
    <t xml:space="preserve">0679 of 10-11xApproval of a study on assessment of musculoskeletal pains in children by visual analog scvale iln siliguri north bengal_x0014_Dr.  Indira BanerjeeôA study to evaluate the effectiveness of planned teaching programme on prevention and early detection of breast cancer in terms of gain in knowledge among school teachers (25-60 yrs.) in selected schools of purba medinipur district</t>
  </si>
  <si>
    <t xml:space="preserve"> west bengal</t>
  </si>
  <si>
    <t xml:space="preserve">0481 of 04-05&amp;Ms. Purnima Kundu</t>
  </si>
  <si>
    <t xml:space="preserve"> WBGCN»A study to find out the occurrence of cervical cancer screened by papsmear among women attending guynae opd and it's asociation with selected factors - in a selected hospital kolkata w.b._x000f_Ms. Soma Mandal_x0011_Ms. Susmita Biose</t>
  </si>
  <si>
    <t xml:space="preserve">0582 of 04-05(Ms. Rama Bishnu Roy</t>
  </si>
  <si>
    <t xml:space="preserve"> WBGCN_x0018_Dr. Praveen Kumar Pandey</t>
  </si>
  <si>
    <t xml:space="preserve">0957 of 10-11</t>
  </si>
  <si>
    <t xml:space="preserve">Dr. Malay Kumar Bera</t>
  </si>
  <si>
    <t xml:space="preserve"> IPGME&amp;R`A follow up study to evaluate the cutcomes of donors and receipients after renal transplantation_x0015_Dr. Kriashnendu Maiti</t>
  </si>
  <si>
    <t xml:space="preserve">0142 of 10-11.A clinico-pathological study of adrenal masses_x0017_Dr. Avinash Dutt Sharma</t>
  </si>
  <si>
    <t xml:space="preserve">0810 of 10-11-Dr.Uttara Chatterjee</t>
  </si>
  <si>
    <t xml:space="preserve"> Reader Urology</t>
  </si>
  <si>
    <t xml:space="preserve"> IPGME&amp;RTEpidemiological sutdy of carcinoma prostate in tertiary care hospital of west bengal_x0018_Dr.Jitendra Pratap Singh</t>
  </si>
  <si>
    <t xml:space="preserve">2084 of 10-11-Dr. M K.Vijay</t>
  </si>
  <si>
    <t xml:space="preserve"> Asstt.  Prof. Urology</t>
  </si>
  <si>
    <t xml:space="preserve"> IPGME&amp;R8A study of the bladder tumor in young age group patients_x0014_Dr. Sidharth Khullar</t>
  </si>
  <si>
    <t xml:space="preserve">1198 of 10-11</t>
  </si>
  <si>
    <t xml:space="preserve">Approved  5Dr. Rup Kumar Das</t>
  </si>
  <si>
    <t xml:space="preserve"> National Medical;Dr. Nilanjana Chaudhury</t>
  </si>
  <si>
    <t xml:space="preserve">Dr. Kusagradhi Ghosh</t>
  </si>
  <si>
    <t xml:space="preserve"> VIMS&lt;Dr. Sohini Sengupta</t>
  </si>
  <si>
    <t xml:space="preserve"> Assos. Prof. of Radiodiagnosis</t>
  </si>
  <si>
    <t xml:space="preserve"> IPGME&amp;R1Dr. Chaitali Datta Ray</t>
  </si>
  <si>
    <t xml:space="preserve"> IPGME&amp;R-Dr. R. Karim</t>
  </si>
  <si>
    <t xml:space="preserve"> IPGME&amp;Rb1) Dr. Chhanda Datta</t>
  </si>
  <si>
    <t xml:space="preserve"> IPGME&amp;R 2) Dr. Keya Pal</t>
  </si>
  <si>
    <t xml:space="preserve"> IPGME&amp;R/Dr</t>
  </si>
  <si>
    <t xml:space="preserve"> Bhaskar Pal</t>
  </si>
  <si>
    <t xml:space="preserve"> Assos. Prof. Anatory</t>
  </si>
  <si>
    <t xml:space="preserve"> R.G. Kar.Dr. Sheikh Ali Amam</t>
  </si>
  <si>
    <t xml:space="preserve"> NRSz1) Dr. Sibananda Dutta</t>
  </si>
  <si>
    <t xml:space="preserve"> Prof. &amp; HoD</t>
  </si>
  <si>
    <t xml:space="preserve"> Cardiology</t>
  </si>
  <si>
    <t xml:space="preserve"> 2) Dr. Biswajit Majumdar</t>
  </si>
  <si>
    <t xml:space="preserve"> Bankura Sammilani+Dr. Sharmila Pal</t>
  </si>
  <si>
    <t xml:space="preserve"> NRS8Dr. Tridib Kumar Sett</t>
  </si>
  <si>
    <t xml:space="preserve"> Assos. Prof. of Anatomy</t>
  </si>
  <si>
    <t xml:space="preserve"> R.G. Kar1Dr. Sujata Ganguly</t>
  </si>
  <si>
    <t xml:space="preserve"> NRS_x0014_WBUHS/A/0091/MM/2003­Approval of a study of epidemiclogical survey iof musculoskeletal abnomalities in chiklding using pgalsa c pediatric gait</t>
  </si>
  <si>
    <t xml:space="preserve"> armsm</t>
  </si>
  <si>
    <t xml:space="preserve"> legs</t>
  </si>
  <si>
    <t xml:space="preserve"> spin screening method in north bengal_x0011_Dr. Anamika Verma</t>
  </si>
  <si>
    <t xml:space="preserve">0368 of 10-11qA study of overweight an obsexity among adolescents opf siliguri sub=division of dustruct darjeeling</t>
  </si>
  <si>
    <t xml:space="preserve"> west bengalkTo omit antimicrobial sensititty as per certain organisation it is very difficult  - Modification submitted3Dr. N.M. Biswas</t>
  </si>
  <si>
    <t xml:space="preserve"> NRS™A comparative clinical and biochemical study of ischemic and haemorrhagic stroke with respect to diabetes</t>
  </si>
  <si>
    <t xml:space="preserve"> hypertension and other additional risk factors_x0014_Dr. Sandip Kumar Dey</t>
  </si>
  <si>
    <t xml:space="preserve">1458 of 04-05_x0003_sl._x0012_Dr. Jaydeep Mondal_x0014_WBUHS/A/0254/MM/2003sComparative eva&lt;_x001f_ luation of veress needle and direct trocar entry in closed access technique ibn laparoscopic surgery_x0016_Dr. Prasanta Kumar Roy_x0014_WBUHS/A/0382/MM/2003;Dr. Gautam Bandyopadhyay</t>
  </si>
  <si>
    <t xml:space="preserve"> R.G. Kar‰A study on glycated haemoglobin for diagnosis of gestational diabetes mellitus and its correlation with oral glucose tolerance test (GTT)1Dr. Nemai Chandra Nath</t>
  </si>
  <si>
    <t xml:space="preserve"> Prof. Genral Surgery</t>
  </si>
  <si>
    <t xml:space="preserve"> NRS_x0015_Dr. Pratiti Choudhuri</t>
  </si>
  <si>
    <t xml:space="preserve">0964 of 09-10LComparison of muscle and fasciocutaneous flaps for coverage of exposed tibia</t>
  </si>
  <si>
    <t xml:space="preserve">Dr.Kalyan Das</t>
  </si>
  <si>
    <t xml:space="preserve">1272 of 04-05MDro. Syamapada Ghorai</t>
  </si>
  <si>
    <t xml:space="preserve"> Prof.. Neurosurgery</t>
  </si>
  <si>
    <t xml:space="preserve"> Bangur Institute of NeurosciencesBClinicoradiological study of spongtasneous subarachnoid hemorrhage_x0016_Dr. Ragahavendra Nayak</t>
  </si>
  <si>
    <t xml:space="preserve">0134 of 10-11cStudy of head ibnjury patients with special reference to serum levels of magneslum and electrolytes_x0016_Dr. Anand Mohan Thakur_x0013_Dr. Chiradeep Ghosh2Dr. Udayan Chatterjee</t>
  </si>
  <si>
    <t xml:space="preserve"> NIOH}Assessment of the efficacy of fifty millesimal poetency in the field of tre3atment of psoriasis a chronic miasmatic condition_x0013_Dr. Shradha Kothari</t>
  </si>
  <si>
    <t xml:space="preserve">0788 of 10-111Dr. L.K. Pradhan</t>
  </si>
  <si>
    <t xml:space="preserve">  ex-Prof. &amp; HoD Repertory</t>
  </si>
  <si>
    <t xml:space="preserve"> NIOHgErosionof cervix and tis homoeopathic treatment with thehelp of repretorium homoeopathicum syntheticum _x0015_Dr. Ashutosh Tripathi</t>
  </si>
  <si>
    <t xml:space="preserve">0774 of 10-11/Dr. Mahendra Singh</t>
  </si>
  <si>
    <t xml:space="preserve">  Prof. Mahesh Bhattacharyya=Prof. Tapas Kumar Sabui</t>
  </si>
  <si>
    <t xml:space="preserve"> Prof. &amp; HoD Pediatrics</t>
  </si>
  <si>
    <t xml:space="preserve"> North BengalnClinicopathological study of abdominal lumps with special reference to CT guided FNAC and treatment modalities_x0017_Dr. Dipmalya Chatterjee</t>
  </si>
  <si>
    <t xml:space="preserve">0478 of 10-11</t>
  </si>
  <si>
    <t xml:space="preserve">Oprthopaedics_x0011_Dr. Monirul Hoque</t>
  </si>
  <si>
    <t xml:space="preserve">0437 of 10-11µ1) Dr. Mrinal Kanti Ghosh</t>
  </si>
  <si>
    <t xml:space="preserve"> Asstt.  Prof. Radiodiagnosis</t>
  </si>
  <si>
    <t xml:space="preserve"> BMCH 2) Dr. Kaushik Shome</t>
  </si>
  <si>
    <t xml:space="preserve"> 3) Dr. Amitava Chakraborty</t>
  </si>
  <si>
    <t xml:space="preserve"> BMCHBA hospital based study of non-osteoarticular tuberculosis of limbs</t>
  </si>
  <si>
    <t xml:space="preserve">0611 of 10-113Dr. Malay Kumar Ghosh</t>
  </si>
  <si>
    <t xml:space="preserve"> Prof. &amp; HoD Haematology. NRS;Dr. Utpal Chowdhury</t>
  </si>
  <si>
    <t xml:space="preserve"> Haematology</t>
  </si>
  <si>
    <t xml:space="preserve"> Medical CollegeeAnalysis of acute lymphoplastic leukemia patients treated with bfm protocdol ina tertiary care centreGDr.S.K. Das</t>
  </si>
  <si>
    <t xml:space="preserve"> Prof  &amp; HoD Neorology</t>
  </si>
  <si>
    <t xml:space="preserve"> Bangurr Institutre of NeurosciencesI Dr.B.K. Roy</t>
  </si>
  <si>
    <t xml:space="preserve"> Bangur Institutre of Neurosciences_x0019_Dr. Debabrata Chakraborty_x0010_Gastroenterology_x0011_Dr. Rajashi Ghosh.Role of tranexamic acid in open ehafrt surgery_x001b_Dr. Nagesh Subhash WaghmaredA study to evaluate the impact6 of prediabetic state on the severity of acute myuocardial infarction_x0016_Dr. Krishnachura Mitra</t>
  </si>
  <si>
    <t xml:space="preserve">0124 of 10-114Dr. Indranil Basu Asstt</t>
  </si>
  <si>
    <t xml:space="preserve"> Prof. Physiology</t>
  </si>
  <si>
    <t xml:space="preserve"> R.G. KarBStudy of cardiovascular autonomic dysfunction in diabetic patients.Dr. Swaraj Haldar</t>
  </si>
  <si>
    <t xml:space="preserve"> Prof. &amp; HoD F.S.M</t>
  </si>
  <si>
    <t xml:space="preserve"> R.G. Kar:Dr. Debrabata Majumdar</t>
  </si>
  <si>
    <t xml:space="preserve"> Astt. Prof. of Psychiatry</t>
  </si>
  <si>
    <t xml:space="preserve"> IPGME&amp;R_x0011_Dr. Falguni Mandi_x0014_WBUHS/A/0118/MM/2003;Dr. R.S. Mukherjee</t>
  </si>
  <si>
    <t xml:space="preserve"> Prof. &amp; HoD of Chest Medicine</t>
  </si>
  <si>
    <t xml:space="preserve"> R.G. KarWA study on evaluation of thoracic empyema with special reference to tuberculous empyema_x0010_Dr Abhijit Kundu_x0011_0956 of 2009-2010½Clinicopathological study to evaluate diagnostic accuracy and cost analysis of c-reactive protein and leucocyte-count in operated cases of syuspected acute apendicitis in a rural population_x0013_Dr. Somenath Tirkey_x0010_Dr. Arnab MondalnDynamic temporalis muscle transfer revisited - a technique for correction of lagophthalmos in leprosy patients</t>
  </si>
  <si>
    <t xml:space="preserve">Dr.Rohit Jain</t>
  </si>
  <si>
    <t xml:space="preserve">0110 of 10-117Dr. Prabir Kumar Sinha</t>
  </si>
  <si>
    <t xml:space="preserve"> Prof. Plastic Surgery</t>
  </si>
  <si>
    <t xml:space="preserve"> R.G. Kar‚1) Dr. Satinath Mukherjee</t>
  </si>
  <si>
    <t xml:space="preserve"> Prof. Endochronologylogy</t>
  </si>
  <si>
    <t xml:space="preserve"> IPGME&amp;R 2) Dr. Lopamudra (Dhar) Chowdhury</t>
  </si>
  <si>
    <t xml:space="preserve"> IPGNE&amp;R_Reactive oxygen species (ROS) as a potential biomarker of oxidative stress in diabetes mellitus_x000f_Dr. Samik Hazra</t>
  </si>
  <si>
    <t xml:space="preserve">2957 of 08-091 Dr. Arun Singh</t>
  </si>
  <si>
    <t xml:space="preserve"> Prof.&amp; HoD Neonatalogy</t>
  </si>
  <si>
    <t xml:space="preserve"> IPGME&amp;R sHeparin in total parenteral nutrition to prevent spesis in neonates with long liens : a randomized controlled trial_x0013_Dr. Rajarshi Bhadra|Ropivacaine and ropivacaine with clonidine for lower limb orthopaedic surgery under spinal anaesthesia - a comparative study_x000e_Nabanita Ghosh</t>
  </si>
  <si>
    <t xml:space="preserve">0441 of 10-116Dr. Bibhokalyani Das</t>
  </si>
  <si>
    <t xml:space="preserve"> NRS_x0010_Dr. Louis Tirkey_x0010_Dr. Hajekul Alam</t>
  </si>
  <si>
    <t xml:space="preserve">0378 of 10-117Dr. Sohini Bhattachayya</t>
  </si>
  <si>
    <t xml:space="preserve"> Aaaoa. Peod. G&amp;O. North Bengal_x0019_Dr. Partha Pratim Purkait_x0017_ Dr. Sunit Kumar Sarkar*Dr. Pratima Garain Asstt.. Prof. G&amp;O</t>
  </si>
  <si>
    <t xml:space="preserve"> BSMCiFeto-maternal outcome in second versus first stagfe casarean delivery in a tertiary rural medical college_x001c_Dr. Angsumitra Bandyopadhyay_x0015_WBUHS/A/07362/MM/2003_x000c_943339`\1255</t>
  </si>
  <si>
    <t xml:space="preserve">2848 of 08-095Dr. Bibhuti Saha</t>
  </si>
  <si>
    <t xml:space="preserve"> Asstt. Prof. Tropical Medicine</t>
  </si>
  <si>
    <t xml:space="preserve"> STMsA study on  adults on short duration fever (for less than 2 weeks) atternding school of tropicalo medicine kolkagta_x0010_Dr. Revanta Saha_x0016_Modification submittedðA study to evaluagte the effectivess of early  ambulation incentive spirometry and coughing exercise on [post operative pulmonary conditions among patients undergoing major upper abdominal surgery in selected hospital of kolkata west bengal_x0013_Ms. Satabdi Samanta</t>
  </si>
  <si>
    <t xml:space="preserve">1042 of 04-05nEficacy of dwexmedetomidine in reducing emergence agitation after sevoflurane anesthesia in pediatric patients_x000e_Dr. Sugata Pal</t>
  </si>
  <si>
    <t xml:space="preserve">0199 of 10-11HSignificance of family history of malignancy for carcinosin perscription	Repertory_x0015_Dr. Viraj Suresh JainCDr. Saroj Kumar Kayal</t>
  </si>
  <si>
    <t xml:space="preserve"> Reader &amp; HoD Repertory</t>
  </si>
  <si>
    <t xml:space="preserve"> Mahesh Bhattacharyya2Mahesh Bhattacharyya Homoeopathic Medical College ¥A study to determine the knowledge of the nursing personnel about nosocomial infection and stqndard precautions practiced by them at selecterd hospitals</t>
  </si>
  <si>
    <t xml:space="preserve"> west bengal*W.B. Govt. College of Nursing</t>
  </si>
  <si>
    <t xml:space="preserve"> SSKM Campus_x0011_Ms. Rina Rani Ray</t>
  </si>
  <si>
    <t xml:space="preserve">0683 of 10-11&gt;Ms.Dipankar Chatterjee</t>
  </si>
  <si>
    <t xml:space="preserve"> Asos. Prof Community Medicine</t>
  </si>
  <si>
    <t xml:space="preserve"> IPGMe&amp;r‚To find out the occurrence of malaria and preventive action taken by the people in a selecgted ur ban slum communityin west bengal_x0010_Ms. Kumari Veena</t>
  </si>
  <si>
    <t xml:space="preserve">0674 of 10-11 Ms.Gita Sengupta</t>
  </si>
  <si>
    <t xml:space="preserve"> WB GCNÁClinico pathological study on cervical lymphadenopathy with special reference to fine needle aspiration cytology corroborated with histological examination in an apex hospitalo in eastern India_x0011_Dr. Pradip Buswas_x0016_Dr. Maloy Kanti Makhal</t>
  </si>
  <si>
    <t xml:space="preserve">0235 of 10-11]Study of clinical profile of snake bite victims and its relationship with acute renal failure_x0018_Dr. Sandipan Chakrabortyr1) Dr. Suparna Chatterjee</t>
  </si>
  <si>
    <t xml:space="preserve"> IPGME&amp;R 2) Dr. Moloy Kumar Ghosal</t>
  </si>
  <si>
    <t xml:space="preserve"> IPGNE&amp;R8Dr. Mitali Chatterjee</t>
  </si>
  <si>
    <t xml:space="preserve"> Assos. Prof.Pharmacology</t>
  </si>
  <si>
    <t xml:space="preserve"> IPGME&amp;R&lt; Dr. Suparna Chatterjee</t>
  </si>
  <si>
    <t xml:space="preserve"> IPGME&amp;R 6 Dr. Dipak Sarkar</t>
  </si>
  <si>
    <t xml:space="preserve"> IPGME&amp;R o1) Dr. Achyut Sarkar</t>
  </si>
  <si>
    <t xml:space="preserve"> IPGME&amp;R 2) Dr. Abhijit Hazra</t>
  </si>
  <si>
    <t xml:space="preserve"> IPGME&amp;R7 Dr. Abhijit  Hazra</t>
  </si>
  <si>
    <t xml:space="preserve"> IPGNE&amp;R&lt;a STUDY OF THE FACTORS RELATED TO ABDOMINAL WOULD DEHISCENCE_x0016_Dr. Amit Kuamr Samanta</t>
  </si>
  <si>
    <t xml:space="preserve">0181 of 10-11Evaluation of lipid profile and assessment of endothelial dysfunction by flow mediated vasodilatation in patients of early rheumatoid arthritis_x0010_Dr. Manish Gupta</t>
  </si>
  <si>
    <t xml:space="preserve">0316 of 10-11_A study of the prevalence and evaluation of hand osteoarthritis in medical college and hospital_x0012_Dr.Binod Kumar Das</t>
  </si>
  <si>
    <t xml:space="preserve">0324 of 10-11gImpact of socioeconomic status on blood sugar control &amp; complication in type 2 diabetes melitis patient_x000e_Dr.Rajan Palui</t>
  </si>
  <si>
    <t xml:space="preserve">0317 of 10-11A comparative study between oral pregabalin and gabapentin in prolongation of postoperative pain relief after spinal anaesthesia {1) Dr. Rajib Sarkar</t>
  </si>
  <si>
    <t xml:space="preserve"> IPGME&amp;R 2) Dr. Anik Bhattacharyya</t>
  </si>
  <si>
    <t xml:space="preserve"> Asst. Prof. Gastroradiology</t>
  </si>
  <si>
    <t xml:space="preserve"> IPGME&amp;R«A clinical study of intestinal tubercu.losis with special reference to colonic involvement and radiologic and endoscoic response to short course anti-tub erculosis therapy</t>
  </si>
  <si>
    <t xml:space="preserve">Endocrinology</t>
  </si>
  <si>
    <t xml:space="preserve">0228 of 07-08;Dr. Subhankar Chowdhury</t>
  </si>
  <si>
    <t xml:space="preserve"> IPGME&amp;R3Dr.Basudev Bhattacharya</t>
  </si>
  <si>
    <t xml:space="preserve"> Prof.Biochemistry</t>
  </si>
  <si>
    <t xml:space="preserve"> IPGME&amp;RKA study on chronic inflammation in women within polycystic ovarian syndrome_x0008_Dr.Ankit</t>
  </si>
  <si>
    <t xml:space="preserve">1922 of 06-077Dr. Satinath Mukhopadhyay</t>
  </si>
  <si>
    <t xml:space="preserve"> Prof. Endocrinology</t>
  </si>
  <si>
    <t xml:space="preserve"> IPGME&amp;RqStudy of corelation between plasma adiponectin and glycosylated haemoglobin in type II diabetes mellitus patients_x000f_Dr. Anirban Das&lt;  </t>
  </si>
  <si>
    <t xml:space="preserve">0515 of 10-11ŠAssessment of improvement in appearance and function</t>
  </si>
  <si>
    <t xml:space="preserve"> afgter tendon trtansfer surgery</t>
  </si>
  <si>
    <t xml:space="preserve"> in leprosy patientrs suffering from ulnar claw hand_x0019_Dr.Debarati Chattopadhyay</t>
  </si>
  <si>
    <t xml:space="preserve">0534 of 07-09¨A study to find out the effectiveness of a teaching programme by using video based cde an ofal and dentgal care for the children in a selected primary school in kolkata_x0012_Ms. Basanti Biswas</t>
  </si>
  <si>
    <t xml:space="preserve">0698 of 10-11'Ms.Asima Charkaborty</t>
  </si>
  <si>
    <t xml:space="preserve"> BMBCNo1) Dr.Bhaskarananda Seal</t>
  </si>
  <si>
    <t xml:space="preserve"> Assos. Prof G&amp;O</t>
  </si>
  <si>
    <t xml:space="preserve">  IPGME&amp;R 2) Dr. Ranen Dasgupta</t>
  </si>
  <si>
    <t xml:space="preserve"> IPGME&amp;R VRole of adiponectin in type II diabetes mellitus and infertility - a comparative studyšStudy of homocysteine metabolism in rat brain during aging : relationshipwith oxidative stress and implications in the pathogenesis of alzheimer;s disease¼Investimations on the effects of dopamine on mitochondrial functions and expression of mtdna genes in cultured cell lines : implications in the pathogenesis of sporadic parkinson;s disease_x001d_Accepted without modificationDDr. Shibashish Bhattacharyya</t>
  </si>
  <si>
    <t xml:space="preserve"> Asstt.. Prof.Oncology</t>
  </si>
  <si>
    <t xml:space="preserve"> Medical CollegeÇProspective comparative study to evaluate short term outcome after open inguinal hernia repair with heavy weight vs low weight prolene mesh with reference to collagen content of the respective tissue_x0010_Dr. Vikash Kumar</t>
  </si>
  <si>
    <t xml:space="preserve">0780 of 10-11=Dr. Shyama Prasad Mitra</t>
  </si>
  <si>
    <t xml:space="preserve"> Prof. &amp; HoD Community MeDicine</t>
  </si>
  <si>
    <t xml:space="preserve"> BMCH=Dr. Rabindtra Nath Roy</t>
  </si>
  <si>
    <t xml:space="preserve"> Assos. Prof. Community MeDicine</t>
  </si>
  <si>
    <t xml:space="preserve"> BMCH8Dr. Indranil Saha</t>
  </si>
  <si>
    <t xml:space="preserve"> Asstt. Prof. Community MeDicine</t>
  </si>
  <si>
    <t xml:space="preserve"> BMCHLDr. Madhumita Mukhopadhyay</t>
  </si>
  <si>
    <t xml:space="preserve"> Asstt. Pdrof.. General Surgery</t>
  </si>
  <si>
    <t xml:space="preserve"> National Medical„A comparative clinical study on darning combined with relaxation incision versus mesh repair for inguinal hernia in elective setting_x0018_Dr. Partha Pratim Mandal</t>
  </si>
  <si>
    <t xml:space="preserve">0241 of 10-113Dr. Manju Banerjee</t>
  </si>
  <si>
    <t xml:space="preserve"> R.G. Kar1Dr. Ranjit Kumar Das</t>
  </si>
  <si>
    <t xml:space="preserve"> Prof. Uro-Surgery</t>
  </si>
  <si>
    <t xml:space="preserve"> R.G. KaraTo evaluate incidence of lower urinary tract obstruction in patients of bilateral inguinal hernia_x000f_Dr. Ojing Komut</t>
  </si>
  <si>
    <t xml:space="preserve">0262 of 10-11'Rejected - New proposal to be submitted"Regional Institute of Opthalmology-Dr. Gautam Narik</t>
  </si>
  <si>
    <t xml:space="preserve"> IPGME&amp;R.Dr. Soma Gupta</t>
  </si>
  <si>
    <t xml:space="preserve"> NRS@Dr. Debi Prasanna Ghosal</t>
  </si>
  <si>
    <t xml:space="preserve"> R.G. Kar7Dr. Snehansu Pan</t>
  </si>
  <si>
    <t xml:space="preserve"> R.G.Kar7Dr. Rabin Mondal</t>
  </si>
  <si>
    <t xml:space="preserve"> R.G.Kar9Dr. Subir Kumar Bhattacharyya</t>
  </si>
  <si>
    <t xml:space="preserve"> R.G.Kar</t>
  </si>
  <si>
    <t xml:space="preserve">Dr. Swapan Kumar Jana</t>
  </si>
  <si>
    <t xml:space="preserve"> NRSdRole of trapartum transcervical amnionfusion in meconium stained amniotic fluid and neonatal outcome‰A case study of the lma ctrach guided intubation with special reference to the conventional laryngoscopic cormack &amp; lehane grading system_x0014_WBUHS/A/0043/MM/2003^Lung function parameters among heaslthy children agted 10-15 years in urban agtreas of kolkata_x000b_Dermatology_x0017_Dr. Jayanta Kumar Barua</t>
  </si>
  <si>
    <t xml:space="preserve">0113 of 10-11_x000c_94332458\994</t>
  </si>
  <si>
    <t xml:space="preserve">0496 of 10-11</t>
  </si>
  <si>
    <t xml:space="preserve">Dr. Tapan Jyoti Sarkar</t>
  </si>
  <si>
    <t xml:space="preserve"> VIMS)Dr. A./K. Khan</t>
  </si>
  <si>
    <t xml:space="preserve"> Prof. Cardiology</t>
  </si>
  <si>
    <t xml:space="preserve"> IPGME&amp;R4Dr. A. Dasbiswas</t>
  </si>
  <si>
    <t xml:space="preserve"> IPGME&amp;R_x0014_Dr. Chinmoy Mazumdar_x000f_`01199 of 10-11)Dr. D.P. Sinha</t>
  </si>
  <si>
    <t xml:space="preserve"> IPGME&amp;RkClinical profile of patients with heart failrue and diabetes mellitus admitted in a tertiary care hiopsital_x0014_Dr. Nveen Chandra GSœRole of n-terminal pro brain natriuretic peptide (nt-pro linp) in predicting the severeity fo coronary artery disease in patietns with chronic stable angima</t>
  </si>
  <si>
    <t xml:space="preserve">0161 of 10-11_x001b_Dr. Partho Protim Chowdhury</t>
  </si>
  <si>
    <t xml:space="preserve">0160 of 10-11</t>
  </si>
  <si>
    <t xml:space="preserve">Dr. Achyut Sarkar</t>
  </si>
  <si>
    <t xml:space="preserve">Assoc. Prof. CVST</t>
  </si>
  <si>
    <t xml:space="preserve"> IPGME&amp;R0Dr.Dipankar Mukherjee</t>
  </si>
  <si>
    <t xml:space="preserve">Assoc. Prof. ICVS</t>
  </si>
  <si>
    <t xml:space="preserve"> IPGME&amp;RBRole of hscrp in diagnosis and prognosis of suspected cases of acs_x0010_Dr. Bineet Sinha(Dr.S.S. Islam</t>
  </si>
  <si>
    <t xml:space="preserve"> IPGME&amp;Rr1) Dr. Monohit Lodha</t>
  </si>
  <si>
    <t xml:space="preserve"> 2) Dr. Debasish Mndal</t>
  </si>
  <si>
    <t xml:space="preserve"> Aassoc. Prof. Biochemistry</t>
  </si>
  <si>
    <t xml:space="preserve"> IPGME&amp;RCEfficacy of balance training in a geriatric cohort in urban kolkata3Dr. Amitabha Sarkar</t>
  </si>
  <si>
    <t xml:space="preserve"> IPGME&amp;RLDr. Susanta Roychowdhury</t>
  </si>
  <si>
    <t xml:space="preserve"> Indian Institute of Chemical Biology9Assessment of vitamin D level in cerebrovascular accident_x0015_Dr.Kaushik ChatterjeeLDr. S.N. Ghosh</t>
  </si>
  <si>
    <t xml:space="preserve"> Prof. &amp; HoD Neurosurgery</t>
  </si>
  <si>
    <t xml:space="preserve"> Bangur Instituter of NeurosciencesLDr. Sumit Deb</t>
  </si>
  <si>
    <t xml:space="preserve"> Bangur Instituter of NeurosciencesJA studyof functional outcome after surgery for large vestibular schwannoma_x0010_Dr. Avinash K.S._x0012_Dr. Narendra Kumar</t>
  </si>
  <si>
    <t xml:space="preserve">2421 of 10-11SDr. Sunit Kumar Saha</t>
  </si>
  <si>
    <t xml:space="preserve"> Bangur Instituter of NeurosciencesVClinicopathological study of intradural extramedullary spinal tumors and their outcome_x0018_Dr. Ashok Kumar Acharyya</t>
  </si>
  <si>
    <t xml:space="preserve">1384 of 04-05XDr. Anup  Kumar Chaudhury</t>
  </si>
  <si>
    <t xml:space="preserve"> Bangur Instituter of Neurosciences)Dr. B.N. Kahali</t>
  </si>
  <si>
    <t xml:space="preserve"> IPGME&amp;ROStudy of the variations in the configuration of circle of willis in human brain_x0019_Dr. Ghanshyam Das SinghaliEffecdtveness of breastfeding on immunization pain among infants in a selected subcentre south 24parganas_x001e_Ms. Madhuchhanda Guha Thakurta1Dr.  Sima Mukhopadhyay</t>
  </si>
  <si>
    <t xml:space="preserve"> Medical College.Dr.  Sudhir Ahikary</t>
  </si>
  <si>
    <t xml:space="preserve"> Medical College(Dr. A.K. Sil</t>
  </si>
  <si>
    <t xml:space="preserve">  Prof.G&amp;O</t>
  </si>
  <si>
    <t xml:space="preserve"> Medical College+Dr. T.K. Lahiri</t>
  </si>
  <si>
    <t xml:space="preserve"> Medical CollegeoCorelation between venous blood gas and arterial blood gas analysis in patient admited in respiratory care unit_x0012_Dr. Debabrata Saha</t>
  </si>
  <si>
    <t xml:space="preserve">3307 of 07-08_x000f_Dr. Chhanda Das</t>
  </si>
  <si>
    <t xml:space="preserve">0202 of 10-11=Dr. Pranab Kumar Bhattacharyya</t>
  </si>
  <si>
    <t xml:space="preserve"> Adl. Prof. Pathology</t>
  </si>
  <si>
    <t xml:space="preserve"> IPGME&amp;R¿Study of corelation of inmprint cytology and histopathology of ovarian neoplasm with special reference to ca-125 immunohistochemistry marker in serum in imprint cytology and in histopathology_x0019_Dr. Sabuj Ghana Mukherjee</t>
  </si>
  <si>
    <t xml:space="preserve">0204 of 10-11¡A comparative study of epidural bupivacaine and epidural dupivacaine with nagnesium sulphate for perioperative analgesia in patient undergoing lower limb surgery_x000e_Dr. Anu Prasad</t>
  </si>
  <si>
    <t xml:space="preserve">1887 of 07-08&lt;Dr. Debabrata Sarbapalli</t>
  </si>
  <si>
    <t xml:space="preserve"> Prof. &amp;n HoD Anaestheseology</t>
  </si>
  <si>
    <t xml:space="preserve"> BMCH_x0016_Mr. Jaiprakash Painkra_x0010_Mr. Ashish Kumar</t>
  </si>
  <si>
    <t xml:space="preserve">0741 of 10-11O1) S. Anwer</t>
  </si>
  <si>
    <t xml:space="preserve"> Sr. Prof. Traibnee</t>
  </si>
  <si>
    <t xml:space="preserve"> NIOH 2) Mr</t>
  </si>
  <si>
    <t xml:space="preserve"> D. Banerjee</t>
  </si>
  <si>
    <t xml:space="preserve"> Demonstrator PT</t>
  </si>
  <si>
    <t xml:space="preserve"> NIOHfEefficacy of proprioceptive training as an adjunct in jphysiotherapy management of knee osteoarthritis_x0014_Mr. Kanwalpreet Kaur</t>
  </si>
  <si>
    <t xml:space="preserve">0740 of 10-11) Mrs. Pooja Ghosh Das</t>
  </si>
  <si>
    <t xml:space="preserve"> NIOH?Dr. Soumya Swarup Chatterjee</t>
  </si>
  <si>
    <t xml:space="preserve">  Medical Collge?Dr. Jyotirmoy Bhattacharyya</t>
  </si>
  <si>
    <t xml:space="preserve"> BMCH“Expression of VEGF-C ubcarcubina if breast with metastasis of a siliary lymph node &amp; its correlation with her-2neu &amp; estrogen/progesterone receptor_x001a_Dr. Debanjan Bhattacharyya</t>
  </si>
  <si>
    <t xml:space="preserve">0618 of 10-11lClinico-biochemical corelation between psoriasis and insulin resistance - a perspective hospital based study_x000c_no cd 2 copy_x000f_Dr. Falguni Nag</t>
  </si>
  <si>
    <t xml:space="preserve">0219 of 10-11_x0018_Dr. Sougato Kumar Sarkar_x000c_0270of 10-11cParacervical block efficacy in conventional diagnostic hysteroscopy - a randomized controlled trial_x0017_Dr. Saptarshi Mukherjee_x0014_WBUHS/A/0481/MM/20032Dr. Ananda Sagaer</t>
  </si>
  <si>
    <t xml:space="preserve"> R.G. Kar?Role of laparoscopy in cases of post appendicetomy apin absomen_x0013_Dr. Shib Sankar Dey</t>
  </si>
  <si>
    <t xml:space="preserve">0248 of 10-110Dr. Subhasish Saha</t>
  </si>
  <si>
    <t xml:space="preserve"> R.G. Kar_x0011_Dr. Nilanjan Indu</t>
  </si>
  <si>
    <t xml:space="preserve">0253 of 10-118Dr. Sanjib Bhattacharya</t>
  </si>
  <si>
    <t xml:space="preserve"> R.G. Kar£A comparative study of haemodynamic effects of spinal anaesthesia in severely precelamitic motehr versus healthy parturient undergoing emergency ceasarean delivery_x0013_Dr. Nandini Goswami_x0014_WBUHS/A/0238/MM/2003%Dr. Somnath Laha</t>
  </si>
  <si>
    <t xml:space="preserve"> R.G. Kar2Dr. A.K. Adhikari</t>
  </si>
  <si>
    <t xml:space="preserve"> Prof &amp; HoD. Radiology</t>
  </si>
  <si>
    <t xml:space="preserve"> R.G. Kar&lt;Doppler study in hgh risk pregnancy : an observational studyzLaryngeal framework surgery for correction of paralytic dysphonia and voice pitch disorder - a clinical cum surgical study%Dr. M. Dutta</t>
  </si>
  <si>
    <t xml:space="preserve"> Assos. Prof.l EHT</t>
  </si>
  <si>
    <t xml:space="preserve"> BMCH5Dr. Amit Bhattacharyya</t>
  </si>
  <si>
    <t xml:space="preserve"> BMCH/Dr. K.K. De</t>
  </si>
  <si>
    <t xml:space="preserve"> BMCH;Dr. Mousumi Bandyopadhyay</t>
  </si>
  <si>
    <t xml:space="preserve"> Assos. Prof. Ophthalmology. BMCHl1) Dr. Kaustav Nayek</t>
  </si>
  <si>
    <t xml:space="preserve"> BMCH 2) Dr. Asim Kumar Dey</t>
  </si>
  <si>
    <t xml:space="preserve"> BMCH3Dr. Kanai Lal Barik</t>
  </si>
  <si>
    <t xml:space="preserve"> BM&lt;  CH7 Dr. Anindya Dasgupta</t>
  </si>
  <si>
    <t xml:space="preserve"> BMCH 3Dr. Tarak Nath Ghosh</t>
  </si>
  <si>
    <t xml:space="preserve"> Assos. Prof.Paediatrics</t>
  </si>
  <si>
    <t xml:space="preserve"> BMCH¶A study of accelerated atherosclerosis in patients of systemic lupus erythematosus and tis correletaion with abnormal coagulation factors</t>
  </si>
  <si>
    <t xml:space="preserve"> markers of inlfa mation and lipoprotein (a)}A study to assess the stress levels and coping stragegies of women with infertility in a selected infertility cl;inic gauhati_x000e_Ms.Susmita Kar_x001d_Ms. Toma Dev</t>
  </si>
  <si>
    <t xml:space="preserve"> BMBCN_x0012_Ms.Bhagya Devi Das–A study to assess dthe effectiveness of an information booklet on complication of diabetes among type II diabetes patients at selected hosptal KolkataÐA study to evaluate the effectiveness of an information booklet on anaemia and its prevention among the adolescent school going girls in a slected secondary scheool of rural community of nagaon district assam_x0017_Ms.Sanghamitra Banerjee_x0015_                     _x000f_Dr. Ajitesh Roy</t>
  </si>
  <si>
    <t xml:space="preserve">1534 of 04-05‹Monthly pulse methlprednisolone versus oral prednisolone in treatment of thyroid opthalmopathay : an open label randomized controlled trial_x0013_Dr. Indira Maissnam</t>
  </si>
  <si>
    <t xml:space="preserve">0156 of 10-11kBMD and 25OH) vitamin d levels in obese and non-obese type 2 dabetes melitus patients - a comparative study_x0016_Dr. Rana Bhattacharjee</t>
  </si>
  <si>
    <t xml:space="preserve">0157 of 10-11ZImpact of hypothyroidism and throtoxicosis on glycated hemoglobin in non-diabetic subjects_x000e_Dr. Deep Dutta</t>
  </si>
  <si>
    <t xml:space="preserve">1902 of 06-075Dr. Sikha Mukherjee</t>
  </si>
  <si>
    <t xml:space="preserve"> IPGME&amp;R7Dr. Anjali Majumdar</t>
  </si>
  <si>
    <t xml:space="preserve"> IPGME&amp;R/Dr. Chhaya Roy</t>
  </si>
  <si>
    <t xml:space="preserve"> SSKM3Dr. Asit Ranjan Seb</t>
  </si>
  <si>
    <t xml:space="preserve"> NRS”Assessment of mitral valve area by 3D echo and its correlation with convwentional 20 planimetry &amp; dopler pht method in patients with mitral stenosis_x0015_Dr.Sumanta Chatterjee_x0014_WBUHS/A/0069/MM/2003~A randomised controlled trial comparing the induction of labour by foley ballon inflation to 60 ml with sublingual misoprostol_x000f_Dr. Swarup Paul</t>
  </si>
  <si>
    <t xml:space="preserve">2829 if 08-097Dr</t>
  </si>
  <si>
    <t xml:space="preserve"> Santi Bhattacharya</t>
  </si>
  <si>
    <t xml:space="preserve"> R.G. Kar=Dr</t>
  </si>
  <si>
    <t xml:space="preserve"> Soma Mukhopadhyay</t>
  </si>
  <si>
    <t xml:space="preserve">Asstt.  Prof. Anaesthesiology</t>
  </si>
  <si>
    <t xml:space="preserve"> R.G. Kar%Dr. R. Paul</t>
  </si>
  <si>
    <t xml:space="preserve"> IPGME&amp;R¨Post mastectomy adjuvant radiotherapy in breast cancer : a prospective study of comparison between a hypo fractionated protocol with conventional fractionation schedule_x001c_Ms. Saraswati Maity (Mondal)êA study to evaluate the effectiveness of a ned based planned teaching programme on home care of diarrhoea and its prevention among the mothers of under five children in a selected rural community of south 24 prgs. District west bengal$Ms.Sheuli Sen (Ghosh)</t>
  </si>
  <si>
    <t xml:space="preserve"> BMBCN</t>
  </si>
  <si>
    <t xml:space="preserve">0183 of 10-11&lt;Dr. Manas Sarkar</t>
  </si>
  <si>
    <t xml:space="preserve"> National MedicalbEpidemiological and micriobiological profile of supurative keratitis in a tertiary eye care centre_x000f_Dr. Dharm Singh4Dr. Aninda Mandal</t>
  </si>
  <si>
    <t xml:space="preserve"> Asstt. Prof. RIO</t>
  </si>
  <si>
    <t xml:space="preserve"> Medical College†Prospective studyu of anterior chamber angel measurement by angel oprating distawnce (AOD) finding in the development of angle closure_x000f_Dr. Sonam Karan</t>
  </si>
  <si>
    <t xml:space="preserve">0405 of 10-117Col Vijay Mathur</t>
  </si>
  <si>
    <t xml:space="preserve">0836 of 10-11cStudy of modified byyetchev procedure for treatment of recsurrent aneterior dislocation of shoulder_x0011_Dr. V. Arul Jothi</t>
  </si>
  <si>
    <t xml:space="preserve">0520 of 10-11_x0012_Dr. Kkoyela Mondal</t>
  </si>
  <si>
    <t xml:space="preserve">0361 of 10-112Dr. Amit Mallik</t>
  </si>
  <si>
    <t xml:space="preserve"> North Bengal*Col. B.K. Goyal</t>
  </si>
  <si>
    <t xml:space="preserve"> HoD G&amp;)</t>
  </si>
  <si>
    <t xml:space="preserve"> Command Hospital:Col. R.K. Thaper</t>
  </si>
  <si>
    <t xml:space="preserve"> HoD Paediatrixcs &amp; Neo</t>
  </si>
  <si>
    <t xml:space="preserve"> Command Hospital|A prospective observational study onf low lying placenta at 18-22 weeks of pergnancy with its effect on fetomaternal outcome</t>
  </si>
  <si>
    <t xml:space="preserve">0487 of 10-11kA comparative study of efficacy and utcome of misoprostol and surgical treatment of early pergnancy failure_x000f_Dr. Subrata Das_x0010_Dr. Subhra Mandi</t>
  </si>
  <si>
    <t xml:space="preserve">0479 of 10-11'Dr. Sudipta Bose</t>
  </si>
  <si>
    <t xml:space="preserve">  Prof. &amp; HoD G&amp;O</t>
  </si>
  <si>
    <t xml:space="preserve"> NRS_x000e_Dr. Debi Kundu</t>
  </si>
  <si>
    <t xml:space="preserve">0453 of 10-118Dr. Biplab Acharya</t>
  </si>
  <si>
    <t xml:space="preserve"> Prof. &amp; HoD Orthopaedic Surgery</t>
  </si>
  <si>
    <t xml:space="preserve">0195 of 10-11‘Prospective comparative studies of operative treatment of mid-shaft fractrue of humerus by locking plagte versus intramedullary interlocking nail_x0019_Dr. Probodh Panchadhayaee</t>
  </si>
  <si>
    <t xml:space="preserve">0161 of 07-08.Dr. Anirban Biswas</t>
  </si>
  <si>
    <t xml:space="preserve"> Prof. Pulm. Medicine</t>
  </si>
  <si>
    <t xml:space="preserve"> BMCH¢A study to evaluate the effectiveness of self insgtructional module among staff nurses on care of the side effects of chemotherapy in a selected hospital</t>
  </si>
  <si>
    <t xml:space="preserve"> kolkata_x0010_Ms.Mousumi Kundu¬A study  to find out the effectiveneass of an information bookelet on assessment and care of surgical would among the staff nurses working in a selected hospital of kolkata_x0013_Dr. Shilpa Basu Roy_x0014_WBUHS/A/0542/MM/20038Dr. Mrinal Kanti Ghosh</t>
  </si>
  <si>
    <t xml:space="preserve"> BMCH\A prospective comparative study of labetalol vs methyldopa in pregnancy induced hypertension_x0019_Dr. Prasanta Kumar SarkarCDr. Sankar Prasad Kabiraj</t>
  </si>
  <si>
    <t xml:space="preserve"> North Bengal_x0014_Dr. Ashmita Sengupta</t>
  </si>
  <si>
    <t xml:space="preserve">0126 of 10-110Dr. Kakali Roy Basyu</t>
  </si>
  <si>
    <t xml:space="preserve"> R.G. Kar9Dr. Jayati Baredhan</t>
  </si>
  <si>
    <t xml:space="preserve"> Asst. Prof. Radiodiagnosis</t>
  </si>
  <si>
    <t xml:space="preserve"> R.G. Kar„A comparison of latyerial anal sphincterotomy nitroglycerin ointment and iltiazem ointment for the treatment of chronic anal fissure_x000f_Dr. Saibal Bera</t>
  </si>
  <si>
    <t xml:space="preserve">0299 of 10-11qClinicopathological  study of obstructivde jaundice with referance to usg mrcp and definitive operative findings]_x0015_Dr. Ayusman Satapathy</t>
  </si>
  <si>
    <t xml:space="preserve">0297 of 10-11_x0012_Dr. Mrinmoy pathak</t>
  </si>
  <si>
    <t xml:space="preserve">0415 of 10-11-Dr. Dilip Kumar Bera</t>
  </si>
  <si>
    <t xml:space="preserve"> STMŒStudies on prevalence of different intestinal helminthic infection among tribals in a tribal village located at 24 parganas (south) district_x0014_Dr. Satyaki Majumdar</t>
  </si>
  <si>
    <t xml:space="preserve">0158 of 07-08dPrevalence of esbl producing ecoli with molecolar correlation ina gtertiary care hospital in kolkata_x0017_Dr. Soma Bhattascharyya</t>
  </si>
  <si>
    <t xml:space="preserve">0411 of 10-11+Dr.Sukumar Basak</t>
  </si>
  <si>
    <t xml:space="preserve"> Prof. &amp; HoD Mycology</t>
  </si>
  <si>
    <t xml:space="preserve"> STM4Dr. Bibhuti Saha</t>
  </si>
  <si>
    <t xml:space="preserve">  Prof.&amp; HoD Tropical Medicine</t>
  </si>
  <si>
    <t xml:space="preserve"> STMmClinical &amp; mycological correlation of meningitis cases in hiv aids with reference to cryptococcus neoformjanszProspective prediction of difficult laparoscopic cholecystectomy using clinical</t>
  </si>
  <si>
    <t xml:space="preserve"> biochemical &amp; ultrasonographic parameters</t>
  </si>
  <si>
    <t xml:space="preserve">Dr. Sabuj Pal</t>
  </si>
  <si>
    <t xml:space="preserve">0530 of 10-11:Dr. Debabrata Ray</t>
  </si>
  <si>
    <t xml:space="preserve"> National MedicalIncidental gallbladder carcinoma in patients undergoing cholecystectomy for cholelithiasis - as observational descriptive study_x0010_Dr. Aranab Maity</t>
  </si>
  <si>
    <t xml:space="preserve">0606 07-08=Dr. Gargi Bandyopadhyay</t>
  </si>
  <si>
    <t xml:space="preserve"> Add. Prof. Srugery</t>
  </si>
  <si>
    <t xml:space="preserve"> National Medical¹Comparative analysis of endothelial cell count and corneal thickness following surgery in conventional 3.2 mm placoemulsification versus cozxial 2.2 mm microincision phacoenulsification&gt;Dr. Saurabh Chagttyopadhyay</t>
  </si>
  <si>
    <t xml:space="preserve"> Asstt. Prof. FSM</t>
  </si>
  <si>
    <t xml:space="preserve"> Medical CollegekStudy of homicidal head injuiry cases with findings inmedicolegal autopsy at kolkagta police morgue kolkata_x001b_Dr. Gurbani Vikas Daulatram_Study of death in alleged dowry cases in gteh background of its etiology and its remedial stepsDDr. Subrata Kumar Mondal</t>
  </si>
  <si>
    <t xml:space="preserve"> North Bengal_x0015_Dr.Sanjeev Kr. Tiwari_x0011_0460 of 2010-2011›A medicolegal Study of Human clavacle w1 in special reference to age</t>
  </si>
  <si>
    <t xml:space="preserve"> sex and STAT URF within jurisdiction of NRS Medical College &amp; Hospital Police Morgue PStudy of the associaton of serum lipid profile with stroke severity on admission_x0019_Ms. Sanghamitra Mahapatra</t>
  </si>
  <si>
    <t xml:space="preserve">0690 of 10-11BMs. Kalyani Saha</t>
  </si>
  <si>
    <t xml:space="preserve"> College of Nursing Medical College</t>
  </si>
  <si>
    <t xml:space="preserve">1030 of 04-05_x0013_Ms. Jayati Bhowmick‹A studfy on incidence of non-malignant gall bladder diseases among patients with diabetes mellitus &amp; standardising protocols of management'_x0017_Dr.  Jyoti Ranjan Swain&amp;Dr. Kamal Oswal</t>
  </si>
  <si>
    <t xml:space="preserve"> Prof. Radiology</t>
  </si>
  <si>
    <t xml:space="preserve"> VIMSIEvaluation of first trimester contingent test for down syndrome screening_x0013_Dr.  Sarbani Satvia`Study on thyroid hormone status in male non diabetic</t>
  </si>
  <si>
    <t xml:space="preserve"> non alcoholic fatty liver disease patients_x0014_Dr. Madhumita Biswas</t>
  </si>
  <si>
    <t xml:space="preserve">1410 of 04-05ADr. Anil Baran Singha Mahapatra</t>
  </si>
  <si>
    <t xml:space="preserve"> Prof.&amp; HoD  Physiology</t>
  </si>
  <si>
    <t xml:space="preserve"> R.G. Kar&gt;Study of thyroid function abnornmalities in duiabetes mellitus_x0010_Dr. Preeti Arora</t>
  </si>
  <si>
    <t xml:space="preserve">2842 of 08-09/Dr. Kakali Roy Basu</t>
  </si>
  <si>
    <t xml:space="preserve"> R.G. Kar_x001f_Modification subhmitted with CDÒNon  invasiver measurement of endothelial dysfunction in late rheumatiod arthritis (&gt;2 years &amp; &lt;5 years) by flow mediated dilatation and carotid intimomedial thickness with sp&lt;  ecial reference to disease activityEvaluation of clinical course</t>
  </si>
  <si>
    <t xml:space="preserve"> progress &amp;outcome of fournier's gangrene &amp; it's microbiological assessment : a prospective sutdy_x0011_Dr. Roshan Tamang</t>
  </si>
  <si>
    <t xml:space="preserve">0261 of 10-11±Evaluation of outcome of laparoscopic totally extraperitoneal repair of inguinal hernia with special reference to comparison of result betwween fixation and non fixation of mesh_x0017_Dr. Nasik Equbal Nizami±Mucin expression</t>
  </si>
  <si>
    <t xml:space="preserve"> serum levels of carcinoembryonic antigen(cera) and carbohydrate antigen 125(ca-125) in the diagtnosis and formulation of therapeutic regimen in colon carcinoma_x0014_Dr. Madhumita Mondal_x000e_0333  of 10-11_x001e_Aaccepted without modification†Comparative evaluation of prognostic importance of serum CA-125</t>
  </si>
  <si>
    <t xml:space="preserve"> Salivary amylase</t>
  </si>
  <si>
    <t xml:space="preserve"> B  HCG and Histopathologic grade in Ovarian Neopasmn1) Dr. Ajit Ranjan Bhattacharyya</t>
  </si>
  <si>
    <t xml:space="preserve"> R.G. Kar 2) Dr. Shikha Das</t>
  </si>
  <si>
    <t xml:space="preserve">Prof.. &amp; HoD Pathology</t>
  </si>
  <si>
    <t xml:space="preserve"> R.G. Kar8Dr. Harendranath Das</t>
  </si>
  <si>
    <t xml:space="preserve"> R.G. KarUDr. Himadri Datta</t>
  </si>
  <si>
    <t xml:space="preserve"> Regional Institute of Ophthalmology</t>
  </si>
  <si>
    <t xml:space="preserve"> KolkatraªStudy of histo[pathological types and grades er/prher 2 neu expression and diagnostic yield of trucut biopsy compred to fine needle aspiration cytology in carcinoma brest_x0011_Dr. Ayandip Nandi_x0014_WBUHS/A/0128/MM/2003kStudy of expression of mucins in benigh and malignant gastric lesions with special reference to h. pyulori'_x0015_Dr. Krishnendu Haldar6Dr. S. Sen</t>
  </si>
  <si>
    <t xml:space="preserve"> National Medical_x001b_Dr. Sen Bhavika Madan Mohan</t>
  </si>
  <si>
    <t xml:space="preserve">0223 of 10-11_x0013_Neuro Physiotherapy</t>
  </si>
  <si>
    <t xml:space="preserve">Burdwan Institute of Medical &amp; Life Sciences\Prevalence of mineral bone disorder in chronic kidney disease stage 305D patients (CKD 305D)_x000f_Dr.Vishal Golay</t>
  </si>
  <si>
    <t xml:space="preserve">0150 of 10-11yLong term outcome of snake bite encenomation relagted acute kidney injury7 - a clinical and histopathological correlation_x001c_Dr. Patil Krishna Vijaykumar</t>
  </si>
  <si>
    <t xml:space="preserve">1451 of 10-118Dr. Supreeti Biswas</t>
  </si>
  <si>
    <t xml:space="preserve"> R.G. Kar8Dr. Asoke Kumar Das</t>
  </si>
  <si>
    <t xml:space="preserve"> R.G. Kar:Dr. Susmita Chakraborty</t>
  </si>
  <si>
    <t xml:space="preserve"> IPGME&amp;R7Dr. Ashok Kr. Adhikari</t>
  </si>
  <si>
    <t xml:space="preserve"> r.g. KargStudy of growth and development of choroid plexus of lateral ventricle in humal fetus by ultrsonography_x0012_Dr.Samanwita Basak</t>
  </si>
  <si>
    <t xml:space="preserve">0215 of 10-11)Dr. Ranjan Paul</t>
  </si>
  <si>
    <t xml:space="preserve"> IPGME&amp;R/Dr.Subhankar Bhattacharyya</t>
  </si>
  <si>
    <t xml:space="preserve"> Prof. CTVS</t>
  </si>
  <si>
    <t xml:space="preserve"> IPGME&amp;R-Dr. Prakash Sanki</t>
  </si>
  <si>
    <t xml:space="preserve"> IPGME&amp;R°A study to determine the effectiveness of planned teaching program on knowledge of hiv/aids among asdolescent girls in selected higherr secondary school of kolkata</t>
  </si>
  <si>
    <t xml:space="preserve"> west bengal_x000f_Ms. Santana Das</t>
  </si>
  <si>
    <t xml:space="preserve">0231 of 10-11{Assessment of subclinical atherosclerosis by measuring carotid intima-medical thickness in patients of rheumatoid arthritis_x0014_Dr. Priyankar Mondal„Concurrent chemoradiation in locally advanced head and neck cancer cisplatin vs carboplatin a randomised comparative phase III trial_x0010_Dr. Ratan Sarkar</t>
  </si>
  <si>
    <t xml:space="preserve">3517 of 08-090Dr. Siddhartha Basu</t>
  </si>
  <si>
    <t xml:space="preserve"> IPGME&amp;R	Audiology=Ali Yavar Jung National Institute for the hearing handicapped</t>
  </si>
  <si>
    <t xml:space="preserve">1988 of 04-056Sri Sumar Kumar</t>
  </si>
  <si>
    <t xml:space="preserve"> AYJNIHH@Development of bangla version of western aphasia battery (B-WAB)ƒA comparative study of interval cholecystectomy and early cholecystectomy by laparoscopic technique in acute calculus cholecystitis_x0018_Dr. Ignatius Ryntathiang</t>
  </si>
  <si>
    <t xml:space="preserve">0329 of 10-11yA clinico-ptho-immunological evaluation of systremic lupus c\erythematosus in a tertiary referral center in Eastern India_x0016_Dr. Sumanta Kumar Saha</t>
  </si>
  <si>
    <t xml:space="preserve">0210 of 09-10?Dr.Sekhar Ranjan Basu</t>
  </si>
  <si>
    <t xml:space="preserve">Prof. &amp; HoD Anaesthesiology</t>
  </si>
  <si>
    <t xml:space="preserve"> North Bengal‡Efficacy of intravenous lidocaine in preventing fentanyl-induiced cough before induction of anaesthesia : a randomised controlled trial_x0018_Dr. Praloy Shankar Ghosh~1) Dr. Subhankar Chwdhury</t>
  </si>
  <si>
    <t xml:space="preserve"> Assos. Prof. &amp; HoD Endocrinology</t>
  </si>
  <si>
    <t xml:space="preserve"> Rezaul Karim</t>
  </si>
  <si>
    <t xml:space="preserve"> IPGME&amp;R~1) Dr. Diptendra Kumar Sarkar</t>
  </si>
  <si>
    <t xml:space="preserve"> IPGME&amp;R 2) Dr. Satinath Mukhopadhyay</t>
  </si>
  <si>
    <t xml:space="preserve"> Pro. Endocrinology</t>
  </si>
  <si>
    <t xml:space="preserve"> IPMGE&amp;R.Dr. Indra Dutta</t>
  </si>
  <si>
    <t xml:space="preserve"> IPGME&amp;R0Dr. Azizul Hai</t>
  </si>
  <si>
    <t xml:space="preserve"> Assos. Prof. Physeology</t>
  </si>
  <si>
    <t xml:space="preserve"> IPGME&amp;Rv1) Dr. Kshaunish Das</t>
  </si>
  <si>
    <t xml:space="preserve"> Assos. Prof. Gaastroentrology</t>
  </si>
  <si>
    <t xml:space="preserve"> IPGME&amp;R 2) Dr. Utpalendu Das</t>
  </si>
  <si>
    <t xml:space="preserve"> Pro. &amp; HoD Radiodiagnosis</t>
  </si>
  <si>
    <t xml:space="preserve"> IPMGE&amp;R-Dr. Pranab Kumar Maji</t>
  </si>
  <si>
    <t xml:space="preserve"> BMCHWMaternal and perinatal outcome in women with threatened miscarriage a systematic review)Vivekananda Institute of Medical Sciences_x0013_Dr. Arjun Kumar Bag</t>
  </si>
  <si>
    <t xml:space="preserve">0499 of 10-113Dr. Sk. Mohiuddin</t>
  </si>
  <si>
    <t xml:space="preserve">  Readeer &amp; HoD Repetary</t>
  </si>
  <si>
    <t xml:space="preserve"> D.N. DeCDr. Indranil Chakraborty</t>
  </si>
  <si>
    <t xml:space="preserve">  Medical Collge_x0014_Dr. Manali Sinha Roy</t>
  </si>
  <si>
    <t xml:space="preserve">0328 of 10-11@Dr. Pasrtha Sarathi Chakraborty</t>
  </si>
  <si>
    <t xml:space="preserve">  Medical Collge{Evaluagtion of lipid profile and lipoprotein-A in childrenwith thalassemia and gtheir correlation with serim fereitin level&gt;Profile of patients with sepsis admitted in critical care unit_x0018_Dr. Bitoti Chattopadhyay</t>
  </si>
  <si>
    <t xml:space="preserve">0468 of 10-112Dr. Nandini Mukherjee</t>
  </si>
  <si>
    <t xml:space="preserve"> NRSFEvaluation of complications in parients undergoing total thyroidectomy_x0019_Dr.  Tsgerubg Doma Bhutia</t>
  </si>
  <si>
    <t xml:space="preserve">0300 of 10-11xA study of complications of temporary ileostomies in cases of acute abdomen with ileal perforation and ileal obstruction</t>
  </si>
  <si>
    <t xml:space="preserve">0210 of 10-11_x000c_93\830346096.Dr. Anup Mazumdar</t>
  </si>
  <si>
    <t xml:space="preserve"> IPGME&amp;RA study of association between plasma homocysteine level</t>
  </si>
  <si>
    <t xml:space="preserve"> fasting blood glucose level and serum lipid profile in acute retinal vein occlusionGDr. Gorachand Bhattacharyya</t>
  </si>
  <si>
    <t xml:space="preserve"> National MeeicalPDevelopment of screening procedures for primary amino acidurias in indian set up_x000f_Left the courseInvestigation on moplecular links between type II diagetes mellitus and alzheimer;s disease - an experimental study using cultured cell lines:Dr. Tridibeswar Mondal</t>
  </si>
  <si>
    <t xml:space="preserve"> IPGME&amp;RaDr. Basudev Bhattacharyya</t>
  </si>
  <si>
    <t xml:space="preserve"> Prof. &amp; HoD Biochemsistry</t>
  </si>
  <si>
    <t xml:space="preserve"> College of Medicine &amp; JNM Hospital</t>
  </si>
  <si>
    <t xml:space="preserve"> KalyaniZAsociation of cytokine gene polymorphism with susceptibility and clinical types of leprosygA study of quality of life of adult migraine sufferers in a tertiary neuro centre of eastern India     _x0014_Dr. Satyabrata Pulai</t>
  </si>
  <si>
    <t xml:space="preserve">0155 of 10-11QDr. Shyamal Kuamr Das</t>
  </si>
  <si>
    <t xml:space="preserve"> Profl &amp; HoD Neorology</t>
  </si>
  <si>
    <t xml:space="preserve"> Bangurr Institutre of Neurosciences¢ A study of Vasospastic Angina In Patients Presenting With Chest Pain and Angiographically Normal Coronary Arteries in a Tertiary Referral Centre in Eastern India_x0012_Dr. Ashraful Haque</t>
  </si>
  <si>
    <t xml:space="preserve">1178 of 06-07</t>
  </si>
  <si>
    <t xml:space="preserve">Dr.P.S.Banerjee</t>
  </si>
  <si>
    <t xml:space="preserve"> Prof.. Cardiology</t>
  </si>
  <si>
    <t xml:space="preserve"> R.G. KarGDr. Gora Chand Bhattacharya</t>
  </si>
  <si>
    <t xml:space="preserve"> National Medical1. Dr. Sekhar Ranjan Basyu</t>
  </si>
  <si>
    <t xml:space="preserve"> Prof. &amp; Hod. Anaesthesiology</t>
  </si>
  <si>
    <t xml:space="preserve"> Norrh Bengal 2.Dr. Bidyut Bikash Gharami</t>
  </si>
  <si>
    <t xml:space="preserve"> Asstt.Prof. Anaesthesiology</t>
  </si>
  <si>
    <t xml:space="preserve"> North Bengal§An anthropometric study of the proximal end of the radius obtained from cadaver of West Bengal population (Adult) with clinical implication in radial head arthroplasty@Dr. Santanu Sinha</t>
  </si>
  <si>
    <t xml:space="preserve"> Medical CollegeHDr. Chandan Roy Chowdhury</t>
  </si>
  <si>
    <t xml:space="preserve"> Medical CollegeHDr. Nirjhar Bhattacharyya</t>
  </si>
  <si>
    <t xml:space="preserve"> Medical CollegeBDr.Dibyendu Goutam</t>
  </si>
  <si>
    <t xml:space="preserve"> Assos.  Prof. General Surgery</t>
  </si>
  <si>
    <t xml:space="preserve"> Medical College&lt;Dr. Jayati Baredhan</t>
  </si>
  <si>
    <t xml:space="preserve"> R.G. Kar&gt;Dr. Sujata Bhattacharyya</t>
  </si>
  <si>
    <t xml:space="preserve"> Assos. Prof. Mircrobiology</t>
  </si>
  <si>
    <t xml:space="preserve"> R.G. Kar5Dr. Monalisa Mazumdar</t>
  </si>
  <si>
    <t xml:space="preserve"> STM2Dr. Sougata Ghosh</t>
  </si>
  <si>
    <t xml:space="preserve"> Assos. Prof.  Microbiology</t>
  </si>
  <si>
    <t xml:space="preserve"> STMBDr. Manas Kumar Bandyopadhyay</t>
  </si>
  <si>
    <t xml:space="preserve"> R.G. KarADr. Debabratsar Bandyopadhyay</t>
  </si>
  <si>
    <t xml:space="preserve"> R.G. Kar=Dr. Kumkum Bhattacharyya</t>
  </si>
  <si>
    <t xml:space="preserve"> R.G. KarFDr. Nabanita Bhattacharyya</t>
  </si>
  <si>
    <t xml:space="preserve"> Assos. Prof. Community  Medicine</t>
  </si>
  <si>
    <t xml:space="preserve"> R.G. Kar6Dr. Gautam Banerjee</t>
  </si>
  <si>
    <t xml:space="preserve"> R.G. Kar˜Comparative study of X-ray based treatment planning and computed tomography based treatment planning for intracavitary Brachytherapy in carcinoma cervix_x0017_Dr. Jibak Bhattacharyya</t>
  </si>
  <si>
    <t xml:space="preserve">0456 of 10-11-Dr. Subir Gangopadhyay</t>
  </si>
  <si>
    <t xml:space="preserve"> HoD Radiotherapy</t>
  </si>
  <si>
    <t xml:space="preserve"> NRS|Prospective study of incidence of genitourinary complications in the post-operative period following inguinal hernia repair.kFetal cerebral umbilical Doppler ration in prediction of adverse fetal outcome in patient with preecla&lt;  mpsia_x0013_Dr. Debarati Biswas</t>
  </si>
  <si>
    <t xml:space="preserve">65084 of 2009WEvalution of the role of microneedling therapy in the management of atrophic acne scars_x0012_Dr. Subhendu Ghosh</t>
  </si>
  <si>
    <t xml:space="preserve">0409 of 10-11/Dr. R.N. Dutta</t>
  </si>
  <si>
    <t xml:space="preserve"> Prof. &amp; Ho Dermatology</t>
  </si>
  <si>
    <t xml:space="preserve"> IPGME&amp;R8Col. P.K. Tiwari</t>
  </si>
  <si>
    <t xml:space="preserve"> Command Hospital'Nopany Institute of Health Care Studies_x0010_Mr. Subratra Das</t>
  </si>
  <si>
    <t xml:space="preserve">2418 of 04-05</t>
  </si>
  <si>
    <t xml:space="preserve">0414 of 10-11_x0016_Dr. Monotosh Sutradhar</t>
  </si>
  <si>
    <t xml:space="preserve">0571 of 10-117Dr. Dilip Kumar Pal</t>
  </si>
  <si>
    <t xml:space="preserve"> Prof.Orthopaedics</t>
  </si>
  <si>
    <t xml:space="preserve">  Medical Collge=Dr. Jayanta Mondal</t>
  </si>
  <si>
    <t xml:space="preserve"> Asstt. Prof.Orthopaedics</t>
  </si>
  <si>
    <t xml:space="preserve">  Medical CollgeVEffectiveness of distal humerus fracture fixation by paratricepital posterior approach_x0012_Dr. Chinmoy Mondal</t>
  </si>
  <si>
    <t xml:space="preserve">0354 of 10-11;Dr. Mukul Bhattacharyya</t>
  </si>
  <si>
    <t xml:space="preserve">  Medical CollgežPlacement of screws minimisingt soft tissue injuiry during medical malleolar fracture fixzation</t>
  </si>
  <si>
    <t xml:space="preserve"> based on cadaveric study in Indian population and its outcome_x0012_Dr. Mandar Purohit</t>
  </si>
  <si>
    <t xml:space="preserve">0353 of 10-116Dr. M.M. Ray</t>
  </si>
  <si>
    <t xml:space="preserve"> Prof.&amp; HoD Orthopaedics</t>
  </si>
  <si>
    <t xml:space="preserve">  Medical Collge]Morphometric study on lumbar pedicles in adult indian pupulation and its clinical implication_x0015_Dr. Ashok Kumar Meena</t>
  </si>
  <si>
    <t xml:space="preserve">0352 of 10-11fA randomized controlled trial on fluid supplementation in term neonates with severe hyperbilirubinemia_x0013_Dr. Md. Abu Sadeque</t>
  </si>
  <si>
    <t xml:space="preserve">0403 of 10-11:Dr.Bikash Ch. Baikia</t>
  </si>
  <si>
    <t xml:space="preserve">  Assos. Prof. General Medicine</t>
  </si>
  <si>
    <t xml:space="preserve"> BMCH7Dr. Abhijit Biswas</t>
  </si>
  <si>
    <t xml:space="preserve"> Assos.l Prof. Physiology</t>
  </si>
  <si>
    <t xml:space="preserve"> R.G. Kasr(1) Dr. Swapan Das</t>
  </si>
  <si>
    <t xml:space="preserve"> Assos. Prof. R.G. Kar”To compare the haemodynamic stress response of direct laryngoscopy and orotracheal intubation using mccoy and macintosh blade in general anaesthesia8Dr. Ajoy Kumar Ray</t>
  </si>
  <si>
    <t xml:space="preserve"> R.G.Kar=Dr. Ashutosh Dey</t>
  </si>
  <si>
    <t xml:space="preserve">  Prof.&amp; HoD Radiodiagnosis</t>
  </si>
  <si>
    <t xml:space="preserve"> Medical College&gt;Dr. Asim Kumar Bhadra</t>
  </si>
  <si>
    <t xml:space="preserve">  Prof.  Radiodiagnosis</t>
  </si>
  <si>
    <t xml:space="preserve"> Medical College_x0014_ Dr. Shakya Majumder</t>
  </si>
  <si>
    <t xml:space="preserve">0236 of 10-11 Study of anti citrullineted protein antibody titre in newly diagnosed preumatoid arthritis patients and igts correlations with disease activity in eastern india_x000e_Dr. Rahul Jain</t>
  </si>
  <si>
    <t xml:space="preserve">0132 of 10-11</t>
  </si>
  <si>
    <t xml:space="preserve">Dr. S.P. Saha</t>
  </si>
  <si>
    <t xml:space="preserve"> Prof. Neuromedicine</t>
  </si>
  <si>
    <t xml:space="preserve"> R.G. KartPrevalence and magnitude of somatic periperal neuorapathy in patients of type 2 diabetes mellitus requiring insulin _x0010_Dr. Swati Mondal</t>
  </si>
  <si>
    <t xml:space="preserve">0187 of 02-03</t>
  </si>
  <si>
    <t xml:space="preserve">Cardiology</t>
  </si>
  <si>
    <t xml:space="preserve">0431 of 10-11_x0013_Dr. Raj Mohan Ghosh</t>
  </si>
  <si>
    <t xml:space="preserve">1677 of 07-08</t>
  </si>
  <si>
    <t xml:space="preserve">Colposcopic evaluation of cervical pap smear_x0013_Dr. Soham Chowdhury</t>
  </si>
  <si>
    <t xml:space="preserve">0481 of 10-11ƒAssessment of diagnostic apprach to `idiopathic sudden sensory neural deafness (issnd) and their influence on treatment and outcome_x0016_Dr. Samir Kumar Sarkar</t>
  </si>
  <si>
    <t xml:space="preserve">0284 of 10-11FDr. Partha Pratim Roy</t>
  </si>
  <si>
    <t xml:space="preserve"> Prof. &amp; HoD Pulmonary Medicine</t>
  </si>
  <si>
    <t xml:space="preserve"> Medical CollegelEvaluation of pelvic mass with clinical persentation sonographic assessment and opeative finding correlation_x0011_Dr. Saswati Maiti</t>
  </si>
  <si>
    <t xml:space="preserve">0615 of 10-11(Dr. Narayan Jana</t>
  </si>
  <si>
    <t xml:space="preserve"> BMCH0Dr. Shibram Chattopadhyay</t>
  </si>
  <si>
    <t xml:space="preserve"> Asstt. Prof.G&amp;O</t>
  </si>
  <si>
    <t xml:space="preserve"> BMCH—Comparison of two regimens of low dose magnesium sulphagte for treatment of eclampsia : loading plus 24-hour maintenance does v ersus loading does only_x000f_Dr. Santanu Bar</t>
  </si>
  <si>
    <t xml:space="preserve">0586 of 10-11LCorrelation between maternal serum tsh level and breech persentation at term_x000e_Dr. Sanjib Das</t>
  </si>
  <si>
    <t xml:space="preserve">0616 of 10-11#Dr. Pradip Kr. Banerjee</t>
  </si>
  <si>
    <t xml:space="preserve">  G&amp;O</t>
  </si>
  <si>
    <t xml:space="preserve"> BMCH¥Prevalence of electrolyte disturbances in acute myocardial infection and its correletion with plasma catecholamine levels</t>
  </si>
  <si>
    <t xml:space="preserve"> echocardiographic and angiographic profile_x0013_Dr. Biswarup Sarkar</t>
  </si>
  <si>
    <t xml:space="preserve">1813 of 10-11.Dr. S.S. Chatterjee</t>
  </si>
  <si>
    <t xml:space="preserve"> Prof.Cardiology</t>
  </si>
  <si>
    <t xml:space="preserve"> R.G. KarBDr. Alokendu Ghosh</t>
  </si>
  <si>
    <t xml:space="preserve">  Prof. General Medicine</t>
  </si>
  <si>
    <t xml:space="preserve"> IPGME&amp;R              +Mr. A. Sivashanmugam</t>
  </si>
  <si>
    <t xml:space="preserve"> Lecturer Ortho</t>
  </si>
  <si>
    <t xml:space="preserve"> BIMLS</t>
  </si>
  <si>
    <t xml:space="preserve">Dr. R. Venkatesan</t>
  </si>
  <si>
    <t xml:space="preserve"> Lecturer Neurology</t>
  </si>
  <si>
    <t xml:space="preserve"> NIMLS_x001f_     Mr. Jyoti Prakash Kirtania_x0002_  9Dr. Kashinath Das</t>
  </si>
  <si>
    <t xml:space="preserve"> Medical College&lt;MODIFIED thesis Submitted with change of gjuide and co-guide¤Evaluation of cardiological and pulmonary toxicities and quality of life in female carcinoma breast parients undergoing treatment with chemotherapy and radiotherapy*MODIFIED  Change of thesis guide submittedÒA prospective randomized study comparing induction chemotherapy followed  by conventional concomitant chemoradiotherapy versus conventional concomitant chemoradiotherapy in locally advanced head and neck cancer_x0006__x0001_A medicolegal analysis of death out of blunt trauma abdomen due to road traffic accident udner jurisdiction of R.G. Kar Meeical College &amp; Hospital; Police Morgue attached to the dept. of forensic medeicine and toxicology (FMT)</t>
  </si>
  <si>
    <t xml:space="preserve"> R.G. Kar Medical College</t>
  </si>
  <si>
    <t xml:space="preserve"> Kolkata _x0001_`_x0014_WBUHS/A/0060/MM/2003_x0012_Dr. Subarna Mandal</t>
  </si>
  <si>
    <t xml:space="preserve">0770 of 10-11hA study of efficacyof jonosia asoka in menstrual disorders like menorrhagia metrorrhagia and amenorrhoea_x0016_Dr. Partha Chakraborty</t>
  </si>
  <si>
    <t xml:space="preserve">0771 of 10-11i1) Dr. Arpita Roy Chowdhury</t>
  </si>
  <si>
    <t xml:space="preserve"> Asstt. Prof. Nephralogy</t>
  </si>
  <si>
    <t xml:space="preserve"> 2) Dr. Gautgam Sengupta</t>
  </si>
  <si>
    <t xml:space="preserve"> IPGME&amp;RsThe pre and post-opeerative assessment of right ventricular and renal functions in case of mitral valvular diseases_x0017_Dr. Mohammad Z. Hossain</t>
  </si>
  <si>
    <t xml:space="preserve">1312 of 07-08—10 Dr. Monotosh Dutta</t>
  </si>
  <si>
    <t xml:space="preserve"> 2) Dr. Subodh Bhattqacharya</t>
  </si>
  <si>
    <t xml:space="preserve"> Pro. Pathology</t>
  </si>
  <si>
    <t xml:space="preserve"> BNCH 3) Dr. Mrinal Kanti Ghosh</t>
  </si>
  <si>
    <t xml:space="preserve"> Asst. Prof. Pathology</t>
  </si>
  <si>
    <t xml:space="preserve"> BMCH5Dr. Debasish Saha</t>
  </si>
  <si>
    <t xml:space="preserve"> Assos. Prof. Anaestheseology</t>
  </si>
  <si>
    <t xml:space="preserve"> BMCH8Dr. Arun Kuamr Ghosh</t>
  </si>
  <si>
    <t xml:space="preserve"> BMCH5Dr. Mausumi Niogi</t>
  </si>
  <si>
    <t xml:space="preserve"> BMCH5Dr. Amit Banerjee</t>
  </si>
  <si>
    <t xml:space="preserve"> BMCH;Dr. Debasis Bandyopadhyay</t>
  </si>
  <si>
    <t xml:space="preserve"> Assos.  Prof. Pharmacology</t>
  </si>
  <si>
    <t xml:space="preserve">0429 of 10-111Dr. A. Mondal</t>
  </si>
  <si>
    <t xml:space="preserve"> Asstt.  Prof.General Surgery</t>
  </si>
  <si>
    <t xml:space="preserve"> BSMCBA study to assist port site c omplications in laparoscopic surgery_x0015_Dr. Syed Tausif Ahmed</t>
  </si>
  <si>
    <t xml:space="preserve">0428 of 10-116Dr. Partha Pratim Mukhopadhyay</t>
  </si>
  <si>
    <t xml:space="preserve"> Assos. Prof. FSN</t>
  </si>
  <si>
    <t xml:space="preserve"> BMHC?Dr. Tapas Kumar Khamrui</t>
  </si>
  <si>
    <t xml:space="preserve"> National MedicalHDr. Nisith Ranjan Mallik</t>
  </si>
  <si>
    <t xml:space="preserve"> National MedicalCDr. Nilsfti Sarkar</t>
  </si>
  <si>
    <t xml:space="preserve"> National Medical9Dr. Debjani Chakraborty</t>
  </si>
  <si>
    <t xml:space="preserve"> Prof. &amp; HoD. Physiology</t>
  </si>
  <si>
    <t xml:space="preserve"> IPGME&amp;R_x0015_Dr. Bosumita Guchhait_x000c_0691of 10-11-Dr. Sangitas Sen</t>
  </si>
  <si>
    <t xml:space="preserve"> Physiology</t>
  </si>
  <si>
    <t xml:space="preserve"> IPGME&amp;R_x0013_Ms.Smriti Sadhukhan&amp;Ms.Asima Chakraborty</t>
  </si>
  <si>
    <t xml:space="preserve"> BMBCN#Ms. Mahua Karmakar</t>
  </si>
  <si>
    <t xml:space="preserve"> BMBCNeAssessment of Oxidative stress and serum ferritin concentration in benign and malignant breast tumouru1) Dr. Krishna Kamal De</t>
  </si>
  <si>
    <t xml:space="preserve"> BMCH {A study of bladder cancer with special empasis on the role of repeat transurethral resection in non muscle invasive diseaseƒBiochemical assessment of thyroid status in pregnancy : importance of trimester - specific reference intervals for thyroid hormones_x0014_Dr. Kapil Deb Lahiri</t>
  </si>
  <si>
    <t xml:space="preserve">2876 of 08-09_x000f_Dr. Sujoy Basak_x000c_0226 of 2010_x0019_Dr. Himadri Sekhar Mandal</t>
  </si>
  <si>
    <t xml:space="preserve">0506 of 10-11HDr. Gorachand Bhattacharyya</t>
  </si>
  <si>
    <t xml:space="preserve"> Prof. &amp; HoD Biochemisstry</t>
  </si>
  <si>
    <t xml:space="preserve"> National Meeical_x0012_Dr. Nabarun Mandal</t>
  </si>
  <si>
    <t xml:space="preserve">0505 of 10-11REryhrocyte reduced glutathione and erythrocyte l-cysteine influc in wilson disease©A study of gastric pH after single oral dose of ranitidine famotidine &amp; pantoprazole in obstetric patients undergoing elective caesarean section under spinal anaesthesia=Dr. Susmita Bhattacharyya</t>
  </si>
  <si>
    <t xml:space="preserve"> BMCHmThe study of wyethia helenoides in the uper respiratory tract infection with special reference to pharyngitis_x0014_Dr. Mahuya  Majumdar</t>
  </si>
  <si>
    <t xml:space="preserve">0790 of 10-11KClinical verification of viscum album on patients of essential hypertension_x0015_Dr.Krishnendu Mohanta</t>
  </si>
  <si>
    <t xml:space="preserve">0799 of 10-11CDr. Nitish Kumar Kisku</t>
  </si>
  <si>
    <t xml:space="preserve"> Asstt. Prof. Organon</t>
  </si>
  <si>
    <t xml:space="preserve"> Calcutta Homoeopathic8Study of oxygenoid constitution and its clinical utility_x0013_Dr. Sukhendu Sarkar</t>
  </si>
  <si>
    <t xml:space="preserve">0801 of 10-11_x0005__x0001_Comparative study between therapeutic ultrasoound and stretching of calf muscles and specific stretching of plantar fascia with common use of modified footwear as a therapeutic approach to reduce pain and improve functional ability in case with plantar fascitis¼A comparative study to findout the effecti veness of therapeutic ultrasound (ust) versus electrical stimulation (es) to reduce pain and to improve functional ability in osteoarthritis knee</t>
  </si>
  <si>
    <t xml:space="preserve">0387 of 10-11QStudy period from Oct. 2010 to March 2011. Blow to ontake. Approved with changes.`Study period Jan 2011 to  Dec. 2011CEA &amp; CA-125 in part &amp; shade CA color. Approved with chanbgesNStudy period now. Spelling mistakes jto&lt;   be correcte4d.  Approved with changes.)Apprvoed. Clinical record to be inclulded&lt;Dr. Shantanu Pal</t>
  </si>
  <si>
    <t xml:space="preserve"> Asoso. Prof. Radiotherapy</t>
  </si>
  <si>
    <t xml:space="preserve"> Medical College:Dr. Nirmal Kumar Sasmal</t>
  </si>
  <si>
    <t xml:space="preserve"> Medical College_x0012_Dr. Ritwik Ganguli_x0014_WBUHS/A/0574/MM/2003_x000f_Dr. Saswati Das_x0014_WBUHS/A/0344/MM/2003MDr. Subir Kumar Bandyopadhyay</t>
  </si>
  <si>
    <t xml:space="preserve"> National MedicalíAn assessment of impact of levothyroxine replacement on serum lipid profile among the patients of primary hypothyroidism attending the endcoring outpatient depament and in-patient department of a teiary care teaching institute in kolkata_x0013_Dr. Sampurna Biswas</t>
  </si>
  <si>
    <t xml:space="preserve">1680 of 10-11</t>
  </si>
  <si>
    <t xml:space="preserve">0678 of 10-11_x001e_Ms. Tapati Saha</t>
  </si>
  <si>
    <t xml:space="preserve"> WBGCN_x001d_Ms. Asru Bagchi</t>
  </si>
  <si>
    <t xml:space="preserve"> Reader WBGON_x0017_Dr. Pradip Kumar Ghosal(Dr. Kajal Ganguly</t>
  </si>
  <si>
    <t xml:space="preserve"> NRS_x0013_Dr. Subhojit Mondal]Sex differentiation from anthropometric measurements of about clavicle in bangalee populationŸA clinical study of meningitis with special reference to distribution</t>
  </si>
  <si>
    <t xml:space="preserve"> microbiological etiology and drug sensitivity pattern in bacterial and fungal meningitis'                                       _x0012_Dr. Priyanka Ghosh</t>
  </si>
  <si>
    <t xml:space="preserve">0160 of 096Dr. Tamonash Chowdhury </t>
  </si>
  <si>
    <t xml:space="preserve"> Prof.   General Surgery</t>
  </si>
  <si>
    <t xml:space="preserve"> BMCH2Dr. Kaushik Mondal </t>
  </si>
  <si>
    <t xml:space="preserve"> BMCH7Dr. Subodh Kumar Bhattacharyya</t>
  </si>
  <si>
    <t xml:space="preserve"> Prof.   Pathology</t>
  </si>
  <si>
    <t xml:space="preserve"> BMCH;Dr. Narendra Nath Mukhopadhyay</t>
  </si>
  <si>
    <t xml:space="preserve"> BMCHrEffects of ropivacaine versus bupivacaine in combindedl epidural for lower limb orthopaedic surgery - a case stidu</t>
  </si>
  <si>
    <t xml:space="preserve">0568 of 10-11*Dr. Jpydeb Nag</t>
  </si>
  <si>
    <t xml:space="preserve"> BSMCADr. Pijush Kanti Dutta</t>
  </si>
  <si>
    <t xml:space="preserve"> Prof. &amp; HoD  Dermatology</t>
  </si>
  <si>
    <t xml:space="preserve"> Medical Collegef1) Dr. Tapan Lahiri</t>
  </si>
  <si>
    <t xml:space="preserve"> Prof. G&amp;O </t>
  </si>
  <si>
    <t xml:space="preserve"> Medical Collegte 2) Dr. Raja Ray</t>
  </si>
  <si>
    <t xml:space="preserve"> Medical CollegeLDr. S.K. Saha</t>
  </si>
  <si>
    <t xml:space="preserve"> Bangur Instituter of Neurosciences?Clinicopathological study of cerebellar astrocytoma in children_x0011_Dr. Sanjeev Attry</t>
  </si>
  <si>
    <t xml:space="preserve">0133 of 01-11JDr. H.N. Das</t>
  </si>
  <si>
    <t xml:space="preserve"> Prof. &amp; HoD Biochemstrry</t>
  </si>
  <si>
    <t xml:space="preserve"> Bangur Instituter of NeurosciencesFNutritional statsu assessment in critically ill neurosurgical patients</t>
  </si>
  <si>
    <t xml:space="preserve">0135 of 10-119Clinical study of spinal tubverculosis and its management	Neurology_x001e_Dr. Tushar Kanti Bandyopadhyay_x000e_0152 of 101-11LDr. Atanu Biswas</t>
  </si>
  <si>
    <t xml:space="preserve"> Assos. Prof. Neurology</t>
  </si>
  <si>
    <t xml:space="preserve"> Bangur Institutre of Neurosciences1Dr. MalayKumar Ghoshal</t>
  </si>
  <si>
    <t xml:space="preserve"> IPGME&amp;RDNeuropsychiatric profile in Alzheimer's disease and vascular demands_x0012_Dr. Santibrata Ray</t>
  </si>
  <si>
    <t xml:space="preserve">0517 of 07-08FDr. Gautam Ganguly</t>
  </si>
  <si>
    <t xml:space="preserve">Prof. Neurology</t>
  </si>
  <si>
    <t xml:space="preserve"> Bangur Institutre of Neurosciences_x0013_Modified &amp; Accepted}An epidemological study of extra pulmonary tuberculosis (eptb) in a dots clinic of a tertiary referral centre in post hiv era_x000f_Dr. Sumanta Jha</t>
  </si>
  <si>
    <t xml:space="preserve">0570 of 07-08EDr. Samirendra Kumar Saha</t>
  </si>
  <si>
    <t xml:space="preserve"> Prof. of Chest Medeicine</t>
  </si>
  <si>
    <t xml:space="preserve"> National MedicalzExploration of determinants of unmet ned for contracception among married women of selected rural community fo west bengal_x0016_Ms. Anita Pariya 9Bag)ªThe effectiveness of skill training programme on knowledge and practice of health workers regarding IUCD SERVCIES IN SELECTED SUB CENTRES OF Birbhum district</t>
  </si>
  <si>
    <t xml:space="preserve"> west bengal_x0015_Asia Heart Foundation_x0018_Ms. Sangita Mukhopadhyay</t>
  </si>
  <si>
    <t xml:space="preserve">Dr. Aloke Das</t>
  </si>
  <si>
    <t xml:space="preserve">0764 of 10-11(Dr. S. Ahikary</t>
  </si>
  <si>
    <t xml:space="preserve">  Prof. Paediatrics</t>
  </si>
  <si>
    <t xml:space="preserve"> NIOH_x0016_Dr. Anowar Ali Mallick</t>
  </si>
  <si>
    <t xml:space="preserve">0426 of 10-11+Dr. Kakali Ghosh</t>
  </si>
  <si>
    <t xml:space="preserve">0744 of 10-110Dr. K.S. Sharad</t>
  </si>
  <si>
    <t xml:space="preserve"> Asstt. Prof.PT</t>
  </si>
  <si>
    <t xml:space="preserve"> Mefical CollegeK1) S. Anwer</t>
  </si>
  <si>
    <t xml:space="preserve"> NIOH|A comparative analysis of deep neck flexor muscle endurance in subjects with and without mechanical neck pain and disabilitygA study of clinicoepidemiological and risk behavious profile of patientgs attending an urgan std clinicEResult analysis of internal fixation of clavicular fracture in adults6Dr. Sibarjun Ghosh</t>
  </si>
  <si>
    <t xml:space="preserve"> Prof. &amp; HoD Paediaatrics</t>
  </si>
  <si>
    <t xml:space="preserve"> R.G. Karq`Medicine selected on the bassis of keynote symptoms cures the pagteint if it covers the totality of the symptoms_x0019_Dr. Bhaskar Bhattacharjee</t>
  </si>
  <si>
    <t xml:space="preserve">0765 of 10-11-Efficacy of passiflora incarnataa in insomnia_x0018_Dr. Nitin Jagannath Hend</t>
  </si>
  <si>
    <t xml:space="preserve">0785 of 10-11?Dr. Niranjan Mohanty</t>
  </si>
  <si>
    <t xml:space="preserve">  Former Dean Homeopathy</t>
  </si>
  <si>
    <t xml:space="preserve"> Utkal University7Dr</t>
  </si>
  <si>
    <t xml:space="preserve"> Ila Bhattacharyya</t>
  </si>
  <si>
    <t xml:space="preserve"> Prof. &amp; HoD Bichemistry R.G. Kar›An observational study to assess the significance of hemoglobin a1c level in blood in children with bronchial asthma using low dose inhaled corticosteroids_x000f_Dr. Shaon Mitra</t>
  </si>
  <si>
    <t xml:space="preserve">0127 of 10-11FDr. Labanya Bikash Mondal</t>
  </si>
  <si>
    <t xml:space="preserve"> Reader &amp; HoD Organon</t>
  </si>
  <si>
    <t xml:space="preserve"> Calcutta HomoeopathichRoel of accessory circumstances int eh development of anxiety neurosis and itsw homoeopatnhic management</t>
  </si>
  <si>
    <t xml:space="preserve">0327 of 10-11¬Study on the glycemic profile of elderly stroke patients in  a gtertiary care hospital with special reference to the correlation between hyperglycemia and outcome of stroke_x0013_Dr. Syed Naiyer Ali</t>
  </si>
  <si>
    <t xml:space="preserve">0332 of 10-11™A comparative study of serious fluid  cytology and cell block preparation and implications of heterogent\ity in leucocyte population in serious effusions_x000e_Dr. Parul Jainz1) Dr. Partha Sarathi Karmakar</t>
  </si>
  <si>
    <t xml:space="preserve"> IPGME&amp;R 2) Dr. Amitava Mukherjee</t>
  </si>
  <si>
    <t xml:space="preserve"> IPGME&amp;R_x001f_Approved Add. Co-guide recordedl1) Dr. Badal Ch. Mondal</t>
  </si>
  <si>
    <t xml:space="preserve"> Prof. &amp; HOD Paediatrics</t>
  </si>
  <si>
    <t xml:space="preserve"> BMCH 2) Dr. Gadadhar Mitra</t>
  </si>
  <si>
    <t xml:space="preserve"> BMCHuA study on neonatal sepsis with reference to clilnical profile</t>
  </si>
  <si>
    <t xml:space="preserve"> hematological scoring and other laboratory parameters_x0013_Dr. Kusumita Mandal</t>
  </si>
  <si>
    <t xml:space="preserve">0620 of 10-115 Dr. Badal Ch. Mondal</t>
  </si>
  <si>
    <t xml:space="preserve"> BMCH CDr. Shyamal Kumar Sarkar</t>
  </si>
  <si>
    <t xml:space="preserve"> Medical College1Dr. Anajli Dhar Majumder</t>
  </si>
  <si>
    <t xml:space="preserve"> Medical CollegeƒComparison of results of primary hemiarthroplasty and dynamic hip screw fixation for ustable trochanteric fractutres in the elderlyhClinical</t>
  </si>
  <si>
    <t xml:space="preserve"> biochemical</t>
  </si>
  <si>
    <t xml:space="preserve"> immunological</t>
  </si>
  <si>
    <t xml:space="preserve"> imaging and cytological study of patients with multinodular goitre_x0016_Dr. Uttam Kumar Pandit3Dr. Shyamal Chowdhury</t>
  </si>
  <si>
    <t xml:space="preserve"> R.G. KarËA study onmnihss score at baseline and its subsequent changes over 1st week in acute stroke in relation to type of stroke hemispheric lateralization</t>
  </si>
  <si>
    <t xml:space="preserve"> various risk factors and its correlation with outcome_x0018_Dr. Sumanto Mukhopadhyay@Dr. Dilip Kumar Mandal</t>
  </si>
  <si>
    <t xml:space="preserve"> Medical; CollegeA clinical study to evaluate the effect of positioning on bispectral index (BIS) monitoring in patients undergoing elective surgery udner general anaesthesia_x0016_Dr. Shibananda Mallick_x0011_Dr. Soumen Mandal</t>
  </si>
  <si>
    <t xml:space="preserve">2584 of 06-07|A study to compare the effect of 3 % Ghypertonic Saline versus 20 % mannitol on brain relaxation during brain tumour surgery_x0011_MODIFIED Accepted_x000f_4605 of 2010-11_x000f_Dr. Indrani Das_x0013_Dr. Rajsekhar MaitiÐA clinical study of thrombocytopenuic patietns admitted in a referral teaching hospital in kolkatra to determinwe the relative frequency of different aetiologies &amp; their correlation with age</t>
  </si>
  <si>
    <t xml:space="preserve"> sex and severity_x000e_Dr</t>
  </si>
  <si>
    <t xml:space="preserve"> Anirban De</t>
  </si>
  <si>
    <t xml:space="preserve">0518 of 10-11UStudy of Association between Echocardiographic Changes in SlE and Serological Profile_x0010_Dr. Sujoy Sarkar</t>
  </si>
  <si>
    <t xml:space="preserve">0912 of 04-05NDr.  Subir Kumar Bandyopadhyay</t>
  </si>
  <si>
    <t xml:space="preserve"> National Medical_x0013_Dr.Bhawna Prabhakar</t>
  </si>
  <si>
    <t xml:space="preserve">1814 of 10-117Dr. Tapan Sarkar</t>
  </si>
  <si>
    <t xml:space="preserve"> IPGME&amp;R€A comparative study of evaluation of results of tension band wiring and olecranon screw fixation in a case of olecranon fracture_x0012_Dr. Santanu Mandal</t>
  </si>
  <si>
    <t xml:space="preserve">3029 of 06-070Dr. Abhijit Chowdhury</t>
  </si>
  <si>
    <t xml:space="preserve"> Prof. &amp; HoD SDLD</t>
  </si>
  <si>
    <t xml:space="preserve"> IPGME&amp;R_x0018_Dr. Rudra Prosad GoswamifApplication of topical ointments in clean surgical wounds - a prospective randomized comparative study_x0016_Dr. Shib Shankar Kuiri_x0014_Dr. Prabhat Kumar   _x0018_Dr. Bikas Chandra Muhuri«Mucin expression</t>
  </si>
  <si>
    <t xml:space="preserve"> preoperative serum  levels of carcinoembryonic antigen(cea) and carbohydrate antigen 125(ca-125) in the diagtnosis and prognosis of colorectal carcinoma.cEvaluation of perinatal outcome by antenatal CTG &amp; umbilical artery doppler in preeclamptic mothers$Dr. Nandini Bhaduri (Bhattascharyya)mClinico-biochemical correlation between psoriasis and insulin resistance - a perspective hospital based study&amp;Modification submitted  and Accepted  h1) Dr. Anita Chaudhuri</t>
  </si>
  <si>
    <t xml:space="preserve"> Prof. &amp; HOD Dermatology</t>
  </si>
  <si>
    <t xml:space="preserve"> BMCHXA cross-sectional study of clinical profiles and spectrum&lt;   of aetiologies of pancytopenia_x0010_Dr. Piyali Kundu</t>
  </si>
  <si>
    <t xml:space="preserve">0117 of 10-11</t>
  </si>
  <si>
    <t xml:space="preserve">0243 of 10-11</t>
  </si>
  <si>
    <t xml:space="preserve">0246 of 10-11-Dr. Shibajyoti Ghosh</t>
  </si>
  <si>
    <t xml:space="preserve"> R.G. KarOCorrelation of imprint smear with histology in neoplastic lesions of lymphnodes_x000f_Debarati Pathak</t>
  </si>
  <si>
    <t xml:space="preserve">0115 of 10-11BDr. Bhabatosh Biswas</t>
  </si>
  <si>
    <t xml:space="preserve"> Prof. &amp; HoD Cardiotherapic surgery</t>
  </si>
  <si>
    <t xml:space="preserve"> R.G. Kar]Vocal cord nodules - a comparative study of surgical treatment versus non=-surgical treatment_x0013_Dr. Shomes Mozumder</t>
  </si>
  <si>
    <t xml:space="preserve">0222 of 10-11wEtiological clinical</t>
  </si>
  <si>
    <t xml:space="preserve"> surgical &amp; histopathological correlation of ectopic pregnancyin a rurall medical college hospital_x0014_Dr. Dhrubajyati Saha</t>
  </si>
  <si>
    <t xml:space="preserve">0585 of 10-11%Dr. Srikanta Kundu</t>
  </si>
  <si>
    <t xml:space="preserve"> Prof. Ortho.</t>
  </si>
  <si>
    <t xml:space="preserve"> NRSFResult analysis of internal fixation of cleavicular fracture in adults61) Dr. Sudipta Basu</t>
  </si>
  <si>
    <t xml:space="preserve"> Asstt. Prof. Radio-diagnosis</t>
  </si>
  <si>
    <t xml:space="preserve"> NRS&lt;Dr. Debabrata Kundu</t>
  </si>
  <si>
    <t xml:space="preserve"> Medical College&gt;Dr. Ashis Kumal Manna</t>
  </si>
  <si>
    <t xml:space="preserve">  Prof. Radiodiagnosis'</t>
  </si>
  <si>
    <t xml:space="preserve"> Medical CollegebLoading dose of magtnesium suplhate versyus standard regine for prophylax15 in severe preeclampsi4_x0013_Dr. Dipanjan Bagchi</t>
  </si>
  <si>
    <t xml:space="preserve">0373 of 10-11:Dr. M.C. Mondal</t>
  </si>
  <si>
    <t xml:space="preserve"> Prof.l Anaesthesilogy</t>
  </si>
  <si>
    <t xml:space="preserve"> North Bengal“A study on prevalence of infections caused by nmetallo beta lactamase (mbl) producing gram negative bacteria in a tertiary care hospital at kolkatalAnatomical study of vaariations of mastoid pneumatization in normal population of a section of eastern india_x001b_Dr. Siddhartha Bhattacharya</t>
  </si>
  <si>
    <t xml:space="preserve">0781 of 10-113Dr. Makhan Lal Saha</t>
  </si>
  <si>
    <t xml:space="preserve"> IPGME&amp;REDr. Ramesh Chandra Gharami</t>
  </si>
  <si>
    <t xml:space="preserve"> Medical CollegeGDr. Jayashree Nath Barbhuiya</t>
  </si>
  <si>
    <t xml:space="preserve"> Medical College;Dr. R.C. Gharami</t>
  </si>
  <si>
    <t xml:space="preserve"> Medical College&gt;Dr. Sukanta Chattterjee</t>
  </si>
  <si>
    <t xml:space="preserve"> Medical College=Dr. Sampa Dutta Gupta</t>
  </si>
  <si>
    <t xml:space="preserve"> AssTT. Prof. Ananesthesiology</t>
  </si>
  <si>
    <t xml:space="preserve"> IPGME&amp;R3Dr Chanchal Kumar Jana</t>
  </si>
  <si>
    <t xml:space="preserve"> R.G. Kar_x0015_Dr. Abhishek Banerjee_x0010_Dr. Soumitra Das_x0007_Subject_x000f_Medical College_x000f_Name of Student	Regn. No.	Celll No.</t>
  </si>
  <si>
    <t xml:space="preserve">Name of Guide_x0010_Name of Co-guide_x0010_Dr. Dipankar PalªEffectiveness of developmentally positioning in infants with hypoxic ischaermic encephalopathy stage-II in the neonatal intensive care unit on motor outcome at six months</t>
  </si>
  <si>
    <t xml:space="preserve">0812 of 10-11_x001f_Mr. Anwesh Pradhan</t>
  </si>
  <si>
    <t xml:space="preserve"> MPT (Neuro)_x0019_Dr. Saswati ChattopadhyayáA study to evaluate the effectiveness of planned teaching programme on risk factors and symptoms of coronary heart disease (chd) among school teacher in selected higher secodnary school at rural area in nadia district in w.b.qA study to compare the life style among obsese and non obnese adolescent in a selected high school in west bengal_x0010_Ms. Mithu Mandal</t>
  </si>
  <si>
    <t xml:space="preserve">0587 of 04-05@Ms. Aparna Roy</t>
  </si>
  <si>
    <t xml:space="preserve">0412 of 10-11_x0013_Dr. Anirban Bhaduri</t>
  </si>
  <si>
    <t xml:space="preserve">2167 of 07-088Dr. Jkakali Ghosh</t>
  </si>
  <si>
    <t xml:space="preserve"> IPGME&amp;R!Govt. College of Nursing</t>
  </si>
  <si>
    <t xml:space="preserve"> Burdwan_x0019_Ms. Sima Bhandari (Patra)</t>
  </si>
  <si>
    <t xml:space="preserve">1653 of 06-073Ms. Smriti Mani</t>
  </si>
  <si>
    <t xml:space="preserve"> College  of Nursing Burdwan&gt;Dr. Nibedita Chattopadhyay</t>
  </si>
  <si>
    <t xml:space="preserve"> National Medical_x0018_change of guide recordedgEstimation of stature in living adult from the length of ulna and the anteroposteriore diameter of headp                                                                                                                «A study to assess the level of knowledge &amp; knowledge of practice regarding menstrual hygiene among adolescent girls in the selected school in rural of nadia district</t>
  </si>
  <si>
    <t xml:space="preserve"> w.b._x0017_Ms. Jharna Marik Sarkar”A cross linguistic comparison of acoustic analysis of empahtic stress and intonation : in hindi native (l1) and bnagla (l1) - hindi (l2) billunguals</t>
  </si>
  <si>
    <t xml:space="preserve">M.Sc(Nursing)_x000f_Ms. Lakshmi Dey</t>
  </si>
  <si>
    <t xml:space="preserve">0701 of 10-11?Ms. Anushila Sengupta</t>
  </si>
  <si>
    <t xml:space="preserve"> Prof. College of Nursing Medical College¼A study to evaluate the effectiveness of structurekd teaching program on pre-operative exercises among the patients undergoing abdominal surgery in a selected govt. hospital of west bengal@Dr.Probhas Kumar Sarkar</t>
  </si>
  <si>
    <t xml:space="preserve"> Medical CollegeCDr. Hiranmay Bhattacharyya</t>
  </si>
  <si>
    <t xml:space="preserve"> National MedicalbA study of surgical outcome jof segment III cholangiojejunostomy in unresectable hilar obstruction_x0012_Dr. Purnendu Dutta</t>
  </si>
  <si>
    <t xml:space="preserve">2934 of 04-05“A study of clinicopathological profile of gastric malignancies with special reference to the operative managfement and post operative complications_x0012_Dr. Satyabrata Roy/Exclude pregnant ladies  Modification submitted_x0012_Dr Souvonik MondalCDr. Arunagshu Talukdar</t>
  </si>
  <si>
    <t xml:space="preserve"> North BengalDDr. Achinta Narayan Roy</t>
  </si>
  <si>
    <t xml:space="preserve"> North BengalEDr. Debasish Chakraborty</t>
  </si>
  <si>
    <t xml:space="preserve"> North BengalƒA study on the clinical presentation and outcome of tetanus in adult with special reference to automonic nervous system dysfunction¯A study on the predic tors on early mortality in HIV-infected patients initiating antiretraoviral therapy with special reference to metabolic abnormalties and nutrional statusBDr. Pasang :L. Sherpa</t>
  </si>
  <si>
    <t xml:space="preserve"> North Bengal‰General differences in clinical and immunological; outcome of patients on antirtroviral therapy in a tertiary care centre in norrh bengalÈA study of clinical biochemical and histological profile of alchholic liver disease patients with special reference to gender difference and drinking pattern in a tertiary care centre of nortrh bengalE Dr. Pradip Roychowdhury</t>
  </si>
  <si>
    <t xml:space="preserve"> Assos. Prof.. Endocrnology</t>
  </si>
  <si>
    <t xml:space="preserve">0527 of 10-11_x0010_Dr. Arindam Basu_x0014_WBUHS/A/0292/MM/20032Dr. Uday Sankar Ghosh</t>
  </si>
  <si>
    <t xml:space="preserve"> NRS–Antianginal efficacy ranolazine in patients with chronic stable angina preceiving beta blocker therapy : a 3-month randomized placebo controoled trial_x0011_Dr. Somnath Maity</t>
  </si>
  <si>
    <t xml:space="preserve">0201 of 10-11_A study on cardiovascular parameters and lipid profile in athlete and non0athelete about malews_x0010_Dr. Arpita Dutta;Dr. Shantasil Pain</t>
  </si>
  <si>
    <t xml:space="preserve"> R.G. Kar5Dr. Amar Kuamr Das</t>
  </si>
  <si>
    <t xml:space="preserve">  R.G. Kar8Dr. Kanak Kumar Mitra</t>
  </si>
  <si>
    <t xml:space="preserve"> R.G. Kar8Dr. Pinaki Banerjee</t>
  </si>
  <si>
    <t xml:space="preserve"> VIMS:Dr. Kusagradhi Ghosh</t>
  </si>
  <si>
    <t xml:space="preserve"> VIMS;Dr.Pradeep Chakraborty</t>
  </si>
  <si>
    <t xml:space="preserve"> VIMS§Anthropometric study of head &amp; neck of femur of eastern india population and its clinical implication in the fixationof intra and extra capsular fracture of neck femur_x0012_Dr. Ayan Kumar Das</t>
  </si>
  <si>
    <t xml:space="preserve">0078 of 10-11A comparative study between low dose oral misoprostol versus dinoprostone gel for induction of labour in premature rupture of membranes at term_x0010_Dr. Sujata Ghosh</t>
  </si>
  <si>
    <t xml:space="preserve">0076 of 10-11_x0013_Dr. Susmita Debnath</t>
  </si>
  <si>
    <t xml:space="preserve">0254 of 10-11&gt;Dr. Bani P.M. Hembnrom</t>
  </si>
  <si>
    <t xml:space="preserve"> Asstt.Prof. Aanaesthesiology</t>
  </si>
  <si>
    <t xml:space="preserve"> R.G. Kar¾Role of Dexmedetomidine on hemodynamics and anesthetic requirement in patients undergoing elective intracranial tumor surgery : a prospective randomized double blind placebo controlled study#College of Nursing</t>
  </si>
  <si>
    <t xml:space="preserve"> Medical College?Ms. Bandana Das</t>
  </si>
  <si>
    <t xml:space="preserve">. College of Nursing Medical College›Atudy to assess the knowledge of mothers regarding the prevention and control of Diarrhoea</t>
  </si>
  <si>
    <t xml:space="preserve"> below 5 years age of children in selected urban slum in kolkata_x000f_Ms. Barnali Das</t>
  </si>
  <si>
    <t xml:space="preserve">1571 of 10-11RMs. Jayanti Chatterjee</t>
  </si>
  <si>
    <t xml:space="preserve"> Programme Co-ordinator</t>
  </si>
  <si>
    <t xml:space="preserve"> College of Nursing Medical CollegeÐA study to evaluate the effectiveness of a self instructional module on warning signals of breast cancer among selected male relatives of women with breast cancer in selected hospitals at Kolakta</t>
  </si>
  <si>
    <t xml:space="preserve"> west bengalÅA study to find out the effectiveness of planned teaching programme on remedial measures of bio psycho social problem perceived by the post menopausal women ina selecgted community at north tripura_x0017_Ms.Binapani Chakraborty_x001e_Ms. Dipa Paul</t>
  </si>
  <si>
    <t xml:space="preserve"> BMBCN6Dr. Satinath Mukherjee</t>
  </si>
  <si>
    <t xml:space="preserve"> Prof.Erndrochrolology</t>
  </si>
  <si>
    <t xml:space="preserve"> IPGME&amp;REDr. Shamita Chatterjee</t>
  </si>
  <si>
    <t xml:space="preserve"> Medical CollegeBDr. Quazi M. Rahman</t>
  </si>
  <si>
    <t xml:space="preserve"> National MedicalFStudy of bisap score as a predictor of mortality in acute pancreatitis2Dr. Manju Banerjee</t>
  </si>
  <si>
    <t xml:space="preserve"> R.G.KarhProspective study of internal sphincterotomy for anal fissure udner local anesthesia as a day care ba&lt;à_x0004_sis_x0011_Dr. Dhiraj Barman</t>
  </si>
  <si>
    <t xml:space="preserve">0259 of 10-11DDr. Samik Kumar Bandyopadhyay</t>
  </si>
  <si>
    <t xml:space="preserve"> R.G.KargA comparative study on various constituents of mother tincture of different cultivar of capsicum annuu</t>
  </si>
  <si>
    <t xml:space="preserve">fThe study of bacterial piopulation in air samples in a tertiary care hospital - sskm hospital</t>
  </si>
  <si>
    <t xml:space="preserve"> kolkata_x0018_Dr. Bijoy Kumar AdhikarybA comparative study between a closed and open technique of augmentation rhinoplasty and tip plasty</t>
  </si>
  <si>
    <t xml:space="preserve">0224 of 10-114Dr. P. Paul</t>
  </si>
  <si>
    <t xml:space="preserve"> Prof. &amp; HoD Otohinolaryngology</t>
  </si>
  <si>
    <t xml:space="preserve"> IPGME&amp;R.Dr. Sikha Das</t>
  </si>
  <si>
    <t xml:space="preserve"> R.G. Kar%Dr. Swaraj Haldar</t>
  </si>
  <si>
    <t xml:space="preserve"> Prof. &amp; HoD F.S.M.3Changes in kidney in cases of burn an autopsy study_x000f_Dr. Rabiul Alam_x0010_WBUHS/0118/10-11¤Comparison of propofol with midazolam regarding arousal tinme from sedation during spinal anaesthesia in adult patients udnergoing elective infraumbilical surgeries_x000e_Dr. Payel Bose_x0014_WBUHS/A/0891/MM/2003? Dr. Sabyasachi Das</t>
  </si>
  <si>
    <t xml:space="preserve"> North Bengal&lt;Dr. Rajiv Ganguli</t>
  </si>
  <si>
    <t xml:space="preserve"> North Bengal_x000b_Paediatrics_x0013_Dr.  Abhishek Soren</t>
  </si>
  <si>
    <t xml:space="preserve">0374 of 10-11œA comaparative study on the fefficacy of subarachnoid block induced by combined spinal anaesthesia on maternal haemodynamics in electiove caesarean deliveryÿò_x0003_"l6_x000c_¿?_	`I_x0013_¥PE_x001a_dYà_x0002_Ú`V</t>
  </si>
  <si>
    <t xml:space="preserve">}hù_x0011_åpa_x001a_ºw_x0012__x0001_}è_x0006_cƒ»_x000c_ÄŒ_x001c__x0016__x0002_•Z_x001e_Þ›_x0012__x0005_‰¢½_x000b__x0013_ªG_x0013__x0004_²8_x001b_l¹|_x0002_#¿3_x0008_Å_x000e__x0008_Î_x0018__x0017_rÖ‚_x001f_“Þ_x0007_Íç¹_x0010__x0007_ðó_x0018_ÙöÅ_x001f_ªÿu_x0008_Æ_x0007__x0001_‘_x0010_&lt;_x000f__x0001__x0007__x0018_s_x0018__x0001__x001a__x0001_î _x0001_•	_x001f_(_x0001_Æ_x0010_™/_x0001_@_x0018_7_x0001_(f=_x0001_ñ_x0005_›C_x0001_&amp;_x000c_ðO_x0001_{_x0018_«V_x0001_6_x001f_y^_x0001_à_x0006_¯f_x0001__x0016__x000f_wn_x0001_Þ_x0016_Æw_x0001__x0014_ì}_x0001_:_x0006_'…_x0001_u</t>
  </si>
  <si>
    <t xml:space="preserve">äŠ_x0001_2_x0013_Æ‘_x0001__x0014__x001a_—™_x0001_Á_x0001_A¡_x0001_k	_x0008_¨_x0001_2_x0010_¿®_x0001_é_x0016_Ãµ_x0001_í_x001d_P½_x0001_V_x0005_ÜÅ_x0001_â</t>
  </si>
  <si>
    <t xml:space="preserve">›Ì_x0001_¡_x0014_dÔ_x0001_j_x001c_¼Û_x0001_ž_x0003_òã_x0001_Ô_x000b_­ë_x0001__x0013_)ò_x0001__x000b__x001a_Eú_x0001__x0003__x0002_Ã_x0001__x0002_	ã_x0007__x0002_¡_x000f_ _x000f__x0002_Þ_x0016_ý_x0016__x0002_»_x001e_~_x001e__x0002__x0018__x0006_•'_x0002_/_x000f_k/_x0002__x0005__x0017_Ù7_x0002_s_x001f_î&gt;_x0002_d_x0006_™G_x0002__x000f__x000f__x001d_P_x0002_“_x0017_1X_x0002_§_x001f_Óa_x0002_%	­i_x0002_ÿ_x0010__x0013_p_x0002_e_x0017_aw_x0002_³_x001e_ü~_x0002_*_x0006_ý†_x0002_+_x000e__x001f_Ž_x0002_M_x0015_</t>
  </si>
  <si>
    <t xml:space="preserve">–_x0002_;_x001d_Tž_x0002_^_x0005__x0014_§_x0002__x001e__x000e_Ø­_x0002_â_x0014_`µ_x0002_j_x001c_Î½_x0002_´_x0004_+Æ_x0002__x0011_</t>
  </si>
  <si>
    <t xml:space="preserve">SÍ_x0002_9_x0014_œÕ_x0002_‚_x001c_œÜ_x0002_^_x0003_éã_x0002_«</t>
  </si>
  <si>
    <t xml:space="preserve">¥ë_x0002_g_x0012_±ó_x0002_s_x001a_Äü_x0002_b_x0003_ö_x0003__x0003_”</t>
  </si>
  <si>
    <t xml:space="preserve">p_x000c__x0003__x000e__x0013_5_x0013__x0003_Ó_x0019__x001d__x001b__x0003_—_x0001_Ò!_x0003_L_x0008_Û(_x0003_U_x000f_¡/_x0003__x001b__x0016_ü7_x0003_v_x001e_Ý@_x0003_4_x0007_tG_x0003_Ë</t>
  </si>
  <si>
    <t xml:space="preserve">ÁN_x0003__x0018__x0015_~U_x0003_Õ_x001b__x0011_^_x0003_D_x0004_ñe_x0003_$_x000c_¯l_x0003_â_x0012_‹t_x0003_¾_x001a_Š|_x0003_™_x0002_ª„_x0003_¹</t>
  </si>
  <si>
    <t xml:space="preserve">TŒ_x0003_c_x0012_»•_x0003_Ê_x001b_¯œ_x0003_š_x0002_D£_x0003_/	¤«_x0003__x0011_¨³_x0003_“_x0019_K»_x0003__x0012__x0001_ªÂ_x0003_q_x0008_ÇÉ_x0003_Ž_x000f_'Ó_x0003_î_x0018_”Ú_x0003_7¶á_x0003_Y_x0007_¥è_x0003_H_x000e_åñ_x0003_ˆ_x0017_^û_x0003_Ýc_x0008__x0016_c_x0008__x0016__x0002__x0002_Ò|_x0008__x0014_|_x0008_~¤®Ï.}_x0008_-}_x0008_=_x0002_</t>
  </si>
  <si>
    <t xml:space="preserve">_x0014__x0003__x0003_yyyy;_(*_x000e__x0005__x0001_}_x0008_A}_x0008_2_x0003_</t>
  </si>
  <si>
    <t xml:space="preserve">_x0014__x0003__x0003_yyyy;_(*_x000e__x0005__x0002__x0008__x0014__x0003__x0004_;_(@_)  }_x0008_A}_x0008_3_x0003_</t>
  </si>
  <si>
    <t xml:space="preserve">_x0014__x0003__x0003_yyyy;_(*_x000e__x0005__x0002__x0008__x0014__x0003_ÿ?_x0004_;_(@_)  }_x0008_A}_x0008_4_x0003_</t>
  </si>
  <si>
    <t xml:space="preserve">_x0014__x0003__x0003_yyyy;_(*_x000e__x0005__x0002__x0008__x0014__x0003_23_x0004_;_(@_)  }_x0008_-}_x0008_5_x0002_</t>
  </si>
  <si>
    <t xml:space="preserve">_x0014__x0003__x0003_yyyy;_(*_x000e__x0005__x0002_}_x0008_A}_x0008_1_x0003_</t>
  </si>
  <si>
    <t xml:space="preserve">_x0014__x0002_aÿyyyy;_(*_x000e__x0005__x0002__x0004__x0014__x0002_ÆïÎÿ;_(@_)  }_x0008_A}_x0008_(_x0003_</t>
  </si>
  <si>
    <t xml:space="preserve">_x0014__x0002_œ_x0006_ÿyyyy;_(*_x000e__x0005__x0002__x0004__x0014__x0002_ÿÇÎÿ;_(@_)  }_x0008_A}_x0008_9_x0003_</t>
  </si>
  <si>
    <t xml:space="preserve">_x0014__x0002_œeÿyyyy;_(*_x000e__x0005__x0002__x0004__x0014__x0002_ÿëœÿ;_(@_)  }_x0008_‘}_x0008_7_x0007_</t>
  </si>
  <si>
    <t xml:space="preserve">_x0014__x0002_??vÿyyyy;_(*_x000e__x0005__x0002__x0004__x0014__x0002_ÿÌ™ÿ;_(@_)  _x0007__x0014__x0002_ÿ        _x0008__x0014__x0002_ÿ        	_x0014__x0002_ÿ</t>
  </si>
  <si>
    <t xml:space="preserve">_x0014__x0002_ÿ}_x0008_‘}_x0008_;_x0007_</t>
  </si>
  <si>
    <t xml:space="preserve">_x0014__x0002_???ÿyyyy;_(*_x000e__x0005__x0002__x0004__x0014__x0002_òòòÿ;_(@_)  _x0007__x0014__x0002_???ÿ        _x0008__x0014__x0002_???ÿ        	_x0014__x0002_???ÿ</t>
  </si>
  <si>
    <t xml:space="preserve">_x0014__x0002_???ÿ}_x0008_‘}_x0008_)_x0007_</t>
  </si>
  <si>
    <t xml:space="preserve">_x0014__x0002_ú}ÿyyyy;_(*_x000e__x0005__x0002__x0004__x0014__x0002_òòòÿ;_(@_)  _x0007__x0014__x0002_ÿ        _x0008__x0014__x0002_ÿ        	_x0014__x0002_ÿ</t>
  </si>
  <si>
    <t xml:space="preserve">_x0014__x0002_ÿ}_x0008_A}_x0008_8_x0003_</t>
  </si>
  <si>
    <t xml:space="preserve">_x0014__x0002_ú}ÿyyyy;_(*_x000e__x0005__x0002__x0008__x0014__x0002_ÿ€_x0001_ÿ;_(@_)  }_x0008_‘}_x0008_*_x0007_</t>
  </si>
  <si>
    <t xml:space="preserve">_x0014__x0003_yyyy;_(*_x000e__x0005__x0002__x0004__x0014__x0002_¥¥¥ÿ;_(@_)  _x0007__x0014__x0002_???ÿ        _x0008__x0014__x0002_???ÿ        	_x0014__x0002_???ÿ</t>
  </si>
  <si>
    <t xml:space="preserve">_x0014__x0002_???ÿ}_x0008_-}_x0008_?_x0002_</t>
  </si>
  <si>
    <t xml:space="preserve">_x0014__x0002_ÿÿyyyy;_(*_x000e__x0005__x0002_}_x0008_x}_x0008_:_x0005__x0004__x0014__x0002_ÿÿÌÿyyyy;_(*_x0007__x0014__x0002_²²²ÿ¥¥¥ÿ;_(_x0008__x0014__x0002_²²²ÿ???ÿ   	_x0014__x0002_²²²ÿ???ÿ   </t>
  </si>
  <si>
    <t xml:space="preserve">_x0014__x0002_²²²ÿ???ÿ}_x0008_-}_x0008_/_x0002_</t>
  </si>
  <si>
    <t xml:space="preserve">_x0014__x0002_ÿyyyy;_(*_x000e__x0005__x0002_}_x0008_U}_x0008_&gt;_x0004_</t>
  </si>
  <si>
    <t xml:space="preserve">_x0014__x0003__x0001_yyyy;_(*_x000e__x0005__x0002__x0007__x0014__x0003__x0004_;_(_x0008__x0014__x0002__x0008__x0014__x0003__x0004_   	_x0014__x0002_}_x0008_A}_x0008_"_x0003_</t>
  </si>
  <si>
    <t xml:space="preserve">_x0014__x0003_yyyy;_(*_x000e__x0005__x0002__x0004__x0014__x0003__x0004_;_(_x0008__x0014__x0002_}_x0008_A}_x0008__x0010__x0003_</t>
  </si>
  <si>
    <t xml:space="preserve">_x0014__x0003__x0001_yyyy;_(*_x000e__x0005__x0002__x0004__x0014__x0003_ef_x0004_;_(_x0008__x0014__x0002_}_x0008_A}_x0008__x0016__x0003_</t>
  </si>
  <si>
    <t xml:space="preserve">_x0014__x0003__x0001_yyyy;_(*_x000e__x0005__x0002__x0004__x0014__x0003_ÌL_x0004_;_(_x0008__x0014__x0002_}_x0008_A}_x0008__x001c__x0003_</t>
  </si>
  <si>
    <t xml:space="preserve">_x0014__x0003_yyyy;_(*_x000e__x0005__x0002__x0004__x0014__x0003_23_x0004_;_(_x0008__x0014__x0002_}_x0008_A}_x0008_#_x0003_</t>
  </si>
  <si>
    <t xml:space="preserve">_x0014__x0003_yyyy;_(*_x000e__x0005__x0002__x0004__x0014__x0003__x0005_;_(_x0008__x0014__x0002_}_x0008_A}_x0008__x0011__x0003_</t>
  </si>
  <si>
    <t xml:space="preserve">_x0014__x0003__x0001_yyyy;_(*_x000e__x0005__x0002__x0004__x0014__x0003_ef_x0005_;_(_x0008__x0014__x0002_}_x0008_A}_x0008__x0017__x0003_</t>
  </si>
  <si>
    <t xml:space="preserve">_x0014__x0003__x0001_yyyy;_(*_x000e__x0005__x0002__x0004__x0014__x0003_ÌL_x0005_;_(_x0008__x0014__x0002_}_x0008_A}_x0008__x001d__x0003_</t>
  </si>
  <si>
    <t xml:space="preserve">_x0014__x0003_yyyy;_(*_x000e__x0005__x0002__x0004__x0014__x0003_23_x0005_;_(_x0008__x0014__x0002_}_x0008_A}_x0008_$_x0003_</t>
  </si>
  <si>
    <t xml:space="preserve">_x0014__x0003_yyyy;_(*_x000e__x0005__x0002__x0004__x0014__x0003__x0006_;_(_x0008__x0014__x0002_}_x0008_A}_x0008__x0012__x0003_</t>
  </si>
  <si>
    <t xml:space="preserve">_x0014__x0003__x0001_yyyy;_(*_x000e__x0005__x0002__x0004__x0014__x0003_ef_x0006_;_(_x0008__x0014__x0002_}_x0008_A}_x0008__x0018__x0003_</t>
  </si>
  <si>
    <t xml:space="preserve">_x0014__x0003__x0001_yyyy;_(*_x000e__x0005__x0002__x0004__x0014__x0003_ÌL_x0006_;_(_x0008__x0014__x0002_}_x0008_A}_x0008__x001e__x0003_</t>
  </si>
  <si>
    <t xml:space="preserve">_x0014__x0003_yyyy;_(*_x000e__x0005__x0002__x0004__x0014__x0003_23_x0006_;_(_x0008__x0014__x0002_}_x0008_A}_x0008_%_x0003_</t>
  </si>
  <si>
    <t xml:space="preserve">_x0014__x0003_yyyy;_(*_x000e__x0005__x0002__x0004__x0014__x0003__x0007_;_(_x0008__x0014__x0002_}_x0008_A}_x0008__x0013__x0003_</t>
  </si>
  <si>
    <t xml:space="preserve">_x0014__x0003__x0001_yyyy;_(*_x000e__x0005__x0002__x0004__x0014__x0003_ef_x0007_;_(_x0008__x0014__x0002_}_x0008_A}_x0008__x0019__x0003_</t>
  </si>
  <si>
    <t xml:space="preserve">_x0014__x0003__x0001_yyyy;_(*_x000e__x0005__x0002__x0004__x0014__x0003_ÌL_x0007_;_(_x0008__x0014__x0002_}_x0008_A}_x0008__x001f__x0003_</t>
  </si>
  <si>
    <t xml:space="preserve">_x0014__x0003_yyyy;_(*_x000e__x0005__x0002__x0004__x0014__x0003_23_x0007_;_(_x0008__x0014__x0002_}_x0008_A}_x0008_&amp;_x0003_</t>
  </si>
  <si>
    <t xml:space="preserve">_x0014__x0003_yyyy;_(*_x000e__x0005__x0002__x0004__x0014__x0003__x0008_;_(_x0008__x0014__x0002_}_x0008_A}_x0008__x0014__x0003_</t>
  </si>
  <si>
    <t xml:space="preserve">_x0014__x0003__x0001_yyyy;_(*_x000e__x0005__x0002__x0004__x0014__x0003_ef_x0008_;_(_x0008__x0014__x0002_}_x0008_A}_x0008__x001a__x0003_</t>
  </si>
  <si>
    <t xml:space="preserve">_x0014__x0003__x0001_yyyy;_(*_x000e__x0005__x0002__x0004__x0014__x0003_ÌL_x0008_;_(_x0008__x0014__x0002_}_x0008_A}_x0008_ _x0003_</t>
  </si>
  <si>
    <t xml:space="preserve">_x0014__x0003_yyyy;_(*_x000e__x0005__x0002__x0004__x0014__x0003_23_x0008_;_(_x0008__x0014__x0002_}_x0008_A}_x0008_'_x0003_</t>
  </si>
  <si>
    <t xml:space="preserve">_x0014__x0003_yyyy;_(*_x000e__x0005__x0002__x0004__x0014__x0003_	;_(_x0008__x0014__x0002_}_x0008_A}_x0008__x0015__x0003_</t>
  </si>
  <si>
    <t xml:space="preserve">_x0014__x0003__x0001_yyyy;_(*_x000e__x0005__x0002__x0004__x0014__x0003_ef	;_(_x0008__x0014__x0002_}_x0008_A}_x0008__x001b__x0003_</t>
  </si>
  <si>
    <t xml:space="preserve">_x0014__x0003__x0001_yyyy;_(*_x000e__x0005__x0002__x0004__x0014__x0003_ÌL	;_(_x0008__x0014__x0002_}_x0008_A}_x0008_!_x0003_</t>
  </si>
  <si>
    <t xml:space="preserve">_x0014__x0003_yyyy;_(*_x000e__x0005__x0002__x0004__x0014__x0003_23	;_(_x0008__x0014__x0002_’_x0008_M’_x0008__x0001__x0004__x001e_ÿ</t>
  </si>
  <si>
    <t xml:space="preserve">20% - Accent1_x0003__x0001__x000c__x0007__x0004_efÛåñÿ_x0005__x000c__x0007__x0001_ÿ%_x0005__x0002_’_x0008_M’_x0008__x0001__x0004_"ÿ</t>
  </si>
  <si>
    <t xml:space="preserve">20% - Accent2_x0003__x0001__x000c__x0007__x0005_efòÝÜÿ_x0005__x000c__x0007__x0001_ÿ%_x0005__x0002_’_x0008_M’_x0008__x0001__x0004_&amp;ÿ</t>
  </si>
  <si>
    <t xml:space="preserve">20% - Accent3_x0003__x0001__x000c__x0007__x0006_efêñÝÿ_x0005__x000c__x0007__x0001_ÿ%_x0005__x0002_’_x0008_M’_x0008__x0001__x0004_*ÿ</t>
  </si>
  <si>
    <t xml:space="preserve">20% - Accent4_x0003__x0001__x000c__x0007__x0007_efåàìÿ_x0005__x000c__x0007__x0001_ÿ%_x0005__x0002_’_x0008_M’_x0008__x0001__x0004_.ÿ</t>
  </si>
  <si>
    <t xml:space="preserve">20% - Accent5_x0003__x0001__x000c__x0007__x0008_efÛîóÿ_x0005__x000c__x0007__x0001_ÿ%_x0005__x0002_’_x0008_M’_x0008__x0001__x0004_2ÿ</t>
  </si>
  <si>
    <t xml:space="preserve">20% - Accent6_x0003__x0001__x000c__x0007_	efýéÙÿ_x0005__x000c__x0007__x0001_ÿ%_x0005__x0002_’_x0008_M’_x0008__x0001__x0004__x001f_ÿ</t>
  </si>
  <si>
    <t xml:space="preserve">40% - Accent1_x0003__x0001__x000c__x0007__x0004_ÌL¸Ìäÿ_x0005__x000c__x0007__x0001_ÿ%_x0005__x0002_’_x0008_M’_x0008__x0001__x0004_#ÿ</t>
  </si>
  <si>
    <t xml:space="preserve">40% - Accent2_x0003__x0001__x000c__x0007__x0005_ÌLæ¹¸ÿ_x0005__x000c__x0007__x0001_ÿ%_x0005__x0002_’_x0008_M’_x0008__x0001__x0004_'ÿ</t>
  </si>
  <si>
    <t xml:space="preserve">40% - Accent3_x0003__x0001__x000c__x0007__x0006_ÌL×ä¼ÿ_x0005__x000c__x0007__x0001_ÿ%_x0005__x0002_’_x0008_M’_x0008__x0001__x0004_+ÿ</t>
  </si>
  <si>
    <t xml:space="preserve">40% - Accent4_x0003__x0001__x000c__x0007__x0007_ÌLÌÀÚÿ_x0005__x000c__x0007__x0001_ÿ%_x0005__x0002_’_x0008_M’_x0008__x0001__x0004_/ÿ</t>
  </si>
  <si>
    <t xml:space="preserve">40% - Accent5_x0003__x0001__x000c__x0007__x0008_ÌL¶Ýèÿ_x0005__x000c__x0007__x0001_ÿ%_x0005__x0002_’_x0008_M’_x0008__x0001__x0004_3ÿ</t>
  </si>
  <si>
    <t xml:space="preserve">40% - Accent6_x0003__x0001__x000c__x0007_	ÌLüÕ´ÿ_x0005__x000c__x0007__x0001_ÿ%_x0005__x0002_’_x0008_M’_x0008__x0001__x0004_ ÿ</t>
  </si>
  <si>
    <t xml:space="preserve">60% - Accent1_x0003__x0001__x000c__x0007__x0004_23•³×ÿ_x0005__x000c__x0007_ÿÿÿÿ%_x0005__x0002_’_x0008_M’_x0008__x0001__x0004_$ÿ</t>
  </si>
  <si>
    <t xml:space="preserve">60% - Accent2_x0003__x0001__x000c__x0007__x0005_23Ù—•ÿ_x0005__x000c__x0007_ÿÿÿÿ%_x0005__x0002_’_x0008_M’_x0008__x0001__x0004_(ÿ</t>
  </si>
  <si>
    <t xml:space="preserve">60% - Accent3_x0003__x0001__x000c__x0007__x0006_23ÂÖšÿ_x0005__x000c__x0007_ÿÿÿÿ%_x0005__x0002_’_x0008_M’_x0008__x0001__x0004_</t>
  </si>
  <si>
    <t xml:space="preserve">ÿ</t>
  </si>
  <si>
    <t xml:space="preserve">60% - Accent4_x0003__x0001__x000c__x0007__x0007_23²¡Çÿ_x0005__x000c__x0007_ÿÿÿÿ%_x0005__x0002_’_x0008_M’_x0008__x0001__x0004_0ÿ</t>
  </si>
  <si>
    <t xml:space="preserve">60% - Accent5_x0003__x0001__x000c__x0007__x0008_23“ÍÝÿ_x0005__x000c__x0007_ÿÿÿÿ%_x0005__x0002_’_x0008_M’_x0008__x0001__x0004_4ÿ</t>
  </si>
  <si>
    <t xml:space="preserve">60% - Accent6_x0003__x0001__x000c__x0007_	23úÀÿ_x0005__x000c__x0007_ÿÿÿÿ%_x0005__x0002_’_x0008_A’_x0008__x0001__x0004__x001d_ÿ_x0007_Accent1_x0003__x0001__x000c__x0007__x0004_O½ÿ_x0005__x000c__x0007_ÿÿÿÿ%_x0005__x0002_’_x0008_A’_x0008__x0001__x0004_!ÿ_x0007_Accent2_x0003__x0001__x000c__x0007__x0005_ÀPMÿ_x0005__x000c__x0007_ÿÿÿÿ%_x0005__x0002_’_x0008_A’_x0008__x0001__x0004_%ÿ_x0007_Accent3_x0003__x0001__x000c__x0007__x0006_›»Yÿ_x0005__x000c__x0007_ÿÿÿÿ%_x0005__x0002_’_x0008_A’_x0008__x0001__x0004_)ÿ_x0007_Accent4_x0003__x0001__x000c__x0007__x0007_€d¢ÿ_x0005__x000c__x0007_ÿÿÿÿ%_x0005__x0002_’_x0008_A’_x0008__x0001__x0004_-ÿ_x0007_Accent5_x0003__x0001__x000c__x0007__x0008_K¬Æÿ_x0005__x000c__x0007_ÿÿÿÿ%_x0005__x0002_’_x0008_A’_x0008__x0001__x0004_1ÿ_x0007_Accent6_x0003__x0001__x000c__x0007_	÷–Fÿ_x0005__x000c__x0007_ÿÿÿÿ%_x0005__x0002_’_x0008_9’_x0008__x0001__x0001__x001b_ÿ_x0003_Bad_x0003__x0001__x000c__x0005_ÿÿÇÎÿ_x0005__x000c__x0005_ÿœ_x0006_ÿ%_x0005__x0002_’_x0008_’_x0008__x0001__x0002__x0016_ÿ_x000b_Calculation_x0007__x0001__x000c__x0005_ÿòòòÿ_x0005__x000c__x0005_ÿú}ÿ%_x0005__x0002__x0006__x000e__x0005_ÿÿ_x0001__x0007__x000e__x0005_ÿÿ_x0001__x0008__x000e__x0005_ÿÿ_x0001_	_x000e__x0005_ÿÿ_x0001_’_x0008_’_x0008__x0001__x0002__x0017_ÿ</t>
  </si>
  <si>
    <t xml:space="preserve">Check Cell_x0007__x0001__x000c__x0005_ÿ¥¥¥ÿ_x0005__x000c__x0007_ÿÿÿÿ%_x0005__x0002__x0006__x000e__x0005_ÿ???ÿ_x0006__x0007__x000e__x0005_ÿ???ÿ_x0006__x0008__x000e__x0005_ÿ???ÿ_x0006_	_x000e__x0005_ÿ???ÿ_x0006_’_x0008_ ’_x0008__x0001__x0005__x0003_ÿ_x0005_Comma’_x0008_(’_x0008__x0001__x0005__x0006_ÿ	Comma [0]’_x0008_&amp;’_x0008__x0001__x0005__x0004_ÿ_x0008_Currency’_x0008_.’_x0008__x0001__x0005__x0007_ÿ_x000c_Currency [0]’_x0008_G’_x0008__x0001__x0002_5ÿ_x0010_Explanatory Text_x0002__x0005__x000c__x0005_ÿÿ%_x0005__x0002_’_x0008_:’_x0008__x0001__x0002_	ÿ_x0012_Followed Hyperlink’_x0008_;’_x0008__x0001__x0001__x001a_ÿ_x0004_Good_x0003__x0001__x000c__x0005_ÿÆïÎÿ_x0005__x000c__x0005_ÿaÿ%_x0005__x0002_’_x0008_G’_x0008__x0001__x0003__x0010_ÿ	Heading 1_x0003__x0005__x000c__x0007__x0003__x001f_I}ÿ%_x0005__x0002__x0007__x000e__x0007__x0004_O½ÿ_x0005_’_x0008_G’_x0008__x0001__x0003__x0011_ÿ	Heading 2_x0003__x0005__x000c__x0007__x0003__x001f_I}ÿ%_x0005__x0002__x0007__x000e__x0007__x0004_ÿ?¨ÀÞÿ_x0005_’_x0008_G’_x0008__x0001__x0003__x0012_ÿ	Heading 3_x0003__x0005__x000c__x0007__x0003__x001f_I}ÿ%_x0005__x0002__x0007__x000e__x0007__x0004_23•³×ÿ_x0002_’_x0008_9’_x0008__x0001__x0003__x0013_ÿ	Heading 4_x0002__x0005__x000c__x0007__x0003__x001f_I}ÿ%_x0005__x0002_’_x0008_(’_x0008__x0001__x0002__x0008_ÿ	Hyperlink’_x0008_u’_x0008__x0001__x0002__x0014_ÿ_x0005_Input_x0007__x0001__x000c__x0005_ÿÿÌ™ÿ_x0005__x000c__x0005_ÿ??vÿ%_x0005__x0002__x0006__x000e__x0005_ÿÿ_x0001__x0007__x000e__x0005_ÿÿ_x0001__x0008__x000e__x0005_ÿÿ_x0001_	_x000e__x0005_ÿÿ_x0001_’_x0008_K’_x0008__x0001__x0002__x0018_ÿ_x000b_Linked Cell_x0003__x0005__x000c__x0005_ÿú}ÿ%_x0005__x0002__x0007__x000e__x0005_ÿÿ€_x0001_ÿ_x0006_’_x0008_A’_x0008__x0001__x0001__x001c_ÿ_x0007_Neutral_x0003__x0001__x000c__x0005_ÿÿëœÿ_x0005__x000c__x0005_ÿœeÿ%_x0005__x0002_’_x0008_"’_x0008__x0001__x0001_ÿ_x0006_Normal’_x0008_b’_x0008__x0001__x0002_</t>
  </si>
  <si>
    <t xml:space="preserve">ÿ_x0004_Note_x0005__x0001__x000c__x0005_ÿÿÿÌÿ_x0006__x000e__x0005_ÿ²²²ÿ_x0001__x0007__x000e__x0005_ÿ²²²ÿ_x0001__x0008__x000e__x0005_ÿ²²²ÿ_x0001_	_x000e__x0005_ÿ²²²ÿ_x0001_’_x0008_w’_x0008__x0001__x0002__x0015_ÿ_x0006_Output_x0007__x0001__x000c__x0005_ÿòòòÿ_x0005__x000c__x0005_ÿ???ÿ%_x0005__x0002__x0006__x000e__x0005_ÿ???ÿ_x0001__x0007__x000e__x0005_ÿ???ÿ_x0001__x0008__x000e__x0005_ÿ???ÿ_x0001_	_x000e__x0005_ÿ???ÿ_x0001_’_x0008_$’_x0008__x0001__x0005__x0005_ÿ_x0007_Percent’_x0008_1’_x0008__x0001__x0003__x000f_ÿ_x0005_Title_x0002__x0005__x000c__x0007__x0003__x001f_I}ÿ%_x0005__x0001_’_x0008_M’_x0008__x0001__x0003__x0019_ÿ_x0005_Total_x0004__x0005__x000c__x0007__x0001_ÿ%_x0005__x0002__x0006__x000e__x0007__x0004_O½ÿ_x0001__x0007__x000e__x0007__x0004_O½ÿ_x0006_’_x0008_?’_x0008__x0001__x0002__x000b_ÿ_x000c_Warning Text_x0002__x0005__x000c__x0005_ÿÿÿ%_x0005__x0002_Ž_x0008_XŽ_x0008__x0011__x0011_TableStyleMedium9PivotStyleLight16š_x0008__x0018_š_x0008__x0001__x0002_£_x0008__x0010_£_x0008_–_x0008__x0010_–_x0008_Bå_x0001_›_x0008__x0010_›_x0008__x0001_Œ_x0008__x0010_Œ_x0008_</t>
  </si>
  <si>
    <t xml:space="preserve">	_x0008__x0010__x0006__x0010_ì_x0015_Í_x0007_É_x0001__x0006__x0003__x000b__x0002_„_x001f_‘ûªG_x0004_[\_x0004_êf_x0004_2l_x0004_zq_x0004_Âv_x0004_</t>
  </si>
  <si>
    <t xml:space="preserve">|_x0004_R_x0004_š†_x0004_â‹_x0004_*‘_x0004_r–_x0004_º›_x0004__x0002_¡_x0004_J¦_x0004_’«_x0004_Ú°_x0004_"¶_x0004_j»_x0004_²À_x0004_úÅ_x0004_BË_x0004_ŠÐ_x0004_ÒÕ_x0004__x001a_Û_x0004_bà_x0004_ªå_x0004_òê_x0004_:ð_x0004_‚õ_x0004_Êú_x0004__x0012__x0005_Z_x0005__x0005_¢</t>
  </si>
  <si>
    <t xml:space="preserve">_x0005_ê_x000f__x0005_2_x0015__x0005_z_x001a__x0005_Â_x001f__x0005_</t>
  </si>
  <si>
    <t xml:space="preserve">%_x0005_R*_x0005_š/_x0005_â4_x0005_*:_x0005_r?_x0005_ºD_x0005__x0002_J_x0005_JO_x0005_’T_x0005_ÚY_x0005_"__x0005_jd_x0005_²i_x0005_ún_x0005_Bt_x0005_Šy_x0005_Ò~_x0005__x001a_„_x0005_b‰_x0005_ªŽ_x0005_ò“_x0005_:™_x0005_‚ž_x0005_Ê£_x0005__x0012_©_x0005_Z®_x0005_¢³_x0005_ê¸_x0005_2¾_x0005_zÃ_x0005_ÂÈ_x0005_</t>
  </si>
  <si>
    <t xml:space="preserve">Î_x0005_RÓ_x0005_šØ_x0005_âÝ_x0005_*ã_x0005_rè_x0005_ºí_x0005__x0002_ó_x0005_Jø_x0005_’ý_x0005_Ú_x0002__x0006_"_x0008__x0006_j</t>
  </si>
  <si>
    <t xml:space="preserve">_x0006_²_x0012__x0006_ú_x0017__x0006_B_x001d__x0006_Š"_x0006_Ò'_x0006__x001a_-_x0006_b2_x0006_ª7_x0006_ò&lt;_x0006_:B_x0006_‚G_x0006_ÊL_x0006__x0012_R_x0006_ZW_x0006_¢\_x0006_êa_x0006_2g_x0006_zl_x0006_Âq_x0006_</t>
  </si>
  <si>
    <t xml:space="preserve">w_x0006_R|_x0006_š_x0006_â†_x0006_*Œ_x0006_r‘_x0006_º–_x0006__x0002_œ_x0006_J¡_x0006_’¦_x0006_Ú«_x0006_"±_x0006_j¶_x0006_²»_x0006_úÀ_x0006_BÆ_x0006_ŠË_x0006_ÒÐ_x0006__x001a_Ö_x0006_bÛ_x0006_ªà_x0006_òå_x0006_:ë_x0006_‚ð_x0006_Êõ_x0006__x0012_û_x0006_Z_x0007_¢_x0005__x0007_ê</t>
  </si>
  <si>
    <t xml:space="preserve">_x0007_2_x0010__x0007_z_x0015__x0007_Â_x001a__x0007_</t>
  </si>
  <si>
    <t xml:space="preserve"> _x0007_R%_x0007_š*_x0007_â/_x0007_*5_x0007_r:_x0007_º?_x0007__x0002_E_x0007_JJ_x0007_’O_x0007_ÚT_x0007_"Z_x0007_j__x0007_²d_x0007_úi_x0007_Bo_x0007_Št_x0007_Òy_x0007__x001a__x0007_b„_x0007_ª‰_x0007_òŽ_x0007_:”_x0007_‚™_x0007_Êž_x0007__x0012_¤_x0007_Z©_x0007_¢®_x0007_ê³_x0007_2¹_x0007_z¾_x0007_ÂÃ_x0007_</t>
  </si>
  <si>
    <t xml:space="preserve">É_x0007_RÎ_x0007_šÓ_x0007_âØ_x0007_*Þ_x0007_rã_x0007_ºè_x0007__x0002_î_x0007_Jó_x0007_’ø_x0007_Úý_x0007_"_x0003__x0008_j_x0008__x0008_²</t>
  </si>
  <si>
    <t xml:space="preserve">_x0008_ú_x0012__x0008_B_x0018__x0008_Š_x001d__x0008_Ò"_x0008__x001a_(_x0008_b-_x0008_ª2_x0008_ò7_x0008_:=_x0008_‚B_x0008_ÊG_x0008__x0012_M_x0008_ZR_x0008_¢W_x0008_ê\_x0008_2b_x0008_zg_x0008_Âl_x0008_</t>
  </si>
  <si>
    <t xml:space="preserve">r_x0008_Rw_x0008_š|_x0008_â_x0008_*‡_x0008_rŒ_x0008_º‘_x0008__x0002_—_x0008_Jœ_x0008_’¡_x0008_Ú¦_x0008_"¬_x0008_j±_x0008_²¶_x0008_ú»_x0008_BÁ_x0008_ŠÆ_x0008_ÒË_x0008__x001a_Ñ_x0008_bÖ_x0008_ªÛ_x0008_òà_x0008_:æ_x0008_‚ë_x0008_Êð_x0008__x0012_ö_x0008_Zû_x0008_¢	ê_x0005_	2_x000b_	z_x0010_	Â_x0015_	</t>
  </si>
  <si>
    <t xml:space="preserve">_x001b_	R 	š%	â*	*0	r5	º:	_x0002_@	JE	’J	ÚO	"U	jZ	²_	úd	Bj	Šo	Òt	_x001a_z	b	ª„	ò‰	:	‚”	Ê™	_x0012_Ÿ	Z¤	¢©	ê®	2´	z¹	Â¾	</t>
  </si>
  <si>
    <t xml:space="preserve">Ä	RÉ	šÎ	âÓ	*Ù	rÞ	ºã	_x0002_é	Jî	’ó	Úø	"þ	j_x0003_</t>
  </si>
  <si>
    <t xml:space="preserve">²_x0008_</t>
  </si>
  <si>
    <t xml:space="preserve">ú</t>
  </si>
  <si>
    <t xml:space="preserve">B_x0013_</t>
  </si>
  <si>
    <t xml:space="preserve">Š_x0018_</t>
  </si>
  <si>
    <t xml:space="preserve">Ò_x001d_</t>
  </si>
  <si>
    <t xml:space="preserve">_x001a_#</t>
  </si>
  <si>
    <t xml:space="preserve">b(</t>
  </si>
  <si>
    <t xml:space="preserve">ª-</t>
  </si>
  <si>
    <t xml:space="preserve">ò2</t>
  </si>
  <si>
    <t xml:space="preserve">:8</t>
  </si>
  <si>
    <t xml:space="preserve">‚=</t>
  </si>
  <si>
    <t xml:space="preserve">ÊB</t>
  </si>
  <si>
    <t xml:space="preserve">_x0012_H</t>
  </si>
  <si>
    <t xml:space="preserve">ZM</t>
  </si>
  <si>
    <t xml:space="preserve">¢R</t>
  </si>
  <si>
    <t xml:space="preserve">êW</t>
  </si>
  <si>
    <t xml:space="preserve">2]</t>
  </si>
  <si>
    <t xml:space="preserve">zb</t>
  </si>
  <si>
    <t xml:space="preserve">Âg</t>
  </si>
  <si>
    <t xml:space="preserve">m</t>
  </si>
  <si>
    <t xml:space="preserve">Rr</t>
  </si>
  <si>
    <t xml:space="preserve">šw</t>
  </si>
  <si>
    <t xml:space="preserve">â|</t>
  </si>
  <si>
    <t xml:space="preserve">*‚</t>
  </si>
  <si>
    <t xml:space="preserve">r‡</t>
  </si>
  <si>
    <t xml:space="preserve">ºŒ</t>
  </si>
  <si>
    <t xml:space="preserve">_x0002_’</t>
  </si>
  <si>
    <t xml:space="preserve">J—</t>
  </si>
  <si>
    <t xml:space="preserve">’œ</t>
  </si>
  <si>
    <t xml:space="preserve">Ú¡</t>
  </si>
  <si>
    <t xml:space="preserve">"§</t>
  </si>
  <si>
    <t xml:space="preserve">j¬</t>
  </si>
  <si>
    <t xml:space="preserve">²±</t>
  </si>
  <si>
    <t xml:space="preserve">ú¶</t>
  </si>
  <si>
    <t xml:space="preserve">B¼</t>
  </si>
  <si>
    <t xml:space="preserve">ŠÁ</t>
  </si>
  <si>
    <t xml:space="preserve">ÒÆ</t>
  </si>
  <si>
    <t xml:space="preserve">_x001a_Ì</t>
  </si>
  <si>
    <t xml:space="preserve">bÑ</t>
  </si>
  <si>
    <t xml:space="preserve">ªÖ</t>
  </si>
  <si>
    <t xml:space="preserve">òÛ</t>
  </si>
  <si>
    <t xml:space="preserve">:á</t>
  </si>
  <si>
    <t xml:space="preserve">‚æ</t>
  </si>
  <si>
    <t xml:space="preserve">Êë</t>
  </si>
  <si>
    <t xml:space="preserve">_x0012_ñ</t>
  </si>
  <si>
    <t xml:space="preserve">Zö</t>
  </si>
  <si>
    <t xml:space="preserve">¢û</t>
  </si>
  <si>
    <t xml:space="preserve">ê_x000b_2_x0006__x000b_z_x000b__x000b_Â_x0010__x000b_</t>
  </si>
  <si>
    <t xml:space="preserve">_x0016__x000b_R_x001b__x000b_š _x000b_â%_x000b_*+_x000b_r0_x000b_º5_x000b__x0002_;_x000b_J@_x000b_’E_x000b_ÚJ_x000b_"P_x000b_jU_x000b_²Z_x000b_ú__x000b_Be_x000b_Šj_x000b_Òo_x000b__x001a_u_x000b_bz_x000b_ª_x000b_ò„_x000b_:Š_x000b_‚_x000b_Ê”_x000b__x0012_š_x000b_ZŸ_x000b_¢¤_x000b_ê©_x000b_2¯_x000b_z´_x000b_Â¹_x000b_</t>
  </si>
  <si>
    <t xml:space="preserve">¿_x000b_RÄ_x000b_šÉ_x000b_âÎ_x000b_*Ô_x000b_rÙ_x000b_ºÞ_x000b__x0002_ä_x000b_Jé_x000b_’î_x000b_Úó_x000b_"ù_x000b_jþ_x000b_²_x0003__x000c_ú_x0008__x000c_B_x000e__x000c_Š_x0013__x000c_Ò_x0018__x000c__x001a__x001e__x000c_b#_x000c_ª(_x000c_ò-_x000c_:3_x000c_‚8_x000c_Ê=_x000c__x0012_C_x000c_ZH_x000c_¢M_x000c_êR_x000c_2X_x000c_z]_x000c_Âb_x000c_</t>
  </si>
  <si>
    <t xml:space="preserve">h_x000c_Rm_x000c_šr_x000c_âw_x000c_*}_x000c_r‚_x000c_º‡_x000c__x0002__x000c_J’_x000c_’—_x000c_Úœ_x000c_"¢_x000c_j§_x000c_²¬_x000c_ú±_x000c_B·_x000c_Š¼_x000c_ÒÁ_x000c__x001a_Ç_x000c_bÌ_x000c_ªÑ_x000c_òÖ_x000c_:Ü_x000c_‚á_x000c_Êæ_x000c__x0012_ì_x000c_Zñ_x000c_¢ö_x000c_êû_x000c_2_x0001_</t>
  </si>
  <si>
    <t xml:space="preserve">z_x0006_</t>
  </si>
  <si>
    <t xml:space="preserve">Â_x000b_</t>
  </si>
  <si>
    <t xml:space="preserve">_x0011_</t>
  </si>
  <si>
    <t xml:space="preserve">R_x0016_</t>
  </si>
  <si>
    <t xml:space="preserve">š_x001b_</t>
  </si>
  <si>
    <t xml:space="preserve">â </t>
  </si>
  <si>
    <t xml:space="preserve">*&amp;</t>
  </si>
  <si>
    <t xml:space="preserve">r+</t>
  </si>
  <si>
    <t xml:space="preserve">º0</t>
  </si>
  <si>
    <t xml:space="preserve">_x0002_6</t>
  </si>
  <si>
    <t xml:space="preserve">J;</t>
  </si>
  <si>
    <t xml:space="preserve">’@</t>
  </si>
  <si>
    <t xml:space="preserve">ÚE</t>
  </si>
  <si>
    <t xml:space="preserve">"K</t>
  </si>
  <si>
    <t xml:space="preserve">jP</t>
  </si>
  <si>
    <t xml:space="preserve">²U</t>
  </si>
  <si>
    <t xml:space="preserve">úZ</t>
  </si>
  <si>
    <t xml:space="preserve">B`</t>
  </si>
  <si>
    <t xml:space="preserve">Še</t>
  </si>
  <si>
    <t xml:space="preserve">Òj</t>
  </si>
  <si>
    <t xml:space="preserve">_x001a_p</t>
  </si>
  <si>
    <t xml:space="preserve">bu</t>
  </si>
  <si>
    <t xml:space="preserve">ªz</t>
  </si>
  <si>
    <t xml:space="preserve">ò</t>
  </si>
  <si>
    <t xml:space="preserve">:…</t>
  </si>
  <si>
    <t xml:space="preserve">‚Š</t>
  </si>
  <si>
    <t xml:space="preserve">Ê</t>
  </si>
  <si>
    <t xml:space="preserve">_x0012_•</t>
  </si>
  <si>
    <t xml:space="preserve">Zš</t>
  </si>
  <si>
    <t xml:space="preserve">¢Ÿ</t>
  </si>
  <si>
    <t xml:space="preserve">ê¤</t>
  </si>
  <si>
    <t xml:space="preserve">2ª</t>
  </si>
  <si>
    <t xml:space="preserve">z¯</t>
  </si>
  <si>
    <t xml:space="preserve">Â´</t>
  </si>
  <si>
    <t xml:space="preserve">º</t>
  </si>
  <si>
    <t xml:space="preserve">R¿</t>
  </si>
  <si>
    <t xml:space="preserve">šÄ</t>
  </si>
  <si>
    <t xml:space="preserve">âÉ</t>
  </si>
  <si>
    <t xml:space="preserve">*Ï</t>
  </si>
  <si>
    <t xml:space="preserve">rÔ</t>
  </si>
  <si>
    <t xml:space="preserve">ºÙ</t>
  </si>
  <si>
    <t xml:space="preserve">_x0002_ß</t>
  </si>
  <si>
    <t xml:space="preserve">Jä</t>
  </si>
  <si>
    <t xml:space="preserve">’é</t>
  </si>
  <si>
    <t xml:space="preserve">Úî</t>
  </si>
  <si>
    <t xml:space="preserve">"ô</t>
  </si>
  <si>
    <t xml:space="preserve">jù</t>
  </si>
  <si>
    <t xml:space="preserve">²þ</t>
  </si>
  <si>
    <t xml:space="preserve">ú_x0003__x000e_B	_x000e_Š_x000e__x000e_Ò_x0013__x000e__x001a__x0019__x000e_b_x001e__x000e_ª#_x000e_ò(_x000e_:._x000e_‚3_x000e_Ê8_x000e__x0012_&gt;_x000e_ZC_x000e_¢H_x000e_êM_x000e_2S_x000e_zX_x000e_Â]_x000e_</t>
  </si>
  <si>
    <t xml:space="preserve">c_x000e_Rh_x000e_šm_x000e_âr_x000e_*x_x000e_r}_x000e_º‚_x000e__x0002_ˆ_x000e_J_x000e_’’_x000e_Ú—_x000e_"_x000e_j¢_x000e_²§_x000e_ú¬_x000e_B²_x000e_Š·_x000e_Ò¼_x000e__x001a_Â_x000e_bÇ_x000e_ªÌ_x000e_òÑ_x000e_:×_x000e_‚Ü_x000e_Êá_x000e__x0012_ç_x000e_Zì_x000e_¢ñ_x000e_êö_x000e_2ü_x000e_z_x0001__x000f_Â_x0006__x000f_</t>
  </si>
  <si>
    <t xml:space="preserve">_x000c__x000f_R_x0011__x000f_š_x0016__x000f_â_x001b__x000f_*!_x000f_r&amp;_x000f_º+_x000f__x0002_1_x000f_J6_x000f_’;_x000f_Ú@_x000f_"F_x000f_jK_x000f_²P_x000f_úU_x000f_B[_x000f_Š`_x000f_Òe_x000f__x001a_k_x000f_bp_x000f_ªu_x000f_òz_x000f_:€_x000f_‚…_x000f_ÊŠ_x000f__x0012__x000f_Z•_x000f_¢š_x000f_êŸ_x000f_2¥_x000f_zª_x000f_Â¯_x000f_</t>
  </si>
  <si>
    <t xml:space="preserve">µ_x000f_Rº_x000f_š¿_x000f_âÄ_x000f_*Ê_x000f_rÏ_x000f_ºÔ_x000f__x0002_Ú_x000f_Jß_x000f_’ä_x000f_Úé_x000f_"ï_x000f_jô_x000f_²ù_x000f_úþ_x000f_B_x0004__x0010_Š	_x0010_Ò_x000e__x0010__x001a__x0014__x0010_b_x0019__x0010_ª_x001e__x0010_ò#_x0010_:)_x0010_‚._x0010_Ê3_x0010__x0012_9_x0010_Z&gt;_x0010_¢C_x0010_êH_x0010_2N_x0010_zS_x0010_ÂX_x0010_</t>
  </si>
  <si>
    <t xml:space="preserve">^_x0010_Rc_x0010_šh_x0010_âm_x0010_*s_x0010_rx_x0010_º}_x0010__x0002_ƒ_x0010_Jˆ_x0010_’_x0010_Ú’_x0010_"˜_x0010_j_x0010_²¢_x0010_ú§_x0010_B­_x0010_Š²_x0010_Ò·_x0010__x001a_½_x0010_bÂ_x0010_ªÇ_x0010_òÌ_x0010_:Ò_x0010_‚×_x0010_ÊÜ_x0010__x0012_â_x0010_Zç_x0010_¢ì_x0010_êñ_x0010_2÷_x0010_zü_x0010_Â_x0001__x0011_</t>
  </si>
  <si>
    <t xml:space="preserve">_x0007__x0011_R_x000c__x0011_š_x0011__x0011_â_x0016__x0011_*_x001c__x0011_r!_x0011_º&amp;_x0011__x0002_</t>
  </si>
  <si>
    <t xml:space="preserve">_x0011_J1_x0011_’6_x0011_Ú;_x0011_"A_x0011_jF_x0011_²K_x0011_úP_x0011_BV_x0011_Š[_x0011_Ò`_x0011__x001a_f_x0011_bk_x0011_ªp_x0011_òu_x0011_:{_x0011_‚€_x0011_Ê…_x0011__x0012_‹_x0011_Z_x0011_¢•_x0011_êš_x0011_2 _x0011_z¥_x0011_Âª_x0011_</t>
  </si>
  <si>
    <t xml:space="preserve">°_x0011_Rµ_x0011_šº_x0011_â¿_x0011_*Å_x0011_rÊ_x0011_ºÏ_x0011__x0002_Õ_x0011_JÚ_x0011_’ß_x0011_Úä_x0011_"ê_x0011_jï_x0011_²ô_x0011_úù_x0011_Bÿ_x0011_Š_x0004__x0012_Ò	_x0012__x001a__x000f__x0012_b_x0014__x0012_ª_x0019__x0012_ò_x001e__x0012_:$_x0012_‚)_x0012_Ê._x0012__x0012_4_x0012_Z9_x0012_¢&gt;_x0012_êC_x0012_2I_x0012_zN_x0012_ÂS_x0012_</t>
  </si>
  <si>
    <t xml:space="preserve">Y_x0012_R^_x0012_šc_x0012_âh_x0012_*n_x0012_rs_x0012_ºx_x0012__x0002_~_x0012_Jƒ_x0012_’ˆ_x0012_Ú_x0012_"“_x0012_j˜_x0012_²_x0012_ú¢_x0012_B¨_x0012_Š­_x0012_Ò²_x0012__x001a_¸_x0012_b½_x0012_ªÂ_x0012_òÇ_x0012_:Í_x0012_‚Ò_x0012_Ê×_x0012__x0012_Ý_x0012_Zâ_x0012_¢ç_x0012_êì_x0012_2ò_x0012_z÷_x0012_Âü_x0012_</t>
  </si>
  <si>
    <t xml:space="preserve">_x0002__x0013_R_x0007__x0013_š_x000c__x0013_â_x0011__x0013_*_x0017__x0013_r_x001c__x0013_º!_x0013__x0002_'_x0013_J</t>
  </si>
  <si>
    <t xml:space="preserve">_x0013_’1_x0013_Ú6_x0013_"&lt;_x0013_jA_x0013_²F_x0013_úK_x0013_BQ_x0013_ŠV_x0013_Ò[_x0013__x001a_a_x0013_bf_x0013_ªk_x0013_òp_x0013_:v_x0013_‚{_x0013_Ê€_x0013__x0012_†_x0013_Z‹_x0013_¢_x0013_ê•_x0013_2›_x0013_z _x0013_Â¥_x0013_</t>
  </si>
  <si>
    <t xml:space="preserve">«_x0013_R°_x0013_šµ_x0013_âº_x0013_*À_x0013_rÅ_x0013_ºÊ_x0013__x0002_Ð_x0013_JÕ_x0013_’Ú_x0013_Úß_x0013_"å_x0013_jê_x0013_²ï_x0013_úô_x0013_Bú_x0013_Šÿ_x0013_Ò_x0004__x0014__x001a_</t>
  </si>
  <si>
    <t xml:space="preserve">_x0014_b_x000f__x0014_ª_x0014__x0014_ò_x0019__x0014_:_x001f__x0014_‚$_x0014_Ê)_x0014__x0012_/_x0014_Z4_x0014_¢9_x0014_ê&gt;_x0014_2D_x0014_zI_x0014_ÂN_x0014_</t>
  </si>
  <si>
    <t xml:space="preserve">T_x0014_RY_x0014_š^_x0014_âc_x0014_*i_x0014_rn_x0014_ºs_x0014__x0002_y_x0014_J~_x0014_’ƒ_x0014_Úˆ_x0014_"Ž_x0014_j“_x0014_²˜_x0014_ú_x0014_B£_x0014_Š¨_x0014_Ò­_x0014__x001a_³_x0014_b¸_x0014_ª½_x0014_òÂ_x0014_:È_x0014_‚Í_x0014_ÊÒ_x0014__x0012_Ø_x0014_ZÝ_x0014_¢â_x0014_êç_x0014_2í_x0014_zò_x0014_Â÷_x0014_</t>
  </si>
  <si>
    <t xml:space="preserve">ý_x0014_R_x0002__x0015_š_x0007__x0015_â_x000c__x0015_*_x0012__x0015_r_x0017__x0015_º_x001c__x0015__x0002_"_x0015_J'_x0015_’</t>
  </si>
  <si>
    <t xml:space="preserve">_x0015_Ú1_x0015_"7_x0015_j&lt;_x0015_²A_x0015_úF_x0015_BL_x0015_ŠQ_x0015_ÒV_x0015__x001a_\_x0015_ba_x0015_ªf_x0015_òk_x0015_:q_x0015_‚v_x0015_Ê{_x0015__x0012__x0015_Z†_x0015_¢‹_x0015_ê_x0015_2–_x0015_z›_x0015_Â _x0015_</t>
  </si>
  <si>
    <t xml:space="preserve">¦_x0015_R«_x0015_š°_x0015_âµ_x0015_*»_x0015_rÀ_x0015_ºÅ_x0015__x0002_Ë_x0015_JÐ_x0015_’Õ_x0015_ÚÚ_x0015_"à_x0015_jå_x0015_²ê_x0015_úï_x0015_Bõ_x0015_Šú_x0015_Òÿ_x0015__x001a__x0005__x0016_b</t>
  </si>
  <si>
    <t xml:space="preserve">_x0016_ª_x000f__x0016_ò_x0014__x0016_:_x001a__x0016_‚_x001f__x0016_Ê$_x0016__x0012_*_x0016_Z/_x0016_¢4_x0016_ê9_x0016_2?_x0016_zD_x0016_ÂI_x0016_</t>
  </si>
  <si>
    <t xml:space="preserve">O_x0016_RT_x0016_šY_x0016_â^_x0016_*d_x0016_ri_x0016_ºn_x0016__x0002_t_x0016_Jy_x0016_’~_x0016_Úƒ_x0016_"‰_x0016_jŽ_x0016_²“_x0016_ú˜_x0016_Bž_x0016_Š£_x0016_Ò¨_x0016__x001a_®_x0016_b³_x0016_ª¸_x0016_ò½_x0016_:Ã_x0016_‚È_x0016_ÊÍ_x0016__x0012_Ó_x0016_ZØ_x0016_¢Ý_x0016_êâ_x0016_2è_x0016_zí_x0016_Âò_x0016_</t>
  </si>
  <si>
    <t xml:space="preserve">ø_x0016_Rý_x0016_š_x0002__x0017_â_x0007__x0017_*</t>
  </si>
  <si>
    <t xml:space="preserve">_x0017_r_x0012__x0017_º_x0017__x0017__x0002__x001d__x0017_J"_x0017_’'_x0017_Ú</t>
  </si>
  <si>
    <t xml:space="preserve">_x0017_"2_x0017_j7_x0017_²&lt;_x0017_úA_x0017_BG_x0017_ŠL_x0017_ÒQ_x0017__x001a_W_x0017_b\_x0017_ªa_x0017_òf_x0017_:l_x0017_‚q_x0017_Êv_x0017__x0012_|_x0017_Z_x0017_¢†_x0017_ê‹_x0017_2‘_x0017_z–_x0017_Â›_x0017_</t>
  </si>
  <si>
    <t xml:space="preserve">¡_x0017_R¦_x0017_š«_x0017_â°_x0017_*¶_x0017_r»_x0017_ºÀ_x0017__x0002_Æ_x0017_JË_x0017_’Ð_x0017_ÚÕ_x0017_"Û_x0017_jà_x0017_²å_x0017_úê_x0017_Bð_x0017_Šõ_x0017_Òú_x0017__x001a__x0018_b_x0005__x0018_ª</t>
  </si>
  <si>
    <t xml:space="preserve">_x0018_ò_x000f__x0018_:_x0015__x0018_‚_x001a__x0018_Ê_x001f__x0018__x0012_%_x0018_Z*_x0018_¢/_x0018_ê4_x0018_2:_x0018_z?_x0018_ÂD_x0018_</t>
  </si>
  <si>
    <t xml:space="preserve">J_x0018_RO_x0018_šT_x0018_âY_x0018_*__x0018_rd_x0018_ºi_x0018__x0002_o_x0018_Jt_x0018_’y_x0018_Ú~_x0018_"„_x0018_j‰_x0018_²Ž_x0018_ú“_x0018_B™_x0018_Šž_x0018_Ò£_x0018__x001a_©_x0018_b®_x0018_ª³_x0018_ò¸_x0018_:¾_x0018_‚Ã_x0018_ÊÈ_x0018__x0012_Î_x0018_ZÓ_x0018_¢Ø_x0018_êÝ_x0018_2ã_x0018_zè_x0018_Âí_x0018_</t>
  </si>
  <si>
    <t xml:space="preserve">ó_x0018_Rø_x0018_šý_x0018_â_x0002__x0019_*_x0008__x0019_r</t>
  </si>
  <si>
    <t xml:space="preserve">_x0019_º_x0012__x0019__x0002__x0018__x0019_J_x001d__x0019_’"_x0019_Ú'_x0019_"-_x0019_j2_x0019_²7_x0019_ú&lt;_x0019_BB_x0019_ŠG_x0019_ÒL_x0019__x001a_R_x0019_bW_x0019_ª\_x0019_òa_x0019_:g_x0019_‚l_x0019_Êq_x0019__x0012_w_x0019_Z|_x0019_¢_x0019_ê†_x0019_2Œ_x0019_z‘_x0019_Â–_x0019_</t>
  </si>
  <si>
    <t xml:space="preserve">œ_x0019_R¡_x0019_š¦_x0019_â«_x0019_*±_x0019_r¶_x0019_º»_x0019__x0002_Á_x0019_JÆ_x0019_’Ë_x0019_ÚÐ_x0019_"Ö_x0019_jÛ_x0019_²à_x0019_úå_x0019_Bë_x0019_Šð_x0019_Òõ_x0019__x001a_û_x0019_b_x001a_ª_x0005__x001a_ò</t>
  </si>
  <si>
    <t xml:space="preserve">_x001a_:_x0010__x001a_‚_x0015__x001a_Ê_x001a__x001a__x0012_ _x001a_Z%_x001a_¢*_x001a_ê/_x001a_25_x001a_z:_x001a_Â?_x001a_</t>
  </si>
  <si>
    <t xml:space="preserve">E_x001a_RJ_x001a_šO_x001a_âT_x001a_*Z_x001a_r__x001a_ºd_x001a__x0002_j_x001a_Jo_x001a_’t_x001a_Úy_x001a_"_x001a_j„_x001a_²‰_x001a_úŽ_x001a_B”_x001a_Š™_x001a_Òž_x001a__x001a_¤_x001a_b©_x001a_ª®_x001a_ò³_x001a_:¹_x001a_‚¾_x001a_ÊÃ_x001a__x0012_É_x001a_ZÎ_x001a_¢Ó_x001a_êØ_x001a_2Þ_x001a_zã_x001a_Âè_x001a_</t>
  </si>
  <si>
    <t xml:space="preserve">î_x001a_Ró_x001a_šø_x001a_âý_x001a_*_x0003__x001b_r_x0008__x001b_º</t>
  </si>
  <si>
    <t xml:space="preserve">_x001b__x0002__x0013__x001b_J_x0018__x001b_’_x001d__x001b_Ú"_x001b_"(_x001b_j-_x001b_²2_x001b_ú7_x001b_B=_x001b_ŠB_x001b_ÒG_x001b__x001a_M_x001b_bR_x001b_ªW_x001b_ò\_x001b_:b_x001b_‚g_x001b_Êl_x001b__x0012_r_x001b_Zw_x001b_¢|_x001b_ê_x001b_2‡_x001b_zŒ_x001b_Â‘_x001b_</t>
  </si>
  <si>
    <t xml:space="preserve">—_x001b_Rœ_x001b_š¡_x001b_â¦_x001b_*¬_x001b_r±_x001b_º¶_x001b__x0002_¼_x001b_JÁ_x001b_’Æ_x001b_ÚË_x001b_"Ñ_x001b_jÖ_x001b_²Û_x001b_úà_x001b_Bæ_x001b_Šë_x001b_Òð_x001b__x001a_ö_x001b_bû_x001b_ª_x001c_ò_x0005__x001c_:_x000b__x001c_‚_x0010__x001c_Ê_x0015__x001c__x0012__x001b__x001c_Z _x001c_¢%_x001c_ê*_x001c_20_x001c_z5_x001c_Â:_x001c_</t>
  </si>
  <si>
    <t xml:space="preserve">@_x001c_RE_x001c_šJ_x001c_âO_x001c_*U_x001c_rZ_x001c_º__x001c__x0002_e_x001c_Jj_x001c_’o_x001c_Út_x001c_"z_x001c_j_x001c_²„_x001c_ú‰_x001c_B_x001c_Š”_x001c_Ò™_x001c__x001a_Ÿ_x001c_b¤_x001c_ª©_x001c_ò®_x001c_:´_x001c_‚¹_x001c_Ê¾_x001c__x0012_Ä_x001c_ZÉ_x001c_¢Î_x001c_êÓ_x001c_2Ù_x001c_zÞ_x001c_Âã_x001c_</t>
  </si>
  <si>
    <t xml:space="preserve">é_x001c_Rî_x001c_šó_x001c_âø_x001c_*þ_x001c_r_x0003__x001d_º_x0008__x001d__x0002__x000e__x001d_J_x0013__x001d_’_x0018__x001d_Ú_x001d__x001d_"#_x001d_j(_x001d_²-_x001d_ú2_x001d_B8_x001d_Š=_x001d_ÒB_x001d__x001a_H_x001d_bM_x001d_ªR_x001d_òW_x001d_:]_x001d_‚b_x001d_Êg_x001d__x0012_m_x001d_Zr_x001d_¢w_x001d_ê|_x001d_2‚_x001d_z‡_x001d_ÂŒ_x001d_</t>
  </si>
  <si>
    <t xml:space="preserve">’_x001d_R—_x001d_šœ_x001d_â¡_x001d_*§_x001d_r¬_x001d_º±_x001d__x0002_·_x001d_J¼_x001d_’Á_x001d_ÚÆ_x001d_"Ì_x001d_jÑ_x001d_²Ö_x001d_úÛ_x001d_Bá_x001d_Šæ_x001d_Òë_x001d__x001a_ñ_x001d_bö_x001d_ªû_x001d_ò_x001e_:_x0006__x001e_‚_x000b__x001e_Ê_x0010__x001e__x0012__x0016__x001e_Z_x001b__x001e_¢ _x001e_ê%_x001e_2+_x001e_z0_x001e_Â5_x001e_</t>
  </si>
  <si>
    <t xml:space="preserve">;_x001e_R@_x001e_šE_x001e_âJ_x001e_*P_x001e_rU_x001e_ºZ_x001e__x0002_`_x001e_Je_x001e_’j_x001e_Úo_x001e_"u_x001e_jz_x001e_²_x001e_ú„_x001e_BŠ_x001e_Š_x001e_Ò”_x001e__x001a_š_x001e_bŸ_x001e_ª¤_x001e_ò©_x001e_:¯_x001e_‚´_x001e_Ê¹_x001e__x0012_¿_x001e_ZÄ_x001e_¢É_x001e_êÎ_x001e_2Ô_x001e_zÙ_x001e_ÂÞ_x001e_</t>
  </si>
  <si>
    <t xml:space="preserve">ä_x001e_Ré_x001e_šî_x001e_âó_x001e_*ù_x001e_rþ_x001e_º_x0003__x001f__x0002_	_x001f_J_x000e__x001f_’_x0013__x001f_Ú_x0018__x001f_"_x001e__x001f_j#_x001f_²(_x001f_ú-_x001f_B3_x001f_Š8_x001f_Ò=_x001f__x001a_C_x001f_bH_x001f_ªM_x001f_òR_x001f_:X_x001f_‚]_x001f_Êb_x001f__x0012_h_x001f_Zm_x001f_¢r_x001f_êw_x001f_2}_x001f_z‚_x001f_Â‡_x001f_</t>
  </si>
  <si>
    <t xml:space="preserve">_x001f_R’_x001f_š—_x001f_âœ_x001f_*¢_x001f_r§_x001f_º¬_x001f__x0002_²_x001f_J·_x001f_’¼_x001f_ÚÁ_x001f_"Ç_x001f_jÌ_x001f_²Ñ_x001f_úÖ_x001f_BÜ_x001f_Šá_x001f_Òæ_x001f__x001a_ì_x001f_bñ_x001f_ªö_x001f_òû_x001f_:_x0001_ ‚_x0006_ Ê_x000b_ _x0012__x0011_ Z_x0016_ ¢_x001b_ ê  2&amp; z+ Â0 </t>
  </si>
  <si>
    <t xml:space="preserve">6 R; š@ âE *K rP ºU _x0002_[ J` ’e Új "p ju ²z ú B… ŠŠ Ò _x001a_• bš ªŸ ò¤ :ª ‚¯ Ê´ _x0012_º Z¿ ¢Ä êÉ 2Ï zÔ ÂÙ </t>
  </si>
  <si>
    <t xml:space="preserve">ß Rä šé âî *ô rù ºþ _x0002__x0004_!J	!’_x000e_!Ú_x0013_!"_x0019_!j_x001e_!²#!ú(!B.!Š3!Ò8!_x001a_&gt;!bC!ªH!òM!:S!‚X!Ê]!_x0012_c!Zh!¢m!êr!2x!z}!Â‚!</t>
  </si>
  <si>
    <t xml:space="preserve">ˆ!R!š’!â—!*!r¢!º§!_x0002_­!J²!’·!Ú¼!"Â!jÇ!²Ì!úÑ!B×!ŠÜ!Òá!_x001a_ç!bì!ªñ!òö!:ü!‚_x0001_"Ê_x0006_"_x0012__x000c_"Z_x0011_"¢_x0016_"ê_x001b_"2!"z&amp;"Â+"</t>
  </si>
  <si>
    <t xml:space="preserve">1"R6"š;"â@"*F"rK"ºP"_x0002_V"J["’`"Úe""k"jp"²u"úz"B€"Š…"ÒŠ"_x001a_"b•"ªš"òŸ":¥"‚ª"Ê¯"_x0012_µ"Zº"¢¿"êÄ"2Ê"zÏ"ÂÔ"</t>
  </si>
  <si>
    <t xml:space="preserve">Ú"Rß"šä"âé"*ï"rô"ºù"_x0002_ÿ"J_x0004_#’	#Ú_x000e_#"_x0014_#j_x0019_#²_x001e_#ú##B)#Š.#Ò3#_x001a_9#b&gt;#ªC#òH#:N#‚S#ÊX#_x0012_^#Zc#¢h#êm#2s#zx#Â}#</t>
  </si>
  <si>
    <t xml:space="preserve">ƒ#Rˆ#š#â’#*˜#r#º¢#_x0002_¨#J­#’²#Ú·#"½#jÂ#²Ç#úÌ#BÒ#Š×#ÒÜ#_x001a_â#bç#ªì#òñ#:÷#‚ü#Ê_x0001_$_x0012__x0007_$Z_x000c_$¢_x0011_$ê_x0016_$2_x001c_$z!$Â&amp;$</t>
  </si>
  <si>
    <t xml:space="preserve">$R1$š6$â;$*A$rF$ºK$_x0002_Q$JV$’[$Ú`$"f$jk$²p$úu$B{$Š€$Ò…$_x001a_‹$b$ª•$òš$: $‚¥$Êª$_x0012_°$Zµ$¢º$ê¿$2Å$zÊ$ÂÏ$</t>
  </si>
  <si>
    <t xml:space="preserve">Õ$RÚ$šß$âä$*ê$rï$ºô$_x0002_ú$Jÿ$’_x0004_%Ú	%"_x000f_%j_x0014_%²_x0019_%ú_x001e_%B$%Š)%Ò.%_x001a_4%b9%ª&gt;%òC%:I%‚N%ÊS%_x0012_Y%Z^%¢c%êh%2n%zs%Âx%</t>
  </si>
  <si>
    <t xml:space="preserve">~%Rƒ%šˆ%â%*“%r˜%º%_x0002_£%J¨%’­%Ú²%"¸%j½%²Â%úÇ%BÍ%ŠÒ%Ò×%_x001a_Ý%bâ%ªç%òì%:ò%‚÷%Êü%_x0012__x0002_&amp;Z_x0007_&amp;¢_x000c_&amp;ê_x0011_&amp;2_x0017_&amp;z_x001c_&amp;Â!&amp;</t>
  </si>
  <si>
    <t xml:space="preserve">'&amp;R</t>
  </si>
  <si>
    <t xml:space="preserve">&amp;š1&amp;â6&amp;*&lt;&amp;rA&amp;ºF&amp;_x0002_L&amp;JQ&amp;’V&amp;Ú[&amp;"a&amp;jf&amp;²k&amp;úp&amp;Bv&amp;Š{&amp;Ò€&amp;_x001a_†&amp;b‹&amp;ª&amp;ò•&amp;:›&amp;‚ &amp;Ê¥&amp;_x0012_«&amp;Z°&amp;¢µ&amp;êº&amp;2À&amp;zÅ&amp;ÂÊ&amp;</t>
  </si>
  <si>
    <t xml:space="preserve">Ð&amp;RÕ&amp;šÚ&amp;âß&amp;*å&amp;rê&amp;ºï&amp;_x0002_õ&amp;Jú&amp;’ÿ&amp;Ú_x0004_'"</t>
  </si>
  <si>
    <t xml:space="preserve">'j_x000f_'²_x0014_'ú_x0019_'B_x001f_'Š$'Ò)'_x001a_/'b4'ª9'ò&gt;':D'‚I'ÊN'_x0012_T'ZY'¢^'êc'2i'zn'Âs'</t>
  </si>
  <si>
    <t xml:space="preserve">y'R~'šƒ'âˆ'*Ž'r“'º˜'_x0002_ž'J£'’¨'Ú­'"³'j¸'²½'úÂ'BÈ'ŠÍ'ÒÒ'_x001a_Ø'bÝ'ªâ'òç':í'‚ò'Ê÷'_x0012_ý'Z_x0002_(¢_x0007_(ê_x000c_(2_x0012_(z_x0017_(Â_x001c_(</t>
  </si>
  <si>
    <t xml:space="preserve">"(R'(š</t>
  </si>
  <si>
    <t xml:space="preserve">(â1(*7(r&lt;(ºA(_x0002_G(JL(’Q(ÚV("\(ja(²f(úk(Bq(Šv(Ò{(_x001a_(b†(ª‹(ò(:–(‚›(Ê (_x0012_¦(Z«(¢°(êµ(2»(zÀ(ÂÅ(</t>
  </si>
  <si>
    <t xml:space="preserve">Ë(RÐ(šÕ(âÚ(*à(rå(ºê(_x0002_ð(Jõ(’ú(Úÿ("_x0005_)j</t>
  </si>
  <si>
    <t xml:space="preserve">)²_x000f_)ú_x0014_)B_x001a_)Š_x001f_)Ò$)_x001a_*)b/)ª4)ò9):?)‚D)ÊI)_x0012_O)ZT)¢Y)ê^)2d)zi)Ân)</t>
  </si>
  <si>
    <t xml:space="preserve">t)Ry)š~)âƒ)*‰)rŽ)º“)_x0002_™)Jž)’£)Ú¨)"®)j³)²¸)ú½)BÃ)ŠÈ)ÒÍ)_x001a_Ó)bØ)ªÝ)òâ):è)‚í)Êò)_x0012_ø)Zý)¢_x0002_*ê_x0007_*2</t>
  </si>
  <si>
    <t xml:space="preserve">*z_x0012_*Â_x0017_*</t>
  </si>
  <si>
    <t xml:space="preserve">_x001d_*R"*š'*â</t>
  </si>
  <si>
    <t xml:space="preserve">**2*r7*º&lt;*_x0002_B*JG*’L*ÚQ*"W*j\*²a*úf*Bl*Šq*Òv*_x001a_|*b*ª†*ò‹*:‘*‚–*Ê›*_x0012_¡*Z¦*¢«*ê°*2¶*z»*ÂÀ*</t>
  </si>
  <si>
    <t xml:space="preserve">Æ*RË*šÐ*âÕ**Û*rà*ºå*_x0002_ë*Jð*’õ*Úú*"+j_x0005_+²</t>
  </si>
  <si>
    <t xml:space="preserve">+ú_x000f_+B_x0015_+Š_x001a_+Ò_x001f_+_x001a_%+b*+ª/+ò4+::+‚?+ÊD+_x0012_J+ZO+¢T+êY+2_+zd+Âi+</t>
  </si>
  <si>
    <t xml:space="preserve">o+Rt+šy+â~+*„+r‰+ºŽ+_x0002_”+J™+’ž+Ú£+"©+j®+²³+ú¸+B¾+ŠÃ+ÒÈ+_x001a_Î+bÓ+ªØ+òÝ+:ã+‚è+Êí+_x0012_ó+Zø+¢ý+ê_x0002_</t>
  </si>
  <si>
    <t xml:space="preserve">2_x0008_</t>
  </si>
  <si>
    <t xml:space="preserve">z</t>
  </si>
  <si>
    <t xml:space="preserve">Â_x0012_</t>
  </si>
  <si>
    <t xml:space="preserve">_x0018_</t>
  </si>
  <si>
    <t xml:space="preserve">R_x001d_</t>
  </si>
  <si>
    <t xml:space="preserve">š"</t>
  </si>
  <si>
    <t xml:space="preserve">â'</t>
  </si>
  <si>
    <t xml:space="preserve">*-</t>
  </si>
  <si>
    <t xml:space="preserve">r2</t>
  </si>
  <si>
    <t xml:space="preserve">º7</t>
  </si>
  <si>
    <t xml:space="preserve">_x0002_=</t>
  </si>
  <si>
    <t xml:space="preserve">JB</t>
  </si>
  <si>
    <t xml:space="preserve">’G</t>
  </si>
  <si>
    <t xml:space="preserve">ÚL</t>
  </si>
  <si>
    <t xml:space="preserve">"R</t>
  </si>
  <si>
    <t xml:space="preserve">jW</t>
  </si>
  <si>
    <t xml:space="preserve">²\</t>
  </si>
  <si>
    <t xml:space="preserve">úa</t>
  </si>
  <si>
    <t xml:space="preserve">Bg</t>
  </si>
  <si>
    <t xml:space="preserve">Šl</t>
  </si>
  <si>
    <t xml:space="preserve">Òq</t>
  </si>
  <si>
    <t xml:space="preserve">_x001a_w</t>
  </si>
  <si>
    <t xml:space="preserve">b|</t>
  </si>
  <si>
    <t xml:space="preserve">ª</t>
  </si>
  <si>
    <t xml:space="preserve">ò†</t>
  </si>
  <si>
    <t xml:space="preserve">:Œ</t>
  </si>
  <si>
    <t xml:space="preserve">‚‘</t>
  </si>
  <si>
    <t xml:space="preserve">Ê–</t>
  </si>
  <si>
    <t xml:space="preserve">_x0012_œ</t>
  </si>
  <si>
    <t xml:space="preserve">Z¡</t>
  </si>
  <si>
    <t xml:space="preserve">¢¦</t>
  </si>
  <si>
    <t xml:space="preserve">ê«</t>
  </si>
  <si>
    <t xml:space="preserve">2±</t>
  </si>
  <si>
    <t xml:space="preserve">z¶</t>
  </si>
  <si>
    <t xml:space="preserve">Â»</t>
  </si>
  <si>
    <t xml:space="preserve">Á</t>
  </si>
  <si>
    <t xml:space="preserve">RÆ</t>
  </si>
  <si>
    <t xml:space="preserve">šË</t>
  </si>
  <si>
    <t xml:space="preserve">âÐ</t>
  </si>
  <si>
    <t xml:space="preserve">*Ö</t>
  </si>
  <si>
    <t xml:space="preserve">rÛ</t>
  </si>
  <si>
    <t xml:space="preserve">ºà</t>
  </si>
  <si>
    <t xml:space="preserve">_x0002_æ</t>
  </si>
  <si>
    <t xml:space="preserve">Jë</t>
  </si>
  <si>
    <t xml:space="preserve">’ð</t>
  </si>
  <si>
    <t xml:space="preserve">Úõ</t>
  </si>
  <si>
    <t xml:space="preserve">"û</t>
  </si>
  <si>
    <t xml:space="preserve">j-²_x0005_-ú</t>
  </si>
  <si>
    <t xml:space="preserve">-B_x0010_-Š_x0015_-Ò_x001a_-_x001a_ -b%-ª*-ò/-:5-‚:-Ê?-_x0012_E-ZJ-¢O-êT-2Z-z_-Âd-</t>
  </si>
  <si>
    <t xml:space="preserve">j-Ro-št-ây-*-r„-º‰-_x0002_-J”-’™-Úž-"¤-j©-²®-ú³-B¹-Š¾-ÒÃ-_x001a_É-bÎ-ªÓ-òØ-:Þ-*á-</t>
  </si>
  <si>
    <t xml:space="preserve">_x0002__x0001__x000c__x0002_d_x000f__x0002__x0001__x0011__x0002__x0010__x0008_ü©ñÒMbP?__x0002__x0001_*_x0002_+_x0002__x0001_‚_x0002__x0001_€_x0008_%_x0002__x0004_ÿ_x0002_Á_x0004__x0014__x0016__x0013_&amp;LM.D. (Homeopathy)_x0015_</t>
  </si>
  <si>
    <t xml:space="preserve">&amp;L&amp;P of &amp;Nƒ_x0002_„_x0002_(_x0008_q=</t>
  </si>
  <si>
    <t xml:space="preserve">×£pÝ?)_x0008_×£p=</t>
  </si>
  <si>
    <t xml:space="preserve">×Ó?MF_x0008_HP Deskjet 3740 SeriesSeries</t>
  </si>
  <si>
    <t xml:space="preserve">L_x0001__x0004_!@Üh_x0007__x000f_ß€_x0007__x0002__x0001_ê</t>
  </si>
  <si>
    <t xml:space="preserve">o_x0008_d_x0001__x0007_ýÿ_x0002__x0001__x0003__x0001__x0003__x0001__x0001_Bƒe‡_x0008__x0008__x0008_R_x0003_L_x0004_d_x0001_ÿÿÿÿ_x0001__x0007__x0001_EXCEL_x0008_d_x0001__x0001_àààH_x0008__x0002_Bƒe‡_x0001_ÌÚºÌÚº\\COM1\HP Deskjet 3740 Series</t>
  </si>
  <si>
    <t xml:space="preserve">LocalOnly</t>
  </si>
  <si>
    <t xml:space="preserve">DrvConvert_x0001_	_x0001_ËŠ_x0018_À_x0012_*–È_x0019_ì_x0013_X_x0002_X_x0002_¡"_x0001_P_x0001__x0001__x0001_ýÿÐ?Ð?_x0001_U_x0002__x0008_}_x000c_Û_x0002__x000f__x0006_}_x000c__x0001__x0001_Û_x000e__x000f__x0002_}_x000c__x0002__x0002_$_x0014__x000f__x0002_}_x000c__x0003__x0004_I</t>
  </si>
  <si>
    <t xml:space="preserve">_x000f__x0002_}_x000c__x0005__x0005_’</t>
  </si>
  <si>
    <t xml:space="preserve">_x000f__x0002_}_x000c__x0006__x0006_$_x0016__x000f__x0002_}_x000c__x0007__x0007_m_x000e__x000f__x0002_}_x000c__x0008__x0008_m_x001a__x000f__x0002__x0002_</t>
  </si>
  <si>
    <t xml:space="preserve">_x0002__x000e_‘û</t>
  </si>
  <si>
    <t xml:space="preserve">_x0008__x0002__x0010_</t>
  </si>
  <si>
    <t xml:space="preserve">á€_x0001_ö_x0008__x0002__x0010__x0001_</t>
  </si>
  <si>
    <t xml:space="preserve">Â_x0001_€_x0001_G_x0008__x0002__x0010__x0002_</t>
  </si>
  <si>
    <t xml:space="preserve">£_x0002_€_x0001_G_x0008__x0002__x0010__x0003_</t>
  </si>
  <si>
    <t xml:space="preserve">Â_x0001_€_x0001_G_x0008__x0002__x0010__x0004_</t>
  </si>
  <si>
    <t xml:space="preserve">£_x0002_€_x0001_G_x0008__x0002__x0010__x0005_</t>
  </si>
  <si>
    <t xml:space="preserve">„_x0003_€_x0001_G_x0008__x0002__x0010__x0006_</t>
  </si>
  <si>
    <t xml:space="preserve">£_x0002_€_x0001_G_x0008__x0002__x0010__x0007_</t>
  </si>
  <si>
    <t xml:space="preserve">£_x0002_€_x0001_G_x0008__x0002__x0010__x0008_</t>
  </si>
  <si>
    <t xml:space="preserve">e_x0004_€_x0001_G_x0008__x0002__x0010_	</t>
  </si>
  <si>
    <t xml:space="preserve">£_x0002_€_x0001_G_x0008__x0002__x0010_</t>
  </si>
  <si>
    <t xml:space="preserve">„_x0003_€_x0001_G_x0008__x0002__x0010__x000b_</t>
  </si>
  <si>
    <t xml:space="preserve">£_x0002_€_x0001_G_x0008__x0002__x0010__x000c_</t>
  </si>
  <si>
    <t xml:space="preserve">„_x0003_€_x0001_G_x0008__x0002__x0010_</t>
  </si>
  <si>
    <t xml:space="preserve">Â_x0001_€_x0001_G_x0008__x0002__x0010__x000e_</t>
  </si>
  <si>
    <t xml:space="preserve">„_x0003_€_x0001_G_x0008__x0002__x0010__x000f_</t>
  </si>
  <si>
    <t xml:space="preserve">„_x0003_€_x0001_G_x0008__x0002__x0010__x0010_</t>
  </si>
  <si>
    <t xml:space="preserve">Â_x0001_€_x0001_G_x0008__x0002__x0010__x0011_</t>
  </si>
  <si>
    <t xml:space="preserve">„_x0003_€_x0001_G_x0008__x0002__x0010__x0012_</t>
  </si>
  <si>
    <t xml:space="preserve">e_x0004_€_x0001_G_x0008__x0002__x0010__x0013_</t>
  </si>
  <si>
    <t xml:space="preserve">Â_x0001_€_x0001_G_x0008__x0002__x0010__x0014_</t>
  </si>
  <si>
    <t xml:space="preserve">„_x0003_€_x0001_G_x0008__x0002__x0010__x0015_</t>
  </si>
  <si>
    <t xml:space="preserve">£_x0002_€_x0001_G_x0008__x0002__x0010__x0016_</t>
  </si>
  <si>
    <t xml:space="preserve">£_x0002_€_x0001_G_x0008__x0002__x0010__x0017_</t>
  </si>
  <si>
    <t xml:space="preserve">Â_x0001_€_x0001_G_x0008__x0002__x0010__x0018_</t>
  </si>
  <si>
    <t xml:space="preserve">£_x0002_€_x0001_G_x0008__x0002__x0010__x0019_</t>
  </si>
  <si>
    <t xml:space="preserve">e_x0004_€_x0001_G_x0008__x0002__x0010__x001a_</t>
  </si>
  <si>
    <t xml:space="preserve">„_x0003_€_x0001_G_x0008__x0002__x0010__x001b_</t>
  </si>
  <si>
    <t xml:space="preserve">„_x0003_€_x0001_G_x0008__x0002__x0010__x001c_</t>
  </si>
  <si>
    <t xml:space="preserve">„_x0003_€_x0001_G_x0008__x0002__x0010__x001d_</t>
  </si>
  <si>
    <t xml:space="preserve">„_x0003_€_x0001_G_x0008__x0002__x0010__x001e_</t>
  </si>
  <si>
    <t xml:space="preserve">e_x0004_€_x0001_G_x0008__x0002__x0010__x001f_</t>
  </si>
  <si>
    <t xml:space="preserve">£_x0002_€_x0001_Gý</t>
  </si>
  <si>
    <t xml:space="preserve">ò·_x000c_ý</t>
  </si>
  <si>
    <t xml:space="preserve">_x0001_ó6_x0010_ý</t>
  </si>
  <si>
    <t xml:space="preserve">_x0002_ô7_x0010_ý</t>
  </si>
  <si>
    <t xml:space="preserve">_x0003_ô8_x0010_ý</t>
  </si>
  <si>
    <t xml:space="preserve">_x0004_ó9_x0010_ý</t>
  </si>
  <si>
    <t xml:space="preserve">_x0005_ô:_x0010_ý</t>
  </si>
  <si>
    <t xml:space="preserve">_x0006_ô;_x0010_ý</t>
  </si>
  <si>
    <t xml:space="preserve">_x0007_ô&lt;_x0010_ý</t>
  </si>
  <si>
    <t xml:space="preserve">_x0008_õv_x0007_ý</t>
  </si>
  <si>
    <t xml:space="preserve">	õ._x0003_~_x0002_</t>
  </si>
  <si>
    <t xml:space="preserve">_x0001_Dð?ý</t>
  </si>
  <si>
    <t xml:space="preserve">_x0001__x0001_N_x0001__x000c_ý</t>
  </si>
  <si>
    <t xml:space="preserve">_x0001__x0002_D_x0002__x000c_ý</t>
  </si>
  <si>
    <t xml:space="preserve">_x0001__x0003_D_x0004__x000c_ý</t>
  </si>
  <si>
    <t xml:space="preserve">_x0001__x0004_D_x0003__x000c__x0003__x0002__x000e__x0001__x0005_D§ó‘_x0001_Bý</t>
  </si>
  <si>
    <t xml:space="preserve">_x0001__x0006_D_x0005__x000c_ý</t>
  </si>
  <si>
    <t xml:space="preserve">_x0001__x0008_D‚_x0004__x0006__x001f__x0002_D@_x0004__x0003_þ	D_x0001_À_x001e__x0001__x0003_ý</t>
  </si>
  <si>
    <t xml:space="preserve">_x0002__x0001_Nƒ_x0004_ý</t>
  </si>
  <si>
    <t xml:space="preserve">_x0002__x0002_D_x0002__x000c_ý</t>
  </si>
  <si>
    <t xml:space="preserve">_x0002__x0003_D„_x0004_ý</t>
  </si>
  <si>
    <t xml:space="preserve">_x0002__x0004_D…_x0004__x0003__x0002__x000e__x0002__x0005_DH8&lt;§_x0001_Bý</t>
  </si>
  <si>
    <t xml:space="preserve">_x0002__x0006_D†_x0004_ý</t>
  </si>
  <si>
    <t xml:space="preserve">_x0002__x0008_D‡_x0006__x0006__x001b__x0003_D_x0008_@_x000c__x0004_ÿ_x0005__x0001__x0003_¼_x0004__x0013__x0003_*(	LÿÿÀ_x001e__x0001__x0003_ý</t>
  </si>
  <si>
    <t xml:space="preserve">_x0003__x0001_N_x0001__x000c_ý</t>
  </si>
  <si>
    <t xml:space="preserve">_x0003__x0002_D_x0002__x000c_ý</t>
  </si>
  <si>
    <t xml:space="preserve">_x0003__x0003_Dˆ_x0006_ý</t>
  </si>
  <si>
    <t xml:space="preserve">_x0003__x0004_D‰_x0006__x0003__x0002__x000e__x0003__x0005_DÈÈˆe_x0001_Bý</t>
  </si>
  <si>
    <t xml:space="preserve">_x0003__x0006_DŠ_x0006_ý</t>
  </si>
  <si>
    <t xml:space="preserve">_x0003__x0008_D£_x0002__x0006__x001b__x0004_D_x0010_@_x000c__x0005_ÿ_x0005__x0001__x0003_ý</t>
  </si>
  <si>
    <t xml:space="preserve">_x0004__x0001_Nƒ_x0004_ý</t>
  </si>
  <si>
    <t xml:space="preserve">_x0004__x0002_D_x0002__x000c_ý</t>
  </si>
  <si>
    <t xml:space="preserve">_x0004__x0003_D¤_x0002_ý</t>
  </si>
  <si>
    <t xml:space="preserve">_x0004__x0004_D¥_x0002_ý</t>
  </si>
  <si>
    <t xml:space="preserve">_x0004__x0005_Dã_x0003_ý</t>
  </si>
  <si>
    <t xml:space="preserve">_x0004__x0006_D¬_x0006_ý</t>
  </si>
  <si>
    <t xml:space="preserve">_x0004__x0008_D(</t>
  </si>
  <si>
    <t xml:space="preserve">_x0006__x001b__x0005_D_x0014_@_x000c__x0006_ÿ_x0005__x0001__x0003_ý</t>
  </si>
  <si>
    <t xml:space="preserve">_x0005__x0001_N_x0001__x000c_ý</t>
  </si>
  <si>
    <t xml:space="preserve">_x0005__x0002_D_x0002__x000c_ý</t>
  </si>
  <si>
    <t xml:space="preserve">_x0005__x0003_D)</t>
  </si>
  <si>
    <t xml:space="preserve">ý</t>
  </si>
  <si>
    <t xml:space="preserve">_x0005__x0004_D*</t>
  </si>
  <si>
    <t xml:space="preserve">_x0003__x0002__x000e__x0005__x0005_DPA</t>
  </si>
  <si>
    <t xml:space="preserve">’_x0001_Bý</t>
  </si>
  <si>
    <t xml:space="preserve">_x0005__x0006_D+</t>
  </si>
  <si>
    <t xml:space="preserve">_x0005__x0008_D</t>
  </si>
  <si>
    <t xml:space="preserve">_x0006__x001b__x0006_D_x0018_@_x000c__x0007_ÿ_x0005__x0001__x0003_ý</t>
  </si>
  <si>
    <t xml:space="preserve">_x0006__x0001_Nƒ_x0004_ý</t>
  </si>
  <si>
    <t xml:space="preserve">_x0006__x0002_D_x0002__x000c_ý</t>
  </si>
  <si>
    <t xml:space="preserve">_x0006__x0003_D-</t>
  </si>
  <si>
    <t xml:space="preserve">_x0006__x0004_D.</t>
  </si>
  <si>
    <t xml:space="preserve">_x0003__x0002__x000e__x0006__x0005_Dàfð _x0002_Bý</t>
  </si>
  <si>
    <t xml:space="preserve">_x0006__x0006_D/</t>
  </si>
  <si>
    <t xml:space="preserve">_x0006__x0007_Dã_x0003_ý</t>
  </si>
  <si>
    <t xml:space="preserve">_x0006__x0008_D_x001e_</t>
  </si>
  <si>
    <t xml:space="preserve">_x0006__x001b__x0007_D_x001c_@_x000c__x0008_ÿ_x0005__x0001__x0003_ý</t>
  </si>
  <si>
    <t xml:space="preserve">_x0007__x0001_N_x001f_</t>
  </si>
  <si>
    <t xml:space="preserve">_x0007__x0002_D"</t>
  </si>
  <si>
    <t xml:space="preserve">_x0007__x0003_D </t>
  </si>
  <si>
    <t xml:space="preserve">_x0007__x0004_DB_x000c_ý</t>
  </si>
  <si>
    <t xml:space="preserve">_x0007__x0005_DC_x000c_ý</t>
  </si>
  <si>
    <t xml:space="preserve">_x0007__x0006_D!</t>
  </si>
  <si>
    <t xml:space="preserve">_x0007__x0007_Dã_x0003_ý</t>
  </si>
  <si>
    <t xml:space="preserve">_x0007__x0008_DD_x000c__x0006__x001b__x0008_D @_x000c_	ÿ_x0005__x0001__x0003_ý</t>
  </si>
  <si>
    <t xml:space="preserve">_x0008__x0001_N_x001f_</t>
  </si>
  <si>
    <t xml:space="preserve">_x0008__x0002_D"</t>
  </si>
  <si>
    <t xml:space="preserve">_x0008__x0003_DE_x000c_ý</t>
  </si>
  <si>
    <t xml:space="preserve">_x0008__x0004_DF_x000c__x0003__x0002__x000e__x0008__x0005_Dp/QO_x0002_Bý</t>
  </si>
  <si>
    <t xml:space="preserve">_x0008__x0006_D_x0016__x0008_ý</t>
  </si>
  <si>
    <t xml:space="preserve">_x0008__x0007_Dã_x0003_ý</t>
  </si>
  <si>
    <t xml:space="preserve">_x0008__x0008_D„_x0005__x0006__x001b_	D"@_x000c_</t>
  </si>
  <si>
    <t xml:space="preserve">ÿ_x0005__x0001__x0003_ý</t>
  </si>
  <si>
    <t xml:space="preserve">	_x0001_N_x001f_</t>
  </si>
  <si>
    <t xml:space="preserve">	_x0002_D"</t>
  </si>
  <si>
    <t xml:space="preserve">	_x0003_D…_x0005_ý</t>
  </si>
  <si>
    <t xml:space="preserve">	_x0004_D†_x0005__x0003__x0002__x000e_	_x0005_DPdû</t>
  </si>
  <si>
    <t xml:space="preserve">þAý</t>
  </si>
  <si>
    <t xml:space="preserve">	_x0006_D!</t>
  </si>
  <si>
    <t xml:space="preserve">	_x0007_Dã_x0003_ý</t>
  </si>
  <si>
    <t xml:space="preserve">	_x0008_D‡_x0005__x0006__x001b_</t>
  </si>
  <si>
    <t xml:space="preserve">D$@_x000c__x000b_ÿ_x0005__x0001__x0003_ý</t>
  </si>
  <si>
    <t xml:space="preserve">_x0001_N_x001f_</t>
  </si>
  <si>
    <t xml:space="preserve">_x0002_D"</t>
  </si>
  <si>
    <t xml:space="preserve">_x0003_Dˆ_x0005_ý</t>
  </si>
  <si>
    <t xml:space="preserve">_x0004_D‰_x0005__x0003__x0002__x000e_</t>
  </si>
  <si>
    <t xml:space="preserve">_x0005_D 1&lt;’_x0001_Bý</t>
  </si>
  <si>
    <t xml:space="preserve">_x0006_D!</t>
  </si>
  <si>
    <t xml:space="preserve">_x0008_DÓ_x0003__x0006__x001b__x000b_D&amp;@_x000c__x000c_ÿ_x0005__x0001__x0003_ý</t>
  </si>
  <si>
    <t xml:space="preserve">_x000b__x0001_N_x001f_</t>
  </si>
  <si>
    <t xml:space="preserve">_x000b__x0002_D"</t>
  </si>
  <si>
    <t xml:space="preserve">_x000b__x0003_DÔ_x0003_ý</t>
  </si>
  <si>
    <t xml:space="preserve">_x000b__x0004_DÕ_x0003__x0003__x0002__x000e__x000b__x0005_D¸Ñ_x0007__x0001_Bý</t>
  </si>
  <si>
    <t xml:space="preserve">_x000b__x0006_D_x0016__x0008_ý</t>
  </si>
  <si>
    <t xml:space="preserve">_x000b__x0007_Dã_x0003_ý</t>
  </si>
  <si>
    <t xml:space="preserve">_x000b__x0008_D_x000f__x0005__x0006__x001b__x000c_D(@_x000c_</t>
  </si>
  <si>
    <t xml:space="preserve">_x000c__x0001_N_x001f_</t>
  </si>
  <si>
    <t xml:space="preserve">_x000c__x0002_D"</t>
  </si>
  <si>
    <t xml:space="preserve">_x000c__x0003_D_x0010__x0005_ý</t>
  </si>
  <si>
    <t xml:space="preserve">_x000c__x0004_D_x0011__x0005__x0003__x0002__x000e__x000c__x0005_Dˆ¹k"_x0002_Bý</t>
  </si>
  <si>
    <t xml:space="preserve">_x000c__x0006_D_x0016__x0008_ý</t>
  </si>
  <si>
    <t xml:space="preserve">_x000c__x0007_Dã_x0003_ý</t>
  </si>
  <si>
    <t xml:space="preserve">_x000c__x0008_DŠ_x0005__x0006__x001b_</t>
  </si>
  <si>
    <t xml:space="preserve">D*@_x000c__x000e_ÿ_x0005__x0001__x0003_ý</t>
  </si>
  <si>
    <t xml:space="preserve">_x0001_N_x0001__x000c_ý</t>
  </si>
  <si>
    <t xml:space="preserve">_x0002_D‹_x0005_ý</t>
  </si>
  <si>
    <t xml:space="preserve">_x0003_DŒ_x0005_ý</t>
  </si>
  <si>
    <t xml:space="preserve">_x0004_D_x0005__x0003__x0002__x000e_</t>
  </si>
  <si>
    <t xml:space="preserve">_x0005_Dˆ”XP_x0002_Bý</t>
  </si>
  <si>
    <t xml:space="preserve">_x0006_DŽ_x0005_ý</t>
  </si>
  <si>
    <t xml:space="preserve">_x0007_Dã_x0003_ý</t>
  </si>
  <si>
    <t xml:space="preserve">_x0008_D_x0005__x0006__x001b__x000e_D</t>
  </si>
  <si>
    <t xml:space="preserve">@_x000c__x000f_ÿ_x0005__x0001__x0003_ý</t>
  </si>
  <si>
    <t xml:space="preserve">_x000e__x0001_N_x0001__x000c_ý</t>
  </si>
  <si>
    <t xml:space="preserve">_x000e__x0002_D‹_x0005_ý</t>
  </si>
  <si>
    <t xml:space="preserve">_x000e__x0003_D_x0005_ý</t>
  </si>
  <si>
    <t xml:space="preserve">_x000e__x0004_D_x0005__x0003__x0002__x000e__x000e__x0005_D8©‰2_x0001_Bý</t>
  </si>
  <si>
    <t xml:space="preserve">_x000e__x0006_DŽ_x0005_ý</t>
  </si>
  <si>
    <t xml:space="preserve">_x000e__x0007_Dã_x0003_ý</t>
  </si>
  <si>
    <t xml:space="preserve">_x000e__x0008_Dþ</t>
  </si>
  <si>
    <t xml:space="preserve">_x0006__x001b__x000f_D.@_x000c__x0010_ÿ_x0005__x0001__x0003_ý</t>
  </si>
  <si>
    <t xml:space="preserve">_x000f__x0001_Nƒ_x0004_ý</t>
  </si>
  <si>
    <t xml:space="preserve">_x000f__x0002_D‹_x0005_ý</t>
  </si>
  <si>
    <t xml:space="preserve">_x000f__x0003_Dÿ</t>
  </si>
  <si>
    <t xml:space="preserve">_x000f__x0004_D_x000b__x0003__x0002__x000e__x000f__x0005_DÀC_x0014_-þAý</t>
  </si>
  <si>
    <t xml:space="preserve">_x000f__x0006_D_x0001__x000b_ý</t>
  </si>
  <si>
    <t xml:space="preserve">_x000f__x0007_Dã_x0003_ý</t>
  </si>
  <si>
    <t xml:space="preserve">_x000f__x0008_DË_x000f__x0006__x001b__x0010_D0@_x000c__x0011_ÿ_x0005__x0001__x0003_ý</t>
  </si>
  <si>
    <t xml:space="preserve">_x0010__x0001_Nƒ_x0004_ý</t>
  </si>
  <si>
    <t xml:space="preserve">_x0010__x0002_D‹_x0005_ý</t>
  </si>
  <si>
    <t xml:space="preserve">_x0010__x0003_DÌ_x000f_ý</t>
  </si>
  <si>
    <t xml:space="preserve">_x0010__x0004_DÍ_x000f__x0003__x0002__x000e__x0010__x0005_Dè¼Ò_x0007__x0001_Bý</t>
  </si>
  <si>
    <t xml:space="preserve">_x0010__x0006_D_x0001__x000b_ý</t>
  </si>
  <si>
    <t xml:space="preserve">_x0010__x0007_Dã_x0003_ý</t>
  </si>
  <si>
    <t xml:space="preserve">_x0010__x0008_DÎ_x000f__x0006__x001b__x0011_D1@_x000c__x0012_ÿ_x0005__x0001__x0003_ý</t>
  </si>
  <si>
    <t xml:space="preserve">_x0011__x0001_N_x001f_</t>
  </si>
  <si>
    <t xml:space="preserve">_x0011__x0002_D‹_x0005_ý</t>
  </si>
  <si>
    <t xml:space="preserve">_x0011__x0003_DÏ_x000f_ý</t>
  </si>
  <si>
    <t xml:space="preserve">_x0011__x0004_DÐ_x000f__x0003__x0002__x000e__x0011__x0005_DX/ÍmBý</t>
  </si>
  <si>
    <t xml:space="preserve">_x0011__x0006_DÑ_x000f_ý</t>
  </si>
  <si>
    <t xml:space="preserve">_x0011__x0007_Dã_x0003_ý</t>
  </si>
  <si>
    <t xml:space="preserve">_x0011__x0008_D@_x0003__x0006__x001b__x0012_D2@_x000c__x0013_ÿ_x0005__x0001__x0003_ý</t>
  </si>
  <si>
    <t xml:space="preserve">_x0012__x0001_NA_x0003_ý</t>
  </si>
  <si>
    <t xml:space="preserve">_x0012__x0002_D‹_x0005_ý</t>
  </si>
  <si>
    <t xml:space="preserve">_x0012__x0003_DB_x0003_ý</t>
  </si>
  <si>
    <t xml:space="preserve">_x0012__x0004_DC_x0003__x0003__x0002__x000e__x0012__x0005_DH:_x001e_’_x0001_Bý</t>
  </si>
  <si>
    <t xml:space="preserve">_x0012__x0006_DD_x0003_ý</t>
  </si>
  <si>
    <t xml:space="preserve">_x0012__x0007_DE_x0003_ý</t>
  </si>
  <si>
    <t xml:space="preserve">_x0012__x0008_D¹_x0001__x0006__x001b__x0013_D3@_x000c__x0014_ÿ_x0005__x0001__x0003_ý</t>
  </si>
  <si>
    <t xml:space="preserve">_x0013__x0001_Nƒ_x0004_ý</t>
  </si>
  <si>
    <t xml:space="preserve">_x0013__x0002_D‹_x0005_ý</t>
  </si>
  <si>
    <t xml:space="preserve">_x0013__x0003_Dº_x0001_ý</t>
  </si>
  <si>
    <t xml:space="preserve">_x0013__x0004_D»_x0001__x0003__x0002__x000e__x0013__x0005_DØ£´O_x0002_Bý</t>
  </si>
  <si>
    <t xml:space="preserve">_x0013__x0006_DD_x0003_ý</t>
  </si>
  <si>
    <t xml:space="preserve">_x0013__x0007_Dã_x0003_ý</t>
  </si>
  <si>
    <t xml:space="preserve">_x0013__x0008_Dç_x0003__x0006__x001b__x0014_D4@_x000c__x0015_ÿ_x0005__x0001__x0003_ý</t>
  </si>
  <si>
    <t xml:space="preserve">_x0014__x0001_N_x001f_</t>
  </si>
  <si>
    <t xml:space="preserve">_x0014__x0002_D‹_x0005_ý</t>
  </si>
  <si>
    <t xml:space="preserve">_x0014__x0003_Dß	ý</t>
  </si>
  <si>
    <t xml:space="preserve">_x0014__x0004_Dà	_x0003__x0002__x000e__x0014__x0005_Dè‰_x0008__x0002_Bý</t>
  </si>
  <si>
    <t xml:space="preserve">_x0014__x0006_DÑ_x000f_ý</t>
  </si>
  <si>
    <t xml:space="preserve">_x0014__x0007_Dã_x0003_ý</t>
  </si>
  <si>
    <t xml:space="preserve">_x0014__x0008_Dá	ý</t>
  </si>
  <si>
    <t xml:space="preserve">_x0014_	Gã_x0003__x0006__x001b__x0015_D5@_x000c__x0016_ÿ_x0005__x0001__x0003_ý</t>
  </si>
  <si>
    <t xml:space="preserve">_x0015__x0001_Nƒ_x0004_ý</t>
  </si>
  <si>
    <t xml:space="preserve">_x0015__x0002_D‹_x0005_ý</t>
  </si>
  <si>
    <t xml:space="preserve">_x0015__x0003_Dâ	ý</t>
  </si>
  <si>
    <t xml:space="preserve">_x0015__x0004_Dã	_x0003__x0002__x000e__x0015__x0005_D¨a¦d_x0002_Bý</t>
  </si>
  <si>
    <t xml:space="preserve">_x0015__x0006_Dä	ý</t>
  </si>
  <si>
    <t xml:space="preserve">_x0015__x0008_Dg_x000b_ý</t>
  </si>
  <si>
    <t xml:space="preserve">_x0015_	Gã_x0003__x0006__x001b__x0016_D6@_x000c__x0017_ÿ_x0005__x0001__x0003_ý</t>
  </si>
  <si>
    <t xml:space="preserve">_x0016__x0001_N_x0001__x000c_ý</t>
  </si>
  <si>
    <t xml:space="preserve">_x0016__x0002_D‹_x0005_ý</t>
  </si>
  <si>
    <t xml:space="preserve">_x0016__x0003_Dh_x000b_ý</t>
  </si>
  <si>
    <t xml:space="preserve">_x0016__x0004_Di_x000b__x0003__x0002__x000e__x0016__x0005_Dà5ÿO_x0002_Bý</t>
  </si>
  <si>
    <t xml:space="preserve">_x0016__x0006_Dj_x000b_ý</t>
  </si>
  <si>
    <t xml:space="preserve">_x0016__x0008_Dk_x000b__x0006__x001b__x0017_D7@_x000c__x0018_ÿ_x0005__x0001__x0003_ý</t>
  </si>
  <si>
    <t xml:space="preserve">_x0017__x0001_N©_x0010_ý</t>
  </si>
  <si>
    <t xml:space="preserve">_x0017__x0002_D‹_x0005_ý</t>
  </si>
  <si>
    <t xml:space="preserve">_x0017__x0003_D¾_x000f_ý</t>
  </si>
  <si>
    <t xml:space="preserve">_x0017__x0004_D¿_x000f__x0003__x0002__x000e__x0017__x0005_Dð1ÔO_x0002_Bý</t>
  </si>
  <si>
    <t xml:space="preserve">_x0017__x0006_DÀ_x000f_ý</t>
  </si>
  <si>
    <t xml:space="preserve">_x0017__x0008_DL	_x0006__x001b__x0018_D8@_x000c__x0019_ÿ_x0005__x0001__x0003_ý</t>
  </si>
  <si>
    <t xml:space="preserve">_x0018__x0001_N©_x0010_ý</t>
  </si>
  <si>
    <t xml:space="preserve">_x0018__x0002_D‹_x0005_ý</t>
  </si>
  <si>
    <t xml:space="preserve">_x0018__x0003_DM	ý</t>
  </si>
  <si>
    <t xml:space="preserve">_x0018__x0004_DN	_x0003__x0002__x000e__x0018__x0005_D_x0008_§ÿ1_x0001_Bý</t>
  </si>
  <si>
    <t xml:space="preserve">_x0018__x0006_DÀ_x000f_ý</t>
  </si>
  <si>
    <t xml:space="preserve">_x0018__x0008_DO	_x0006__x001b__x0019_D9@_x000c__x001a_ÿ_x0005__x0001__x0003_ý</t>
  </si>
  <si>
    <t xml:space="preserve">_x0019__x0001_N‰_x000b_ý</t>
  </si>
  <si>
    <t xml:space="preserve">_x0019__x0002_D‹_x0005_ý</t>
  </si>
  <si>
    <t xml:space="preserve">_x0019__x0003_D‹_x000b_ý</t>
  </si>
  <si>
    <t xml:space="preserve">_x0019__x0004_DŒ_x000b__x0003__x0002__x000e__x0019__x0005_Dø_x0012_Ž_x0011__x0001_Bý</t>
  </si>
  <si>
    <t xml:space="preserve">_x0019__x0006_DŠ_x000b_ý</t>
  </si>
  <si>
    <t xml:space="preserve">_x0019__x0008_DÆ_x0006__x0006__x001b__x001a_D:@_x000c__x001b_ÿ_x0005__x0001__x0003_ý</t>
  </si>
  <si>
    <t xml:space="preserve">_x001a__x0001_Nƒ_x0004_ý</t>
  </si>
  <si>
    <t xml:space="preserve">_x001a__x0002_D‹_x0005_ý</t>
  </si>
  <si>
    <t xml:space="preserve">_x001a__x0003_DE_x000f_ý</t>
  </si>
  <si>
    <t xml:space="preserve">_x001a__x0004_DF_x000f__x0003__x0002__x000e__x001a__x0005_D°¯Ú‘_x0001_Bý</t>
  </si>
  <si>
    <t xml:space="preserve">_x001a__x0006_DD_x0003_ý</t>
  </si>
  <si>
    <t xml:space="preserve">_x001a__x0008_DG_x000f__x0006__x001b__x001b_D;@_x000c__x001c_ÿ_x0005__x0001__x0003_ý</t>
  </si>
  <si>
    <t xml:space="preserve">_x001b__x0001_NA_x0003_ý</t>
  </si>
  <si>
    <t xml:space="preserve">_x001b__x0002_D‹_x0005_ý</t>
  </si>
  <si>
    <t xml:space="preserve">_x001b__x0003_DH_x000f_ý</t>
  </si>
  <si>
    <t xml:space="preserve">_x001b__x0004_DI_x000f__x0003__x0002__x000e__x001b__x0005_DØ%V_x0008__x0002_Bý</t>
  </si>
  <si>
    <t xml:space="preserve">_x001b__x0006_D_x0001__x000b_ý</t>
  </si>
  <si>
    <t xml:space="preserve">_x001b__x0007_DE_x0003_ý</t>
  </si>
  <si>
    <t xml:space="preserve">_x001b__x0008_D™_x0010__x0006__x001b__x001c_D&lt;@_x000c__x001d_ÿ_x0005__x0001__x0003_ý</t>
  </si>
  <si>
    <t xml:space="preserve">_x001c__x0001_Nƒ_x0004_ý</t>
  </si>
  <si>
    <t xml:space="preserve">_x001c__x0002_D‹_x0005_ý</t>
  </si>
  <si>
    <t xml:space="preserve">_x001c__x0003_DË_x000c_ý</t>
  </si>
  <si>
    <t xml:space="preserve">_x001c__x0004_D†_x0005_ý</t>
  </si>
  <si>
    <t xml:space="preserve">_x001c__x0005_Dã_x0003_ý</t>
  </si>
  <si>
    <t xml:space="preserve">_x001c__x0006_DÌ_x000c_ý</t>
  </si>
  <si>
    <t xml:space="preserve">_x001c__x0008_DÍ_x000c__x0006__x001b__x001d_D=@_x000c__x001e_ÿ_x0005__x0001__x0003_ý</t>
  </si>
  <si>
    <t xml:space="preserve">_x001d__x0001_N_x001f_</t>
  </si>
  <si>
    <t xml:space="preserve">_x001d__x0002_D‹_x0005_ý</t>
  </si>
  <si>
    <t xml:space="preserve">_x001d__x0003_DÎ_x000c_ý</t>
  </si>
  <si>
    <t xml:space="preserve">_x001d__x0004_DÏ_x000c__x0003__x0002__x000e__x001d__x0005_Dˆ_x000c_ÉO_x0002_Bý</t>
  </si>
  <si>
    <t xml:space="preserve">_x001d__x0006_DÐ_x000c_ý</t>
  </si>
  <si>
    <t xml:space="preserve">_x001d__x0008_DÑ_x000c__x0006__x001b__x001e_D&gt;@_x000c__x001f_ÿ_x0005__x0001__x0003_ý</t>
  </si>
  <si>
    <t xml:space="preserve">_x001e__x0001_N_x0001__x000c_ý</t>
  </si>
  <si>
    <t xml:space="preserve">_x001e__x0002_D‹_x0005_ý</t>
  </si>
  <si>
    <t xml:space="preserve">_x001e__x0003_DÒ_x000c_ý</t>
  </si>
  <si>
    <t xml:space="preserve">_x001e__x0004_DÓ_x000c__x0003__x0002__x000e__x001e__x0005_Dè‰_x0008__x0002_Bý</t>
  </si>
  <si>
    <t xml:space="preserve">_x001e__x0006_DÔ_x000c_ý</t>
  </si>
  <si>
    <t xml:space="preserve">_x001e__x0008_DÁ_x0004__x0006__x001b__x001f_D?@_x000c_ ÿ_x0005__x0001__x0003_ý</t>
  </si>
  <si>
    <t xml:space="preserve">_x001f__x0001_N©_x0010_ý</t>
  </si>
  <si>
    <t xml:space="preserve">_x001f__x0002_D‹_x0005_ý</t>
  </si>
  <si>
    <t xml:space="preserve">_x001f__x0003_DÂ_x0004_ý</t>
  </si>
  <si>
    <t xml:space="preserve">_x001f__x0004_DÃ_x0004__x0003__x0002__x000e__x001f__x0005_Dð.²_x0011__x0001_Bý</t>
  </si>
  <si>
    <t xml:space="preserve">_x001f__x0006_DÀ_x000f_ý</t>
  </si>
  <si>
    <t xml:space="preserve">_x001f__x0008_D™_x0003_×D_x0013__x0014_l_x0002_Œt‰œ…“““…“““““““““¡“……………“……_x0008__x0002__x0010_ </t>
  </si>
  <si>
    <t xml:space="preserve">e_x0004_€_x0001_G_x0008__x0002__x0010_!</t>
  </si>
  <si>
    <t xml:space="preserve">£_x0002_€_x0001_G_x0008__x0002__x0010_"</t>
  </si>
  <si>
    <t xml:space="preserve">£_x0002_€_x0001_G_x0008__x0002__x0010_#</t>
  </si>
  <si>
    <t xml:space="preserve">e_x0004_€_x0001_G_x0008__x0002__x0010_$</t>
  </si>
  <si>
    <t xml:space="preserve">£_x0002_€_x0001_G_x0008__x0002__x0010_%</t>
  </si>
  <si>
    <t xml:space="preserve">Â_x0001_€_x0001_G_x0008__x0002__x0010_&amp;</t>
  </si>
  <si>
    <t xml:space="preserve">£_x0002_€_x0001_G_x0008__x0002__x0010_'</t>
  </si>
  <si>
    <t xml:space="preserve">„_x0003_€_x0001_G_x0008__x0002__x0010_(</t>
  </si>
  <si>
    <t xml:space="preserve">£_x0002_€_x0001_G_x0008__x0002__x0010_)</t>
  </si>
  <si>
    <t xml:space="preserve">£_x0002_€_x0001_G_x0008__x0002__x0010_*</t>
  </si>
  <si>
    <t xml:space="preserve">„_x0003_€_x0001_G_x0008__x0002__x0010_+</t>
  </si>
  <si>
    <t xml:space="preserve">á€_x0001_G_x0008__x0002__x0010_</t>
  </si>
  <si>
    <t xml:space="preserve">á€_x0001_G_x0008__x0002__x0010_-</t>
  </si>
  <si>
    <t xml:space="preserve">á€_x0001_G_x0008__x0002__x0010_.</t>
  </si>
  <si>
    <t xml:space="preserve">á€_x0001_G_x0008__x0002__x0010_/</t>
  </si>
  <si>
    <t xml:space="preserve">á€_x0001_G_x0008__x0002__x0010_0_x0007_á€_x0001_G_x0008__x0002__x0010_1_x0007_á€_x0001_G_x0008__x0002__x0010_2_x0007_á€_x0001_G_x0008__x0002__x0010_3_x0007_á€_x0001_G_x0008__x0002__x0010_4_x0007_á€_x0001_G_x0008__x0002__x0010_5_x0007_á€_x0001_G_x0008__x0002__x0010_6_x0007_á€_x0001_G_x0008__x0002__x0010_7_x0007_á€_x0001_G_x0008__x0002__x0010_8_x0007_á€_x0001_G_x0008__x0002__x0010_9_x0007_á€_x0001_G_x0008__x0002__x0010_:_x0007_á€_x0001_G_x0008__x0002__x0010_;_x0007_á€_x0001_G_x0008__x0002__x0010_&lt;_x0007_á€_x0001_G_x0008__x0002__x0010_=_x0007_á€_x0001_G_x0008__x0002__x0010_&gt;_x0007_á€_x0001_G_x0008__x0002__x0010_?_x0007_á€_x0001_G_x0006__x001b_ D@@_x000c_!ÿ_x0005__x0001__x0003_ý</t>
  </si>
  <si>
    <t xml:space="preserve"> _x0001_N_x001f_</t>
  </si>
  <si>
    <t xml:space="preserve"> _x0002_D‹_x0005_ý</t>
  </si>
  <si>
    <t xml:space="preserve"> _x0003_Dš_x0003_ý</t>
  </si>
  <si>
    <t xml:space="preserve"> _x0004_D›_x0003_ý</t>
  </si>
  <si>
    <t xml:space="preserve"> _x0005_Dœ_x0003_ý</t>
  </si>
  <si>
    <t xml:space="preserve"> _x0006_D_x0003_ý</t>
  </si>
  <si>
    <t xml:space="preserve"> _x0008_Dž_x0003__x0006__x001b_!D€@@_x000c_"ÿ_x0005__x0001__x0003_ý</t>
  </si>
  <si>
    <t xml:space="preserve">!_x0001_N_x001f_</t>
  </si>
  <si>
    <t xml:space="preserve">!_x0002_D‹_x0005_ý</t>
  </si>
  <si>
    <t xml:space="preserve">!_x0003_DŸ_x0003_ý</t>
  </si>
  <si>
    <t xml:space="preserve">!_x0004_D _x0003__x0003__x0002__x000e_!_x0005_D²]O_x0002_Bý</t>
  </si>
  <si>
    <t xml:space="preserve">!_x0006_D¹_x000e_ý</t>
  </si>
  <si>
    <t xml:space="preserve">!_x0008_Dã_x0008__x0006__x001b_"DA@_x000c_#ÿ_x0005__x0001__x0003_ý</t>
  </si>
  <si>
    <t xml:space="preserve">"_x0001_N_x001f_
ý
"_x0002_D‹_x0005_ý</t>
  </si>
  <si>
    <t xml:space="preserve">"_x0003_Dä_x0008_ý
"_x0004_Då_x0008__x0003__x0002__x000e_"_x0005_D_x0012_õÙýAý</t>
  </si>
  <si>
    <t xml:space="preserve">"_x0006_D¹_x000e_ý
"_x0008_Dæ_x0008__x0006__x001b_#D€A@_x000c_$ÿ_x0005__x0001__x0003_ý</t>
  </si>
  <si>
    <t xml:space="preserve">#_x0001_N‰_x000b_ý</t>
  </si>
  <si>
    <t xml:space="preserve">#_x0002_D‹_x0005_ý</t>
  </si>
  <si>
    <t xml:space="preserve">#_x0003_Dç_x0008_ý</t>
  </si>
  <si>
    <t xml:space="preserve">#_x0004_Dè_x0008__x0003__x0002__x000e_#_x0005_DßL(_x0002_Bý</t>
  </si>
  <si>
    <t xml:space="preserve">#_x0006_DŠ_x000b_ý</t>
  </si>
  <si>
    <t xml:space="preserve">#_x0008_Dé_x0008__x0006__x001b_$DB@_x000c_%ÿ_x0005__x0001__x0003_ý</t>
  </si>
  <si>
    <t xml:space="preserve">$_x0001_Nƒ_x0004_ý</t>
  </si>
  <si>
    <t xml:space="preserve">$_x0002_D‹_x0005_ý</t>
  </si>
  <si>
    <t xml:space="preserve">$_x0003_Dê_x0008_ý</t>
  </si>
  <si>
    <t xml:space="preserve">$_x0004_Dë_x0008__x0003__x0002__x000e_$_x0005_D°o¶d_x0002_Bý</t>
  </si>
  <si>
    <t xml:space="preserve">$_x0006_D/</t>
  </si>
  <si>
    <t xml:space="preserve">$_x0008_Dì_x0008__x0006__x001b_%D€B@_x000c_&amp;ÿ_x0005__x0001__x0003_ý</t>
  </si>
  <si>
    <t xml:space="preserve">%_x0001_N_x0001__x000c_ý</t>
  </si>
  <si>
    <t xml:space="preserve">%_x0002_D‹_x0005_ý</t>
  </si>
  <si>
    <t xml:space="preserve">%_x0003_Dí_x0008_ý</t>
  </si>
  <si>
    <t xml:space="preserve">%_x0004_Dî_x0008__x0003__x0002__x000e_%_x0005_DŒ_x001b_ÇBý</t>
  </si>
  <si>
    <t xml:space="preserve">%_x0006_D_x0005__x000c_ý</t>
  </si>
  <si>
    <t xml:space="preserve">%_x0008_Dï_x0008__x0006__x001b_&amp;DC@_x000c_'ÿ_x0005__x0001__x0003_ý</t>
  </si>
  <si>
    <t xml:space="preserve">&amp;_x0001_Nƒ_x0004_ý</t>
  </si>
  <si>
    <t xml:space="preserve">&amp;_x0002_D‹_x0005_ý</t>
  </si>
  <si>
    <t xml:space="preserve">&amp;_x0003_Dð_x0008_ý</t>
  </si>
  <si>
    <t xml:space="preserve">&amp;_x0004_Dñ_x0008__x0003__x0002__x000e_&amp;_x0005_Dø)²d_x0002_Bý</t>
  </si>
  <si>
    <t xml:space="preserve">&amp;_x0006_D†_x0004_ý</t>
  </si>
  <si>
    <t xml:space="preserve">&amp;_x0008_Dò_x0008_ý</t>
  </si>
  <si>
    <t xml:space="preserve">&amp;	Gã_x0003__x0006__x001b_'D€C@_x000c_(ÿ_x0005__x0001__x0003_ý</t>
  </si>
  <si>
    <t xml:space="preserve">'_x0001_Nƒ_x0004_ý</t>
  </si>
  <si>
    <t xml:space="preserve">'_x0002_D‹_x0005_ý</t>
  </si>
  <si>
    <t xml:space="preserve">'_x0003_Dó_x0008_ý</t>
  </si>
  <si>
    <t xml:space="preserve">'_x0004_Dô_x0008__x0003__x0002__x000e_'_x0005_D_x0018__x0012__x0003__x0005__x0002_Bý</t>
  </si>
  <si>
    <t xml:space="preserve">'_x0006_D¬_x0006_ý</t>
  </si>
  <si>
    <t xml:space="preserve">'_x0007_Gã_x0003_ý</t>
  </si>
  <si>
    <t xml:space="preserve">'_x0008_Dt_x000f__x0006__x001b_(DD@_x000c_)ÿ_x0005__x0001__x0003_ý</t>
  </si>
  <si>
    <t xml:space="preserve">(_x0001_Nƒ_x0004_ý</t>
  </si>
  <si>
    <t xml:space="preserve">(_x0002_D‹_x0005_ý</t>
  </si>
  <si>
    <t xml:space="preserve">(_x0003_Du_x000f_ý</t>
  </si>
  <si>
    <t xml:space="preserve">(_x0004_Dv_x000f__x0003__x0002__x000e_(_x0005_DP::’_x0001_Bý</t>
  </si>
  <si>
    <t xml:space="preserve">(_x0006_D¬_x0006_ý</t>
  </si>
  <si>
    <t xml:space="preserve">(_x0008_Dw_x000f__x0006__x001b_)D€D@_x000c_*ÿ_x0005__x0001__x0003_ý</t>
  </si>
  <si>
    <t xml:space="preserve">)_x0001_N_x0001__x000c_ý</t>
  </si>
  <si>
    <t xml:space="preserve">)_x0002_D‹_x0005_ý</t>
  </si>
  <si>
    <t xml:space="preserve">)_x0003_Dx_x000f_ý</t>
  </si>
  <si>
    <t xml:space="preserve">)_x0004_Dy_x000f__x0003__x0002__x000e_)_x0005_D@+y’_x0001_Bý</t>
  </si>
  <si>
    <t xml:space="preserve">)_x0006_Dz_x000f_ý</t>
  </si>
  <si>
    <t xml:space="preserve">)_x0008_D{_x000f__x0006__x001b_*DE@_x000c_`_x0006_ý_x0005__x0001__x0003_ý</t>
  </si>
  <si>
    <t xml:space="preserve">*_x0001_N_x0001__x000c_ý</t>
  </si>
  <si>
    <t xml:space="preserve">*_x0002_D‹_x0005_ý</t>
  </si>
  <si>
    <t xml:space="preserve">*_x0003_D|_x000f_ý</t>
  </si>
  <si>
    <t xml:space="preserve">*_x0004_D}_x000f__x0003__x0002__x000e_*_x0005_DX™cd_x0002_Bý</t>
  </si>
  <si>
    <t xml:space="preserve">*_x0006_DÖ_x000f_ý</t>
  </si>
  <si>
    <t xml:space="preserve">*_x0008_D×_x000f_¾_x0014_+DNDDDDD_x0006__x0001__x0002__x0006_+_x0008_D¾_x0014_</t>
  </si>
  <si>
    <t xml:space="preserve">DNDDDDD_x0006__x0001__x0002__x0006_</t>
  </si>
  <si>
    <t xml:space="preserve">_x0008_D¾_x0014_-DNDDDDD_x0006__x0001__x0002__x0006_-_x0008_D¾_x0014_.DNDDDDD_x0006__x0001__x0002__x0006_._x0008_D¾_x0014_/DNDDDDD_x0006_¾_x0014_0DNDDDDD_x0006__x0001__x0002__x0006_1_x0002_D_x0001__x0002__x0006_1_x0004_D_x0001__x0002__x0006_1_x0006_D_x0001__x0002__x0006_2_x0002_D_x0001__x0002__x0006_2_x0004_D_x0001__x0002__x0006_2_x0006_D_x0001__x0002__x0006_3_x0002_D_x0001__x0002__x0006_3_x0004_D_x0001__x0002__x0006_4_x0002_D_x0001__x0002__x0006_4_x0004_D_x0001__x0002__x0006_5_x0002_D_x0001__x0002__x0006_5_x0004_D_x0001__x0002__x0006_6_x0002_D_x0001__x0002__x0006_6_x0004_D_x0001__x0002__x0006_7_x0002_D_x0001__x0002__x0006_7_x0004_D_x0001__x0002__x0006_8_x0002_D_x0001__x0002__x0006_8_x0004_D_x0001__x0002__x0006_9_x0002_D_x0001__x0002__x0006_9_x0004_D_x0001__x0002__x0006_:_x0002_D_x0001__x0002__x0006_:_x0004_D_x0001__x0002__x0006_;_x0002_D_x0001__x0002__x0006_;_x0004_D_x0001__x0002__x0006_&lt;_x0002_D_x0001__x0002__x0006_&lt;_x0004_D_x0001__x0002__x0006_=_x0002_D_x0001__x0002__x0006_=_x0004_D_x0001__x0002__x0006_&gt;_x0002_D_x0001__x0002__x0006_&gt;_x0004_D_x0001__x0002__x0006_?_x0002_D_x0001__x0002__x0006_?_x0004_B×DG</t>
  </si>
  <si>
    <t xml:space="preserve">l_x0002_……………““………""""_x0018__x0018__x001e__x001e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_x0002_D_x0001__x0002__x0006_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2__x0005_á€_x0001_G_x0008__x0002__x0010_‚_x0002__x0005_á€_x0001_G_x0008__x0002__x0010_ƒ_x0002__x0005_á€_x0001_G_x0008__x0002__x0010_„_x0002__x0005_á€_x0001_G_x0008__x0002__x0010_…_x0002__x0005_á€_x0001_G_x0008__x0002__x0010_†_x0002__x0005_á€_x0001_G_x0008__x0002__x0010_‡_x0002__x0005_á€_x0001_G_x0008__x0002__x0010_ˆ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Ÿ_x0002__x0005_á€_x0001_G_x0001__x0002__x0006_€_x0002_D_x0001__x0002__x0006_€_x0004_B_x0001__x0002__x0006__x0002_D_x0001__x0002__x0006__x0004_B_x0001__x0002__x0006_‚_x0002_D_x0001__x0002__x0006_‚_x0004_B_x0001__x0002__x0006_ƒ_x0002_D_x0001__x0002__x0006_ƒ_x0004_B_x0001__x0002__x0006_„_x0002_D_x0001__x0002__x0006_„_x0004_B_x0001__x0002__x0006_…_x0002_D_x0001__x0002__x0006_…_x0004_B_x0001__x0002__x0006_†_x0002_D_x0001__x0002__x0006_†_x0004_B_x0001__x0002__x0006_‡_x0002_D_x0001__x0002__x0006_‡_x0004_B_x0001__x0002__x0006_ˆ_x0002_D_x0001__x0002__x0006_ˆ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ª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²_x0002__x0005_á€_x0001_G_x0008__x0002__x0010_³_x0002__x0005_á€_x0001_G_x0008__x0002__x0010_´_x0002__x0005_á€_x0001_G_x0008__x0002__x0010_µ_x0002__x0005_á€_x0001_G_x0008__x0002__x0010_¶_x0002__x0005_á€_x0001_G_x0008__x0002__x0010_·_x0002__x0005_á€_x0001_G_x0008__x0002__x0010_¸_x0002__x0005_á€_x0001_G_x0008__x0002__x0010_¹_x0002__x0005_á€_x0001_G_x0008__x0002__x0010_º_x0002__x0005_á€_x0001_G_x0008__x0002__x0010_»_x0002__x0005_á€_x0001_G_x0008__x0002__x0010_¼_x0002__x0005_á€_x0001_G_x0008__x0002__x0010_½_x0002__x0005_á€_x0001_G_x0008__x0002__x0010_¾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ª_x0002_D_x0001__x0002__x0006_ª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²_x0002_D_x0001__x0002__x0006_²_x0004_B_x0001__x0002__x0006_³_x0002_D_x0001__x0002__x0006_³_x0004_B_x0001__x0002__x0006_´_x0002_D_x0001__x0002__x0006_´_x0004_B_x0001__x0002__x0006_µ_x0002_D_x0001__x0002__x0006_µ_x0004_B_x0001__x0002__x0006_¶_x0002_D_x0001__x0002__x0006_¶_x0004_B_x0001__x0002__x0006_·_x0002_D_x0001__x0002__x0006_·_x0004_B_x0001__x0002__x0006_¸_x0002_D_x0001__x0002__x0006_¸_x0004_B_x0001__x0002__x0006_¹_x0002_D_x0001__x0002__x0006_¹_x0004_B_x0001__x0002__x0006_º_x0002_D_x0001__x0002__x0006_º_x0004_B_x0001__x0002__x0006_»_x0002_D_x0001__x0002__x0006_»_x0004_B_x0001__x0002__x0006_¼_x0002_D_x0001__x0002__x0006_¼_x0004_B_x0001__x0002__x0006_½_x0002_D_x0001__x0002__x0006_½_x0004_B_x0001__x0002__x0006_¾_x0002_D_x0001__x0002__x0006_¾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ß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ß_x0002_D_x0001__x0002__x0006_ß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ÿ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_x0001__x0002__x0005_á€_x0001_G_x0008__x0002__x0010__x0001__x0001__x0002__x0005_á€_x0001_G_x0008__x0002__x0010__x0002__x0001__x0002__x0005_á€_x0001_G_x0008__x0002__x0010__x0003__x0001__x0002__x0005_á€_x0001_G_x0008__x0002__x0010__x0004__x0001__x0002__x0005_á€_x0001_G_x0008__x0002__x0010__x0005__x0001__x0002__x0005_á€_x0001_G_x0008__x0002__x0010__x0006__x0001__x0002__x0005_á€_x0001_G_x0008__x0002__x0010__x0007__x0001__x0002__x0005_á€_x0001_G_x0008__x0002__x0010__x0008__x0001__x0002__x0005_á€_x0001_G_x0008__x0002__x0010_	_x0001__x0002__x0005_á€_x0001_G_x0008__x0002__x0010_</t>
  </si>
  <si>
    <t xml:space="preserve">_x0001__x0002__x0005_á€_x0001_G_x0008__x0002__x0010__x000b__x0001__x0002__x0005_á€_x0001_G_x0008__x0002__x0010__x000c__x0001__x0002__x0005_á€_x0001_G_x0008__x0002__x0010_</t>
  </si>
  <si>
    <t xml:space="preserve">_x0001__x0002__x0005_á€_x0001_G_x0008__x0002__x0010__x000e__x0001__x0002__x0005_á€_x0001_G_x0008__x0002__x0010__x000f__x0001__x0002__x0005_á€_x0001_G_x0008__x0002__x0010__x0010__x0001__x0002__x0005_á€_x0001_G_x0008__x0002__x0010__x0011__x0001__x0002__x0005_á€_x0001_G_x0008__x0002__x0010__x0012__x0001__x0002__x0005_á€_x0001_G_x0008__x0002__x0010__x0013__x0001__x0002__x0005_á€_x0001_G_x0008__x0002__x0010__x0014__x0001__x0002__x0005_á€_x0001_G_x0008__x0002__x0010__x0015__x0001__x0002__x0005_á€_x0001_G_x0008__x0002__x0010__x0016__x0001__x0002__x0005_á€_x0001_G_x0008__x0002__x0010__x0017__x0001__x0002__x0005_á€_x0001_G_x0008__x0002__x0010__x0018__x0001__x0002__x0005_á€_x0001_G_x0008__x0002__x0010__x0019__x0001__x0002__x0005_á€_x0001_G_x0008__x0002__x0010__x001a__x0001__x0002__x0005_á€_x0001_G_x0008__x0002__x0010__x001b__x0001__x0002__x0005_á€_x0001_G_x0008__x0002__x0010__x001c__x0001__x0002__x0005_á€_x0001_G_x0008__x0002__x0010__x001d__x0001__x0002__x0005_á€_x0001_G_x0008__x0002__x0010__x001e__x0001__x0002__x0005_á€_x0001_G_x0008__x0002__x0010__x001f__x0001__x0002__x0005_á€_x0001_G_x0001__x0002__x0006__x0001__x0002_D_x0001__x0002__x0006__x0001__x0004_B_x0001__x0002__x0006__x0001__x0001__x0002_D_x0001__x0002__x0006__x0001__x0001__x0004_B_x0001__x0002__x0006__x0002__x0001__x0002_D_x0001__x0002__x0006__x0002__x0001__x0004_B_x0001__x0002__x0006__x0003__x0001__x0002_D_x0001__x0002__x0006__x0003__x0001__x0004_B_x0001__x0002__x0006__x0004__x0001__x0002_D_x0001__x0002__x0006__x0004__x0001__x0004_B_x0001__x0002__x0006__x0005__x0001__x0002_D_x0001__x0002__x0006__x0005__x0001__x0004_B_x0001__x0002__x0006__x0006__x0001__x0002_D_x0001__x0002__x0006__x0006__x0001__x0004_B_x0001__x0002__x0006__x0007__x0001__x0002_D_x0001__x0002__x0006__x0007__x0001__x0004_B_x0001__x0002__x0006__x0008__x0001__x0002_D_x0001__x0002__x0006__x0008__x0001__x0004_B_x0001__x0002__x0006_	_x0001__x0002_D_x0001__x0002__x0006_	_x0001__x0004_B_x0001__x0002__x0006_</t>
  </si>
  <si>
    <t xml:space="preserve">_x0001__x0002_D_x0001__x0002__x0006_</t>
  </si>
  <si>
    <t xml:space="preserve">_x0001__x0004_B_x0001__x0002__x0006__x000b__x0001__x0002_D_x0001__x0002__x0006__x000b__x0001__x0004_B_x0001__x0002__x0006__x000c__x0001__x0002_D_x0001__x0002__x0006__x000c__x0001__x0004_B_x0001__x0002__x0006_</t>
  </si>
  <si>
    <t xml:space="preserve">_x0001__x0004_B_x0001__x0002__x0006__x000e__x0001__x0002_D_x0001__x0002__x0006__x000e__x0001__x0004_B_x0001__x0002__x0006__x000f__x0001__x0002_D_x0001__x0002__x0006__x000f__x0001__x0004_B_x0001__x0002__x0006__x0010__x0001__x0002_D_x0001__x0002__x0006__x0010__x0001__x0004_B_x0001__x0002__x0006__x0011__x0001__x0002_D_x0001__x0002__x0006__x0011__x0001__x0004_B_x0001__x0002__x0006__x0012__x0001__x0002_D_x0001__x0002__x0006__x0012__x0001__x0004_B_x0001__x0002__x0006__x0013__x0001__x0002_D_x0001__x0002__x0006__x0013__x0001__x0004_B_x0001__x0002__x0006__x0014__x0001__x0002_D_x0001__x0002__x0006__x0014__x0001__x0004_B_x0001__x0002__x0006__x0015__x0001__x0002_D_x0001__x0002__x0006__x0015__x0001__x0004_B_x0001__x0002__x0006__x0016__x0001__x0002_D_x0001__x0002__x0006__x0016__x0001__x0004_B_x0001__x0002__x0006__x0017__x0001__x0002_D_x0001__x0002__x0006__x0017__x0001__x0004_B_x0001__x0002__x0006__x0018__x0001__x0002_D_x0001__x0002__x0006__x0018__x0001__x0004_B_x0001__x0002__x0006__x0019__x0001__x0002_D_x0001__x0002__x0006__x0019__x0001__x0004_B_x0001__x0002__x0006__x001a__x0001__x0002_D_x0001__x0002__x0006__x001a__x0001__x0004_B_x0001__x0002__x0006__x001b__x0001__x0002_D_x0001__x0002__x0006__x001b__x0001__x0004_B_x0001__x0002__x0006__x001c__x0001__x0002_D_x0001__x0002__x0006__x001c__x0001__x0004_B_x0001__x0002__x0006__x001d__x0001__x0002_D_x0001__x0002__x0006__x001d__x0001__x0004_B_x0001__x0002__x0006__x001e__x0001__x0002_D_x0001__x0002__x0006__x001e__x0001__x0004_B_x0001__x0002__x0006__x001f__x0001__x0002_D_x0001__x0002__x0006__x001f__x0001__x0004_B×D_x0005_l_x0002__x0014__x0014__x0014__x0014__x0014__x0014__x0014__x0014__x0014__x0014__x0014__x0014__x0014__x0014__x0014__x0014__x0014__x0014__x0014__x0014__x0014__x0014__x0014__x0014__x0014__x0014__x0014__x0014__x0014__x0014__x0014__x0008__x0002__x0010_ 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amp;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t>
  </si>
  <si>
    <t xml:space="preserve">_x0001__x0002__x0005_á€_x0001_G_x0008__x0002__x0010_-_x0001__x0002__x0005_á€_x0001_G_x0008__x0002__x0010_._x0001__x0002__x0005_á€_x0001_G_x0008__x0002__x0010_/_x0001__x0002__x0005_á€_x0001_G_x0008__x0002__x0010_0_x0001__x0002__x0005_á€_x0001_G_x0008__x0002__x0010_1_x0001__x0002__x0005_á€_x0001_G_x0008__x0002__x0010_2_x0001__x0002__x0005_á€_x0001_G_x0008__x0002__x0010_3_x0001__x0002__x0005_á€_x0001_G_x0008__x0002__x0010_4_x0001__x0002__x0005_á€_x0001_G_x0008__x0002__x0010_5_x0001__x0002__x0005_á€_x0001_G_x0008__x0002__x0010_6_x0001__x0002__x0005_á€_x0001_G_x0008__x0002__x0010_7_x0001__x0002__x0005_á€_x0001_G_x0008__x0002__x0010_8_x0001__x0002__x0005_á€_x0001_G_x0008__x0002__x0010_9_x0001__x0002__x0005_á€_x0001_G_x0008__x0002__x0010_:_x0001__x0002__x0005_á€_x0001_G_x0008__x0002__x0010_;_x0001__x0002__x0005_á€_x0001_G_x0008__x0002__x0010_&lt;_x0001__x0002__x0005_á€_x0001_G_x0008__x0002__x0010_=_x0001__x0002__x0005_á€_x0001_G_x0008__x0002__x0010_&gt;_x0001__x0002__x0005_á€_x0001_G_x0008__x0002__x0010_?_x0001__x0002__x0005_á€_x0001_G_x0001__x0002__x0006_ _x0001__x0002_D_x0001__x0002__x0006_ 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amp;_x0001__x0002_D_x0001__x0002__x0006_&amp;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t>
  </si>
  <si>
    <t xml:space="preserve">_x0001__x0004_B_x0001__x0002__x0006_-_x0001__x0002_D_x0001__x0002__x0006_-_x0001__x0004_B_x0001__x0002__x0006_._x0001__x0002_D_x0001__x0002__x0006_._x0001__x0004_B_x0001__x0002__x0006_/_x0001__x0002_D_x0001__x0002__x0006_/_x0001__x0004_B_x0001__x0002__x0006_0_x0001__x0002_D_x0001__x0002__x0006_0_x0001__x0004_B_x0001__x0002__x0006_1_x0001__x0002_D_x0001__x0002__x0006_1_x0001__x0004_B_x0001__x0002__x0006_2_x0001__x0002_D_x0001__x0002__x0006_2_x0001__x0004_B_x0001__x0002__x0006_3_x0001__x0002_D_x0001__x0002__x0006_3_x0001__x0004_B_x0001__x0002__x0006_4_x0001__x0002_D_x0001__x0002__x0006_4_x0001__x0004_B_x0001__x0002__x0006_5_x0001__x0002_D_x0001__x0002__x0006_5_x0001__x0004_B_x0001__x0002__x0006_6_x0001__x0002_D_x0001__x0002__x0006_6_x0001__x0004_B_x0001__x0002__x0006_7_x0001__x0002_D_x0001__x0002__x0006_7_x0001__x0004_B_x0001__x0002__x0006_8_x0001__x0002_D_x0001__x0002__x0006_8_x0001__x0004_B_x0001__x0002__x0006_9_x0001__x0002_D_x0001__x0002__x0006_9_x0001__x0004_B_x0001__x0002__x0006_:_x0001__x0002_D_x0001__x0002__x0006_:_x0001__x0004_B_x0001__x0002__x0006_;_x0001__x0002_D_x0001__x0002__x0006_;_x0001__x0004_B_x0001__x0002__x0006_&lt;_x0001__x0002_D_x0001__x0002__x0006_&lt;_x0001__x0004_B_x0001__x0002__x0006_=_x0001__x0002_D_x0001__x0002__x0006_=_x0001__x0004_B_x0001__x0002__x0006_&gt;_x0001__x0002_D_x0001__x0002__x0006_&gt;_x0001__x0004_B_x0001__x0002__x0006_?_x0001__x0002_D_x0001__x0002__x0006_?_x0001__x0004_B×D_x0005_l_x0002__x0014__x0014__x0014__x0014__x0014__x0014__x0014__x0014__x0014__x0014__x0014__x0014__x0014__x0014__x0014__x0014__x0014__x0014__x0014__x0014__x0014__x0014__x0014__x0014__x0014__x0014__x0014__x0014__x0014__x0014__x0014__x0008__x0002__x0010_@_x0001__x0002__x0005_á€_x0001_G_x0008__x0002__x0010_A_x0001__x0002__x0005_á€_x0001_G_x0008__x0002__x0010_B_x0001__x0002__x0005_á€_x0001_G_x0008__x0002__x0010_C_x0001__x0002__x0005_á€_x0001_G_x0008__x0002__x0010_D_x0001__x0002__x0005_á€_x0001_G_x0008__x0002__x0010_E_x0001__x0002__x0005_á€_x0001_G_x0008__x0002__x0010_F_x0001__x0002__x0005_á€_x0001_G_x0008__x0002__x0010_G_x0001__x0002__x0005_á€_x0001_G_x0008__x0002__x0010_H_x0001__x0002__x0005_á€_x0001_G_x0008__x0002__x0010_I_x0001__x0002__x0005_á€_x0001_G_x0008__x0002__x0010_J_x0001__x0002__x0005_á€_x0001_G_x0008__x0002__x0010_K_x0001__x0002__x0005_á€_x0001_G_x0008__x0002__x0010_L_x0001__x0002__x0005_á€_x0001_G_x0008__x0002__x0010_M_x0001__x0002__x0005_á€_x0001_G_x0008__x0002__x0010_N_x0001__x0002__x0005_á€_x0001_G_x0008__x0002__x0010_O_x0001__x0002__x0005_á€_x0001_G_x0008__x0002__x0010_P_x0001__x0002__x0005_á€_x0001_G_x0008__x0002__x0010_Q_x0001__x0002__x0005_á€_x0001_G_x0008__x0002__x0010_R_x0001__x0002__x0005_á€_x0001_G_x0008__x0002__x0010_S_x0001__x0002__x0005_á€_x0001_G_x0008__x0002__x0010_T_x0001__x0002__x0005_á€_x0001_G_x0008__x0002__x0010_U_x0001__x0002__x0005_á€_x0001_G_x0008__x0002__x0010_V_x0001__x0002__x0005_á€_x0001_G_x0008__x0002__x0010_W_x0001__x0002__x0005_á€_x0001_G_x0008__x0002__x0010_X_x0001__x0002__x0005_á€_x0001_G_x0008__x0002__x0010_Y_x0001__x0002__x0005_á€_x0001_G_x0008__x0002__x0010_Z_x0001__x0002__x0005_á€_x0001_G_x0008__x0002__x0010_[_x0001__x0002__x0005_á€_x0001_G_x0008__x0002__x0010_\_x0001__x0002__x0005_á€_x0001_G_x0008__x0002__x0010_]_x0001__x0002__x0005_á€_x0001_G_x0008__x0002__x0010_^_x0001__x0002__x0005_á€_x0001_G_x0008__x0002__x0010___x0001__x0002__x0005_á€_x0001_G_x0001__x0002__x0006_@_x0001__x0002_D_x0001__x0002__x0006_@_x0001__x0004_B_x0001__x0002__x0006_A_x0001__x0002_D_x0001__x0002__x0006_A_x0001__x0004_B_x0001__x0002__x0006_B_x0001__x0002_D_x0001__x0002__x0006_B_x0001__x0004_B_x0001__x0002__x0006_C_x0001__x0002_D_x0001__x0002__x0006_C_x0001__x0004_B_x0001__x0002__x0006_D_x0001__x0002_D_x0001__x0002__x0006_D_x0001__x0004_B_x0001__x0002__x0006_E_x0001__x0002_D_x0001__x0002__x0006_E_x0001__x0004_B_x0001__x0002__x0006_F_x0001__x0002_D_x0001__x0002__x0006_F_x0001__x0004_B_x0001__x0002__x0006_G_x0001__x0002_D_x0001__x0002__x0006_G_x0001__x0004_B_x0001__x0002__x0006_H_x0001__x0002_D_x0001__x0002__x0006_H_x0001__x0004_B_x0001__x0002__x0006_I_x0001__x0002_D_x0001__x0002__x0006_I_x0001__x0004_B_x0001__x0002__x0006_J_x0001__x0002_D_x0001__x0002__x0006_J_x0001__x0004_B_x0001__x0002__x0006_K_x0001__x0002_D_x0001__x0002__x0006_K_x0001__x0004_B_x0001__x0002__x0006_L_x0001__x0002_D_x0001__x0002__x0006_L_x0001__x0004_B_x0001__x0002__x0006_M_x0001__x0002_D_x0001__x0002__x0006_M_x0001__x0004_B_x0001__x0002__x0006_N_x0001__x0002_D_x0001__x0002__x0006_N_x0001__x0004_B_x0001__x0002__x0006_O_x0001__x0002_D_x0001__x0002__x0006_O_x0001__x0004_B_x0001__x0002__x0006_P_x0001__x0002_D_x0001__x0002__x0006_P_x0001__x0004_B_x0001__x0002__x0006_Q_x0001__x0002_D_x0001__x0002__x0006_Q_x0001__x0004_B_x0001__x0002__x0006_R_x0001__x0002_D_x0001__x0002__x0006_R_x0001__x0004_B_x0001__x0002__x0006_S_x0001__x0002_D_x0001__x0002__x0006_S_x0001__x0004_B_x0001__x0002__x0006_T_x0001__x0002_D_x0001__x0002__x0006_T_x0001__x0004_B_x0001__x0002__x0006_U_x0001__x0002_D_x0001__x0002__x0006_U_x0001__x0004_B_x0001__x0002__x0006_V_x0001__x0002_D_x0001__x0002__x0006_V_x0001__x0004_B_x0001__x0002__x0006_W_x0001__x0002_D_x0001__x0002__x0006_W_x0001__x0004_B_x0001__x0002__x0006_X_x0001__x0002_D_x0001__x0002__x0006_X_x0001__x0004_B_x0001__x0002__x0006_Y_x0001__x0002_D_x0001__x0002__x0006_Y_x0001__x0004_B_x0001__x0002__x0006_Z_x0001__x0002_D_x0001__x0002__x0006_Z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_x0001__x0002_D_x0001__x0002__x0006___x0001__x0004_B×D_x0005_l_x0002__x0014__x0014__x0014__x0014__x0014__x0014__x0014__x0014__x0014__x0014__x0014__x0014__x0014__x0014__x0014__x0014__x0014__x0014__x0014__x0014__x0014__x0014__x0014__x0014__x0014__x0014__x0014__x0014__x0014__x0014__x0014__x0008__x0002__x0010_`_x0001__x0002__x0005_á€_x0001_G_x0008__x0002__x0010_a_x0001__x0002__x0005_á€_x0001_G_x0008__x0002__x0010_b_x0001__x0002__x0005_á€_x0001_G_x0008__x0002__x0010_c_x0001__x0002__x0005_á€_x0001_G_x0008__x0002__x0010_d_x0001__x0002__x0005_á€_x0001_G_x0008__x0002__x0010_e_x0001__x0002__x0005_á€_x0001_G_x0008__x0002__x0010_f_x0001__x0002__x0005_á€_x0001_G_x0008__x0002__x0010_g_x0001__x0002__x0005_á€_x0001_G_x0008__x0002__x0010_h_x0001__x0002__x0005_á€_x0001_G_x0008__x0002__x0010_i_x0001__x0002__x0005_á€_x0001_G_x0008__x0002__x0010_j_x0001__x0002__x0005_á€_x0001_G_x0008__x0002__x0010_k_x0001__x0002__x0005_á€_x0001_G_x0008__x0002__x0010_l_x0001__x0002__x0005_á€_x0001_G_x0008__x0002__x0010_m_x0001__x0002__x0005_á€_x0001_G_x0008__x0002__x0010_n_x0001__x0002__x0005_á€_x0001_G_x0008__x0002__x0010_o_x0001__x0002__x0005_á€_x0001_G_x0008__x0002__x0010_p_x0001__x0002__x0005_á€_x0001_G_x0008__x0002__x0010_q_x0001__x0002__x0005_á€_x0001_G_x0008__x0002__x0010_r_x0001__x0002__x0005_á€_x0001_G_x0008__x0002__x0010_s_x0001__x0002__x0005_á€_x0001_G_x0008__x0002__x0010_t_x0001__x0002__x0005_á€_x0001_G_x0008__x0002__x0010_u_x0001__x0002__x0005_á€_x0001_G_x0008__x0002__x0010_v_x0001__x0002__x0005_á€_x0001_G_x0008__x0002__x0010_w_x0001__x0002__x0005_á€_x0001_G_x0008__x0002__x0010_x_x0001__x0002__x0005_á€_x0001_G_x0008__x0002__x0010_y_x0001__x0002__x0005_á€_x0001_G_x0008__x0002__x0010_z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1__x0002__x0006_`_x0001__x0002_D_x0001__x0002__x0006_`_x0001__x0004_B_x0001__x0002__x0006_a_x0001__x0002_D_x0001__x0002__x0006_a_x0001__x0004_B_x0001__x0002__x0006_b_x0001__x0002_D_x0001__x0002__x0006_b_x0001__x0004_B_x0001__x0002__x0006_c_x0001__x0002_D_x0001__x0002__x0006_c_x0001__x0004_B_x0001__x0002__x0006_d_x0001__x0002_D_x0001__x0002__x0006_d_x0001__x0004_B_x0001__x0002__x0006_e_x0001__x0002_D_x0001__x0002__x0006_e_x0001__x0004_B_x0001__x0002__x0006_f_x0001__x0002_D_x0001__x0002__x0006_f_x0001__x0004_B_x0001__x0002__x0006_g_x0001__x0002_D_x0001__x0002__x0006_g_x0001__x0004_B_x0001__x0002__x0006_h_x0001__x0002_D_x0001__x0002__x0006_h_x0001__x0004_B_x0001__x0002__x0006_i_x0001__x0002_D_x0001__x0002__x0006_i_x0001__x0004_B_x0001__x0002__x0006_j_x0001__x0002_D_x0001__x0002__x0006_j_x0001__x0004_B_x0001__x0002__x0006_k_x0001__x0002_D_x0001__x0002__x0006_k_x0001__x0004_B_x0001__x0002__x0006_l_x0001__x0002_D_x0001__x0002__x0006_l_x0001__x0004_B_x0001__x0002__x0006_m_x0001__x0002_D_x0001__x0002__x0006_m_x0001__x0004_B_x0001__x0002__x0006_n_x0001__x0002_D_x0001__x0002__x0006_n_x0001__x0004_B_x0001__x0002__x0006_o_x0001__x0002_D_x0001__x0002__x0006_o_x0001__x0004_B_x0001__x0002__x0006_p_x0001__x0002_D_x0001__x0002__x0006_p_x0001__x0004_B_x0001__x0002__x0006_q_x0001__x0002_D_x0001__x0002__x0006_q_x0001__x0004_B_x0001__x0002__x0006_r_x0001__x0002_D_x0001__x0002__x0006_r_x0001__x0004_B_x0001__x0002__x0006_s_x0001__x0002_D_x0001__x0002__x0006_s_x0001__x0004_B_x0001__x0002__x0006_t_x0001__x0002_D_x0001__x0002__x0006_t_x0001__x0004_B_x0001__x0002__x0006_u_x0001__x0002_D_x0001__x0002__x0006_u_x0001__x0004_B_x0001__x0002__x0006_v_x0001__x0002_D_x0001__x0002__x0006_v_x0001__x0004_B_x0001__x0002__x0006_w_x0001__x0002_D_x0001__x0002__x0006_w_x0001__x0004_B_x0001__x0002__x0006_x_x0001__x0002_D_x0001__x0002__x0006_x_x0001__x0004_B_x0001__x0002__x0006_y_x0001__x0002_D_x0001__x0002__x0006_y_x0001__x0004_B_x0001__x0002__x0006_z_x0001__x0002_D_x0001__x0002__x0006_z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D_x0005_l_x0002__x0014__x0014__x0014__x0014__x0014__x0014__x0014__x0014__x0014__x0014__x0014__x0014__x0014__x0014__x0014__x0014__x0014__x0014__x0014__x0014__x0014__x0014__x0014__x0014__x0014__x0014__x0014__x0014__x0014__x0014__x0014__x0008__x0002__x0010_€_x0001__x0002__x0005_á€_x0001_G_x0008__x0002__x0010__x0001__x0002__x0005_á€_x0001_G_x0008__x0002__x0010_‚_x0001__x0002__x0005_á€_x0001_G_x0008__x0002__x0010_ƒ_x0001__x0002__x0005_á€_x0001_G_x0008__x0002__x0010_„_x0001__x0002__x0005_á€_x0001_G_x0008__x0002__x0010_…_x0001__x0002__x0005_á€_x0001_G_x0008__x0002__x0010_†_x0001__x0002__x0005_á€_x0001_G_x0008__x0002__x0010_‡_x0001__x0002__x0005_á€_x0001_G_x0008__x0002__x0010_ˆ_x0001__x0002__x0005_á€_x0001_G_x0008__x0002__x0010_‰_x0001__x0002__x0005_á€_x0001_G_x0008__x0002__x0010_Š_x0001__x0002__x0005_á€_x0001_G_x0008__x0002__x0010_‹_x0001__x0002__x0005_á€_x0001_G_x0008__x0002__x0010_Œ_x0001__x0002__x0005_á€_x0001_G_x0008__x0002__x0010__x0001__x0002__x0005_á€_x0001_G_x0008__x0002__x0010_Ž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š_x0001__x0002__x0005_á€_x0001_G_x0008__x0002__x0010_›_x0001__x0002__x0005_á€_x0001_G_x0008__x0002__x0010_œ_x0001__x0002__x0005_á€_x0001_G_x0008__x0002__x0010__x0001__x0002__x0005_á€_x0001_G_x0008__x0002__x0010_ž_x0001__x0002__x0005_á€_x0001_G_x0008__x0002__x0010_Ÿ_x0001__x0002__x0005_á€_x0001_G_x0001__x0002__x0006_€_x0001__x0002_D_x0001__x0002__x0006_€_x0001__x0004_B_x0001__x0002__x0006__x0001__x0002_D_x0001__x0002__x0006__x0001__x0004_B_x0001__x0002__x0006_‚_x0001__x0002_D_x0001__x0002__x0006_‚_x0001__x0004_B_x0001__x0002__x0006_ƒ_x0001__x0002_D_x0001__x0002__x0006_ƒ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ˆ_x0001__x0002_D_x0001__x0002__x0006_ˆ_x0001__x0004_B_x0001__x0002__x0006_‰_x0001__x0002_D_x0001__x0002__x0006_‰_x0001__x0004_B_x0001__x0002__x0006_Š_x0001__x0002_D_x0001__x0002__x0006_Š_x0001__x0004_B_x0001__x0002__x0006_‹_x0001__x0002_D_x0001__x0002__x0006_‹_x0001__x0004_B_x0001__x0002__x0006_Œ_x0001__x0002_D_x0001__x0002__x0006_Œ_x0001__x0004_B_x0001__x0002__x0006__x0001__x0002_D_x0001__x0002__x0006__x0001__x0004_B_x0001__x0002__x0006_Ž_x0001__x0002_D_x0001__x0002__x0006_Ž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š_x0001__x0002_D_x0001__x0002__x0006_š_x0001__x0004_B_x0001__x0002__x0006_›_x0001__x0002_D_x0001__x0002__x0006_›_x0001__x0004_B_x0001__x0002__x0006_œ_x0001__x0002_D_x0001__x0002__x0006_œ_x0001__x0004_B_x0001__x0002__x0006__x0001__x0002_D_x0001__x0002__x0006__x0001__x0004_B_x0001__x0002__x0006_ž_x0001__x0002_D_x0001__x0002__x0006_ž_x0001__x0004_B_x0001__x0002__x0006_Ÿ_x0001__x0002_D_x0001__x0002__x0006_Ÿ_x0001__x0004_B×D_x0005_l_x0002__x0014__x0014__x0014__x0014__x0014__x0014__x0014__x0014__x0014__x0014__x0014__x0014__x0014__x0014__x0014__x0014__x0014__x0014__x0014__x0014__x0014__x0014__x0014__x0014__x0014__x0014__x0014__x0014__x0014__x0014__x0014__x0008__x0002__x0010_ 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ª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_x0001__x0002__x0005_á€_x0001_G_x0008__x0002__x0010_²_x0001__x0002__x0005_á€_x0001_G_x0008__x0002__x0010_³_x0001__x0002__x0005_á€_x0001_G_x0008__x0002__x0010_´_x0001__x0002__x0005_á€_x0001_G_x0008__x0002__x0010_µ_x0001__x0002__x0005_á€_x0001_G_x0008__x0002__x0010_¶_x0001__x0002__x0005_á€_x0001_G_x0008__x0002__x0010_·_x0001__x0002__x0005_á€_x0001_G_x0008__x0002__x0010_¸_x0001__x0002__x0005_á€_x0001_G_x0008__x0002__x0010_¹_x0001__x0002__x0005_á€_x0001_G_x0008__x0002__x0010_º_x0001__x0002__x0005_á€_x0001_G_x0008__x0002__x0010_»_x0001__x0002__x0005_á€_x0001_G_x0008__x0002__x0010_¼_x0001__x0002__x0005_á€_x0001_G_x0008__x0002__x0010_½_x0001__x0002__x0005_á€_x0001_G_x0008__x0002__x0010_¾_x0001__x0002__x0005_á€_x0001_G_x0008__x0002__x0010_¿_x0001__x0002__x0005_á€_x0001_G_x0001__x0002__x0006_ _x0001__x0002_D_x0001__x0002__x0006_ 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ª_x0001__x0002_D_x0001__x0002__x0006_ª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_x0001__x0002_D_x0001__x0002__x0006_±_x0001__x0004_B_x0001__x0002__x0006_²_x0001__x0002_D_x0001__x0002__x0006_²_x0001__x0004_B_x0001__x0002__x0006_³_x0001__x0002_D_x0001__x0002__x0006_³_x0001__x0004_B_x0001__x0002__x0006_´_x0001__x0002_D_x0001__x0002__x0006_´_x0001__x0004_B_x0001__x0002__x0006_µ_x0001__x0002_D_x0001__x0002__x0006_µ_x0001__x0004_B_x0001__x0002__x0006_¶_x0001__x0002_D_x0001__x0002__x0006_¶_x0001__x0004_B_x0001__x0002__x0006_·_x0001__x0002_D_x0001__x0002__x0006_·_x0001__x0004_B_x0001__x0002__x0006_¸_x0001__x0002_D_x0001__x0002__x0006_¸_x0001__x0004_B_x0001__x0002__x0006_¹_x0001__x0002_D_x0001__x0002__x0006_¹_x0001__x0004_B_x0001__x0002__x0006_º_x0001__x0002_D_x0001__x0002__x0006_º_x0001__x0004_B_x0001__x0002__x0006_»_x0001__x0002_D_x0001__x0002__x0006_»_x0001__x0004_B_x0001__x0002__x0006_¼_x0001__x0002_D_x0001__x0002__x0006_¼_x0001__x0004_B_x0001__x0002__x0006_½_x0001__x0002_D_x0001__x0002__x0006_½_x0001__x0004_B_x0001__x0002__x0006_¾_x0001__x0002_D_x0001__x0002__x0006_¾_x0001__x0004_B_x0001__x0002__x0006_¿_x0001__x0002_D_x0001__x0002__x0006_¿_x0001__x0004_B×D_x0005_l_x0002__x0014__x0014__x0014__x0014__x0014__x0014__x0014__x0014__x0014__x0014__x0014__x0014__x0014__x0014__x0014__x0014__x0014__x0014__x0014__x0014__x0014__x0014__x0014__x0014__x0014__x0014__x0014__x0014__x0014__x0014__x0014__x0008__x0002__x0010_À_x0001__x0002__x0005_á€_x0001_G_x0008__x0002__x0010_Á_x0001__x0002__x0005_á€_x0001_G_x0008__x0002__x0010_Â_x0001__x0002__x0005_á€_x0001_G_x0008__x0002__x0010_Ã_x0001__x0002__x0005_á€_x0001_G_x0008__x0002__x0010_Ä_x0001__x0002__x0005_á€_x0001_G_x0008__x0002__x0010_Å_x0001__x0002__x0005_á€_x0001_G_x0008__x0002__x0010_Æ_x0001__x0002__x0005_á€_x0001_G_x0008__x0002__x0010_Ç_x0001__x0002__x0005_á€_x0001_G_x0008__x0002__x0010_È_x0001__x0002__x0005_á€_x0001_G_x0008__x0002__x0010_É_x0001__x0002__x0005_á€_x0001_G_x0008__x0002__x0010_Ê_x0001__x0002__x0005_á€_x0001_G_x0008__x0002__x0010_Ë_x0001__x0002__x0005_á€_x0001_G_x0008__x0002__x0010_Ì_x0001__x0002__x0005_á€_x0001_G_x0008__x0002__x0010_Í_x0001__x0002__x0005_á€_x0001_G_x0008__x0002__x0010_Î_x0001__x0002__x0005_á€_x0001_G_x0008__x0002__x0010_Ï_x0001__x0002__x0005_á€_x0001_G_x0008__x0002__x0010_Ð_x0001__x0002__x0005_á€_x0001_G_x0008__x0002__x0010_Ñ_x0001__x0002__x0005_á€_x0001_G_x0008__x0002__x0010_Ò_x0001__x0002__x0005_á€_x0001_G_x0008__x0002__x0010_Ó_x0001__x0002__x0005_á€_x0001_G_x0008__x0002__x0010_Ô_x0001__x0002__x0005_á€_x0001_G_x0008__x0002__x0010_Õ_x0001__x0002__x0005_á€_x0001_G_x0008__x0002__x0010_Ö_x0001__x0002__x0005_á€_x0001_G_x0008__x0002__x0010_×_x0001__x0002__x0005_á€_x0001_G_x0008__x0002__x0010_Ø_x0001__x0002__x0005_á€_x0001_G_x0008__x0002__x0010_Ù_x0001__x0002__x0005_á€_x0001_G_x0008__x0002__x0010_Ú_x0001__x0002__x0005_á€_x0001_G_x0008__x0002__x0010_Û_x0001__x0002__x0005_á€_x0001_G_x0008__x0002__x0010_Ü_x0001__x0002__x0005_á€_x0001_G_x0008__x0002__x0010_Ý_x0001__x0002__x0005_á€_x0001_G_x0008__x0002__x0010_Þ_x0001__x0002__x0005_á€_x0001_G_x0008__x0002__x0010_ß_x0001__x0002__x0005_á€_x0001_G_x0001__x0002__x0006_À_x0001__x0002_D_x0001__x0002__x0006_À_x0001__x0004_B_x0001__x0002__x0006_Á_x0001__x0002_D_x0001__x0002__x0006_Á_x0001__x0004_B_x0001__x0002__x0006_Â_x0001__x0002_D_x0001__x0002__x0006_Â_x0001__x0004_B_x0001__x0002__x0006_Ã_x0001__x0002_D_x0001__x0002__x0006_Ã_x0001__x0004_B_x0001__x0002__x0006_Ä_x0001__x0002_D_x0001__x0002__x0006_Ä_x0001__x0004_B_x0001__x0002__x0006_Å_x0001__x0002_D_x0001__x0002__x0006_Å_x0001__x0004_B_x0001__x0002__x0006_Æ_x0001__x0002_D_x0001__x0002__x0006_Æ_x0001__x0004_B_x0001__x0002__x0006_Ç_x0001__x0002_D_x0001__x0002__x0006_Ç_x0001__x0004_B_x0001__x0002__x0006_È_x0001__x0002_D_x0001__x0002__x0006_È_x0001__x0004_B_x0001__x0002__x0006_É_x0001__x0002_D_x0001__x0002__x0006_É_x0001__x0004_B_x0001__x0002__x0006_Ê_x0001__x0002_D_x0001__x0002__x0006_Ê_x0001__x0004_B_x0001__x0002__x0006_Ë_x0001__x0002_D_x0001__x0002__x0006_Ë_x0001__x0004_B_x0001__x0002__x0006_Ì_x0001__x0002_D_x0001__x0002__x0006_Ì_x0001__x0004_B_x0001__x0002__x0006_Í_x0001__x0002_D_x0001__x0002__x0006_Í_x0001__x0004_B_x0001__x0002__x0006_Î_x0001__x0002_D_x0001__x0002__x0006_Î_x0001__x0004_B_x0001__x0002__x0006_Ï_x0001__x0002_D_x0001__x0002__x0006_Ï_x0001__x0004_B_x0001__x0002__x0006_Ð_x0001__x0002_D_x0001__x0002__x0006_Ð_x0001__x0004_B_x0001__x0002__x0006_Ñ_x0001__x0002_D_x0001__x0002__x0006_Ñ_x0001__x0004_B_x0001__x0002__x0006_Ò_x0001__x0002_D_x0001__x0002__x0006_Ò_x0001__x0004_B_x0001__x0002__x0006_Ó_x0001__x0002_D_x0001__x0002__x0006_Ó_x0001__x0004_B_x0001__x0002__x0006_Ô_x0001__x0002_D_x0001__x0002__x0006_Ô_x0001__x0004_B_x0001__x0002__x0006_Õ_x0001__x0002_D_x0001__x0002__x0006_Õ_x0001__x0004_B_x0001__x0002__x0006_Ö_x0001__x0002_D_x0001__x0002__x0006_Ö_x0001__x0004_B_x0001__x0002__x0006_×_x0001__x0002_D_x0001__x0002__x0006_×_x0001__x0004_B_x0001__x0002__x0006_Ø_x0001__x0002_D_x0001__x0002__x0006_Ø_x0001__x0004_B_x0001__x0002__x0006_Ù_x0001__x0002_D_x0001__x0002__x0006_Ù_x0001__x0004_B_x0001__x0002__x0006_Ú_x0001__x0002_D_x0001__x0002__x0006_Ú_x0001__x0004_B_x0001__x0002__x0006_Û_x0001__x0002_D_x0001__x0002__x0006_Û_x0001__x0004_B_x0001__x0002__x0006_Ü_x0001__x0002_D_x0001__x0002__x0006_Ü_x0001__x0004_B_x0001__x0002__x0006_Ý_x0001__x0002_D_x0001__x0002__x0006_Ý_x0001__x0004_B_x0001__x0002__x0006_Þ_x0001__x0002_D_x0001__x0002__x0006_Þ_x0001__x0004_B_x0001__x0002__x0006_ß_x0001__x0002_D_x0001__x0002__x0006_ß_x0001__x0004_B×D_x0005_l_x0002__x0014__x0014__x0014__x0014__x0014__x0014__x0014__x0014__x0014__x0014__x0014__x0014__x0014__x0014__x0014__x0014__x0014__x0014__x0014__x0014__x0014__x0014__x0014__x0014__x0014__x0014__x0014__x0014__x0014__x0014__x0014__x0008__x0002__x0010_à_x0001__x0002__x0005_á€_x0001_G_x0008__x0002__x0010_á_x0001__x0002__x0005_á€_x0001_G_x0008__x0002__x0010_â_x0001__x0002__x0005_á€_x0001_G_x0008__x0002__x0010_ã_x0001__x0002__x0005_á€_x0001_G_x0008__x0002__x0010_ä_x0001__x0002__x0005_á€_x0001_G_x0008__x0002__x0010_å_x0001__x0002__x0005_á€_x0001_G_x0008__x0002__x0010_æ_x0001__x0002__x0005_á€_x0001_G_x0008__x0002__x0010_ç_x0001__x0002__x0005_á€_x0001_G_x0008__x0002__x0010_è_x0001__x0002__x0005_á€_x0001_G_x0008__x0002__x0010_é_x0001__x0002__x0005_á€_x0001_G_x0008__x0002__x0010_ê_x0001__x0002__x0005_á€_x0001_G_x0008__x0002__x0010_ë_x0001__x0002__x0005_á€_x0001_G_x0008__x0002__x0010_ì_x0001__x0002__x0005_á€_x0001_G_x0008__x0002__x0010_í_x0001__x0002__x0005_á€_x0001_G_x0008__x0002__x0010_î_x0001__x0002__x0005_á€_x0001_G_x0008__x0002__x0010_ï_x0001__x0002__x0005_á€_x0001_G_x0008__x0002__x0010_ð_x0001__x0002__x0005_á€_x0001_G_x0008__x0002__x0010_ñ_x0001__x0002__x0005_á€_x0001_G_x0008__x0002__x0010_ò_x0001__x0002__x0005_á€_x0001_G_x0008__x0002__x0010_ó_x0001__x0002__x0005_á€_x0001_G_x0008__x0002__x0010_ô_x0001__x0002__x0005_á€_x0001_G_x0008__x0002__x0010_õ_x0001__x0002__x0005_á€_x0001_G_x0008__x0002__x0010_ö_x0001__x0002__x0005_á€_x0001_G_x0008__x0002__x0010_÷_x0001__x0002__x0005_á€_x0001_G_x0008__x0002__x0010_ø_x0001__x0002__x0005_á€_x0001_G_x0008__x0002__x0010_ù_x0001__x0002__x0005_á€_x0001_G_x0008__x0002__x0010_ú_x0001__x0002__x0005_á€_x0001_G_x0008__x0002__x0010_û_x0001__x0002__x0005_á€_x0001_G_x0008__x0002__x0010_ü_x0001__x0002__x0005_á€_x0001_G_x0008__x0002__x0010_ý_x0001__x0002__x0005_á€_x0001_G_x0008__x0002__x0010_þ_x0001__x0002__x0005_á€_x0001_G_x0008__x0002__x0010_ÿ_x0001__x0002__x0005_á€_x0001_G_x0001__x0002__x0006_à_x0001__x0002_D_x0001__x0002__x0006_à_x0001__x0004_B_x0001__x0002__x0006_á_x0001__x0002_D_x0001__x0002__x0006_á_x0001__x0004_B_x0001__x0002__x0006_â_x0001__x0002_D_x0001__x0002__x0006_â_x0001__x0004_B_x0001__x0002__x0006_ã_x0001__x0002_D_x0001__x0002__x0006_ã_x0001__x0004_B_x0001__x0002__x0006_ä_x0001__x0002_D_x0001__x0002__x0006_ä_x0001__x0004_B_x0001__x0002__x0006_å_x0001__x0002_D_x0001__x0002__x0006_å_x0001__x0004_B_x0001__x0002__x0006_æ_x0001__x0002_D_x0001__x0002__x0006_æ_x0001__x0004_B_x0001__x0002__x0006_ç_x0001__x0002_D_x0001__x0002__x0006_ç_x0001__x0004_B_x0001__x0002__x0006_è_x0001__x0002_D_x0001__x0002__x0006_è_x0001__x0004_B_x0001__x0002__x0006_é_x0001__x0002_D_x0001__x0002__x0006_é_x0001__x0004_B_x0001__x0002__x0006_ê_x0001__x0002_D_x0001__x0002__x0006_ê_x0001__x0004_B_x0001__x0002__x0006_ë_x0001__x0002_D_x0001__x0002__x0006_ë_x0001__x0004_B_x0001__x0002__x0006_ì_x0001__x0002_D_x0001__x0002__x0006_ì_x0001__x0004_B_x0001__x0002__x0006_í_x0001__x0002_D_x0001__x0002__x0006_í_x0001__x0004_B_x0001__x0002__x0006_î_x0001__x0002_D_x0001__x0002__x0006_î_x0001__x0004_B_x0001__x0002__x0006_ï_x0001__x0002_D_x0001__x0002__x0006_ï_x0001__x0004_B_x0001__x0002__x0006_ð_x0001__x0002_D_x0001__x0002__x0006_ð_x0001__x0004_B_x0001__x0002__x0006_ñ_x0001__x0002_D_x0001__x0002__x0006_ñ_x0001__x0004_B_x0001__x0002__x0006_ò_x0001__x0002_D_x0001__x0002__x0006_ò_x0001__x0004_B_x0001__x0002__x0006_ó_x0001__x0002_D_x0001__x0002__x0006_ó_x0001__x0004_B_x0001__x0002__x0006_ô_x0001__x0002_D_x0001__x0002__x0006_ô_x0001__x0004_B_x0001__x0002__x0006_õ_x0001__x0002_D_x0001__x0002__x0006_õ_x0001__x0004_B_x0001__x0002__x0006_ö_x0001__x0002_D_x0001__x0002__x0006_ö_x0001__x0004_B_x0001__x0002__x0006_÷_x0001__x0002_D_x0001__x0002__x0006_÷_x0001__x0004_B_x0001__x0002__x0006_ø_x0001__x0002_D_x0001__x0002__x0006_ø_x0001__x0004_B_x0001__x0002__x0006_ù_x0001__x0002_D_x0001__x0002__x0006_ù_x0001__x0004_B_x0001__x0002__x0006_ú_x0001__x0002_D_x0001__x0002__x0006_ú_x0001__x0004_B_x0001__x0002__x0006_û_x0001__x0002_D_x0001__x0002__x0006_û_x0001__x0004_B_x0001__x0002__x0006_ü_x0001__x0002_D_x0001__x0002__x0006_ü_x0001__x0004_B_x0001__x0002__x0006_ý_x0001__x0002_D_x0001__x0002__x0006_ý_x0001__x0004_B_x0001__x0002__x0006_þ_x0001__x0002_D_x0001__x0002__x0006_þ_x0001__x0004_B_x0001__x0002__x0006_ÿ_x0001__x0002_D_x0001__x0002__x0006_ÿ_x0001__x0004_B×D_x0005_l_x0002__x0014__x0014__x0014__x0014__x0014__x0014__x0014__x0014__x0014__x0014__x0014__x0014__x0014__x0014__x0014__x0014__x0014__x0014__x0014__x0014__x0014__x0014__x0014__x0014__x0014__x0014__x0014__x0014__x0014__x0014__x0014__x0008__x0002__x0010__x0002__x0002__x0005_á€_x0001_G_x0008__x0002__x0010__x0001__x0002__x0002__x0005_á€_x0001_G_x0008__x0002__x0010__x0002__x0002__x0002__x0005_á€_x0001_G_x0008__x0002__x0010__x0003__x0002__x0002__x0005_á€_x0001_G_x0008__x0002__x0010__x0004__x0002__x0002__x0005_á€_x0001_G_x0008__x0002__x0010__x0005__x0002__x0002__x0005_á€_x0001_G_x0008__x0002__x0010__x0006__x0002__x0002__x0005_á€_x0001_G_x0008__x0002__x0010__x0007__x0002__x0002__x0005_á€_x0001_G_x0008__x0002__x0010__x0008__x0002__x0002__x0005_á€_x0001_G_x0008__x0002__x0010_	_x0002__x0002__x0005_á€_x0001_G_x0008__x0002__x0010_</t>
  </si>
  <si>
    <t xml:space="preserve">_x0002__x0002__x0005_á€_x0001_G_x0008__x0002__x0010__x000b__x0002__x0002__x0005_á€_x0001_G_x0008__x0002__x0010__x000c__x0002__x0002__x0005_á€_x0001_G_x0008__x0002__x0010_</t>
  </si>
  <si>
    <t xml:space="preserve">_x0002__x0002__x0005_á€_x0001_G_x0008__x0002__x0010__x000e__x0002__x0002__x0005_á€_x0001_G_x0008__x0002__x0010__x000f__x0002__x0002__x0005_á€_x0001_G_x0008__x0002__x0010__x0010__x0002__x0002__x0005_á€_x0001_G_x0008__x0002__x0010__x0011__x0002__x0002__x0005_á€_x0001_G_x0008__x0002__x0010__x0012__x0002__x0002__x0005_á€_x0001_G_x0008__x0002__x0010__x0013__x0002__x0002__x0005_á€_x0001_G_x0008__x0002__x0010__x0014__x0002__x0002__x0005_á€_x0001_G_x0008__x0002__x0010__x0015__x0002__x0002__x0005_á€_x0001_G_x0008__x0002__x0010__x0016__x0002__x0002__x0005_á€_x0001_G_x0008__x0002__x0010__x0017__x0002__x0002__x0005_á€_x0001_G_x0008__x0002__x0010__x0018__x0002__x0002__x0005_á€_x0001_G_x0008__x0002__x0010__x0019__x0002__x0002__x0005_á€_x0001_G_x0008__x0002__x0010__x001a__x0002__x0002__x0005_á€_x0001_G_x0008__x0002__x0010__x001b__x0002__x0002__x0005_á€_x0001_G_x0008__x0002__x0010__x001c__x0002__x0002__x0005_á€_x0001_G_x0008__x0002__x0010__x001d__x0002__x0002__x0005_á€_x0001_G_x0008__x0002__x0010__x001e__x0002__x0002__x0005_á€_x0001_G_x0008__x0002__x0010__x001f__x0002__x0002__x0005_á€_x0001_G_x0001__x0002__x0006__x0002__x0002_D_x0001__x0002__x0006__x0002__x0004_B_x0001__x0002__x0006__x0001__x0002__x0002_D_x0001__x0002__x0006__x0001__x0002__x0004_B_x0001__x0002__x0006__x0002__x0002__x0002_D_x0001__x0002__x0006__x0002__x0002__x0004_B_x0001__x0002__x0006__x0003__x0002__x0002_D_x0001__x0002__x0006__x0003__x0002__x0004_B_x0001__x0002__x0006__x0004__x0002__x0002_D_x0001__x0002__x0006__x0004__x0002__x0004_B_x0001__x0002__x0006__x0005__x0002__x0002_D_x0001__x0002__x0006__x0005__x0002__x0004_B_x0001__x0002__x0006__x0006__x0002__x0002_D_x0001__x0002__x0006__x0006__x0002__x0004_B_x0001__x0002__x0006__x0007__x0002__x0002_D_x0001__x0002__x0006__x0007__x0002__x0004_B_x0001__x0002__x0006__x0008__x0002__x0002_D_x0001__x0002__x0006__x0008__x0002__x0004_B_x0001__x0002__x0006_	_x0002__x0002_D_x0001__x0002__x0006_	_x0002__x0004_B_x0001__x0002__x0006_</t>
  </si>
  <si>
    <t xml:space="preserve">_x0002__x0002_D_x0001__x0002__x0006_</t>
  </si>
  <si>
    <t xml:space="preserve">_x0002__x0004_B_x0001__x0002__x0006__x000b__x0002__x0002_D_x0001__x0002__x0006__x000b__x0002__x0004_B_x0001__x0002__x0006__x000c__x0002__x0002_D_x0001__x0002__x0006__x000c__x0002__x0004_B_x0001__x0002__x0006_</t>
  </si>
  <si>
    <t xml:space="preserve">_x0002__x0004_B_x0001__x0002__x0006__x000e__x0002__x0002_D_x0001__x0002__x0006__x000e__x0002__x0004_B_x0001__x0002__x0006__x000f__x0002__x0002_D_x0001__x0002__x0006__x000f__x0002__x0004_B_x0001__x0002__x0006__x0010__x0002__x0002_D_x0001__x0002__x0006__x0010__x0002__x0004_B_x0001__x0002__x0006__x0011__x0002__x0002_D_x0001__x0002__x0006__x0011__x0002__x0004_B_x0001__x0002__x0006__x0012__x0002__x0002_D_x0001__x0002__x0006__x0012__x0002__x0004_B_x0001__x0002__x0006__x0013__x0002__x0002_D_x0001__x0002__x0006__x0013__x0002__x0004_B_x0001__x0002__x0006__x0014__x0002__x0002_D_x0001__x0002__x0006__x0014__x0002__x0004_B_x0001__x0002__x0006__x0015__x0002__x0002_D_x0001__x0002__x0006__x0015__x0002__x0004_B_x0001__x0002__x0006__x0016__x0002__x0002_D_x0001__x0002__x0006__x0016__x0002__x0004_B_x0001__x0002__x0006__x0017__x0002__x0002_D_x0001__x0002__x0006__x0017__x0002__x0004_B_x0001__x0002__x0006__x0018__x0002__x0002_D_x0001__x0002__x0006__x0018__x0002__x0004_B_x0001__x0002__x0006__x0019__x0002__x0002_D_x0001__x0002__x0006__x0019__x0002__x0004_B_x0001__x0002__x0006__x001a__x0002__x0002_D_x0001__x0002__x0006__x001a__x0002__x0004_B_x0001__x0002__x0006__x001b__x0002__x0002_D_x0001__x0002__x0006__x001b__x0002__x0004_B_x0001__x0002__x0006__x001c__x0002__x0002_D_x0001__x0002__x0006__x001c__x0002__x0004_B_x0001__x0002__x0006__x001d__x0002__x0002_D_x0001__x0002__x0006__x001d__x0002__x0004_B_x0001__x0002__x0006__x001e__x0002__x0002_D_x0001__x0002__x0006__x001e__x0002__x0004_B_x0001__x0002__x0006__x001f__x0002__x0002_D_x0001__x0002__x0006__x001f__x0002__x0004_B×D_x0005_l_x0002__x0014__x0014__x0014__x0014__x0014__x0014__x0014__x0014__x0014__x0014__x0014__x0014__x0014__x0014__x0014__x0014__x0014__x0014__x0014__x0014__x0014__x0014__x0014__x0014__x0014__x0014__x0014__x0014__x0014__x0014__x0014__x0008__x0002__x0010_ 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amp;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t>
  </si>
  <si>
    <t xml:space="preserve">_x0002__x0002__x0005_á€_x0001_G_x0008__x0002__x0010_-_x0002__x0002__x0005_á€_x0001_G_x0008__x0002__x0010_._x0002__x0002__x0005_á€_x0001_G_x0008__x0002__x0010_/_x0002__x0002__x0005_á€_x0001_G_x0008__x0002__x0010_0_x0002__x0002__x0005_á€_x0001_G_x0008__x0002__x0010_1_x0002__x0002__x0005_á€_x0001_G_x0008__x0002__x0010_2_x0002__x0002__x0005_á€_x0001_G_x0008__x0002__x0010_3_x0002__x0002__x0005_á€_x0001_G_x0008__x0002__x0010_4_x0002__x0002__x0005_á€_x0001_G_x0008__x0002__x0010_5_x0002__x0002__x0005_á€_x0001_G_x0008__x0002__x0010_6_x0002__x0002__x0005_á€_x0001_G_x0008__x0002__x0010_7_x0002__x0002__x0005_á€_x0001_G_x0008__x0002__x0010_8_x0002__x0002__x0005_á€_x0001_G_x0008__x0002__x0010_9_x0002__x0002__x0005_á€_x0001_G_x0008__x0002__x0010_:_x0002__x0002__x0005_á€_x0001_G_x0008__x0002__x0010_;_x0002__x0002__x0005_á€_x0001_G_x0008__x0002__x0010_&lt;_x0002__x0002__x0005_á€_x0001_G_x0008__x0002__x0010_=_x0002__x0002__x0005_á€_x0001_G_x0008__x0002__x0010_&gt;_x0002__x0002__x0005_á€_x0001_G_x0008__x0002__x0010_?_x0002__x0002__x0005_á€_x0001_G_x0001__x0002__x0006_ _x0002__x0002_D_x0001__x0002__x0006_ 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amp;_x0002__x0002_D_x0001__x0002__x0006_&amp;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t>
  </si>
  <si>
    <t xml:space="preserve">_x0002__x0004_B_x0001__x0002__x0006_-_x0002__x0002_D_x0001__x0002__x0006_-_x0002__x0004_B_x0001__x0002__x0006_._x0002__x0002_D_x0001__x0002__x0006_._x0002__x0004_B_x0001__x0002__x0006_/_x0002__x0002_D_x0001__x0002__x0006_/_x0002__x0004_B_x0001__x0002__x0006_0_x0002__x0002_D_x0001__x0002__x0006_0_x0002__x0004_B_x0001__x0002__x0006_1_x0002__x0002_D_x0001__x0002__x0006_1_x0002__x0004_B_x0001__x0002__x0006_2_x0002__x0002_D_x0001__x0002__x0006_2_x0002__x0004_B_x0001__x0002__x0006_3_x0002__x0002_D_x0001__x0002__x0006_3_x0002__x0004_B_x0001__x0002__x0006_4_x0002__x0002_D_x0001__x0002__x0006_4_x0002__x0004_B_x0001__x0002__x0006_5_x0002__x0002_D_x0001__x0002__x0006_5_x0002__x0004_B_x0001__x0002__x0006_6_x0002__x0002_D_x0001__x0002__x0006_6_x0002__x0004_B_x0001__x0002__x0006_7_x0002__x0002_D_x0001__x0002__x0006_7_x0002__x0004_B_x0001__x0002__x0006_8_x0002__x0002_D_x0001__x0002__x0006_8_x0002__x0004_B_x0001__x0002__x0006_9_x0002__x0002_D_x0001__x0002__x0006_9_x0002__x0004_B_x0001__x0002__x0006_:_x0002__x0002_D_x0001__x0002__x0006_:_x0002__x0004_B_x0001__x0002__x0006_;_x0002__x0002_D_x0001__x0002__x0006_;_x0002__x0004_B_x0001__x0002__x0006_&lt;_x0002__x0002_D_x0001__x0002__x0006_&lt;_x0002__x0004_B_x0001__x0002__x0006_=_x0002__x0002_D_x0001__x0002__x0006_=_x0002__x0004_B_x0001__x0002__x0006_&gt;_x0002__x0002_D_x0001__x0002__x0006_&gt;_x0002__x0004_B_x0001__x0002__x0006_?_x0002__x0002_D_x0001__x0002__x0006_?_x0002__x0004_B×D_x0005_l_x0002__x0014__x0014__x0014__x0014__x0014__x0014__x0014__x0014__x0014__x0014__x0014__x0014__x0014__x0014__x0014__x0014__x0014__x0014__x0014__x0014__x0014__x0014__x0014__x0014__x0014__x0014__x0014__x0014__x0014__x0014__x0014__x0008__x0002__x0010_@_x0002__x0002__x0005_á€_x0001_G_x0008__x0002__x0010_A_x0002__x0002__x0005_á€_x0001_G_x0008__x0002__x0010_B_x0002__x0002__x0005_á€_x0001_G_x0008__x0002__x0010_C_x0002__x0002__x0005_á€_x0001_G_x0008__x0002__x0010_D_x0002__x0002__x0005_á€_x0001_G_x0008__x0002__x0010_E_x0002__x0002__x0005_á€_x0001_G_x0008__x0002__x0010_F_x0002__x0002__x0005_á€_x0001_G_x0008__x0002__x0010_G_x0002__x0002__x0005_á€_x0001_G_x0008__x0002__x0010_H_x0002__x0002__x0005_á€_x0001_G_x0008__x0002__x0010_I_x0002__x0002__x0005_á€_x0001_G_x0008__x0002__x0010_J_x0002__x0002__x0005_á€_x0001_G_x0008__x0002__x0010_K_x0002__x0002__x0005_á€_x0001_G_x0008__x0002__x0010_L_x0002__x0002__x0005_á€_x0001_G_x0008__x0002__x0010_M_x0002__x0002__x0005_á€_x0001_G_x0008__x0002__x0010_N_x0002__x0002__x0005_á€_x0001_G_x0008__x0002__x0010_O_x0002__x0002__x0005_á€_x0001_G_x0008__x0002__x0010_P_x0002__x0002__x0005_á€_x0001_G_x0008__x0002__x0010_Q_x0002__x0002__x0005_á€_x0001_G_x0008__x0002__x0010_R_x0002__x0002__x0005_á€_x0001_G_x0008__x0002__x0010_S_x0002__x0002__x0005_á€_x0001_G_x0008__x0002__x0010_T_x0002__x0002__x0005_á€_x0001_G_x0008__x0002__x0010_U_x0002__x0002__x0005_á€_x0001_G_x0008__x0002__x0010_V_x0002__x0002__x0005_á€_x0001_G_x0008__x0002__x0010_W_x0002__x0002__x0005_á€_x0001_G_x0008__x0002__x0010_X_x0002__x0002__x0005_á€_x0001_G_x0008__x0002__x0010_Y_x0002__x0002__x0005_á€_x0001_G_x0008__x0002__x0010_Z_x0002__x0002__x0005_á€_x0001_G_x0008__x0002__x0010_[_x0002__x0002__x0005_á€_x0001_G_x0008__x0002__x0010_\_x0002__x0002__x0005_á€_x0001_G_x0008__x0002__x0010_]_x0002__x0002__x0005_á€_x0001_G_x0008__x0002__x0010_^_x0002__x0002__x0005_á€_x0001_G_x0008__x0002__x0010___x0002__x0002__x0005_á€_x0001_G_x0001__x0002__x0006_@_x0002__x0002_D_x0001__x0002__x0006_@_x0002__x0004_B_x0001__x0002__x0006_A_x0002__x0002_D_x0001__x0002__x0006_A_x0002__x0004_B_x0001__x0002__x0006_B_x0002__x0002_D_x0001__x0002__x0006_B_x0002__x0004_B_x0001__x0002__x0006_C_x0002__x0002_D_x0001__x0002__x0006_C_x0002__x0004_B_x0001__x0002__x0006_D_x0002__x0002_D_x0001__x0002__x0006_D_x0002__x0004_B_x0001__x0002__x0006_E_x0002__x0002_D_x0001__x0002__x0006_E_x0002__x0004_B_x0001__x0002__x0006_F_x0002__x0002_D_x0001__x0002__x0006_F_x0002__x0004_B_x0001__x0002__x0006_G_x0002__x0002_D_x0001__x0002__x0006_G_x0002__x0004_B_x0001__x0002__x0006_H_x0002__x0002_D_x0001__x0002__x0006_H_x0002__x0004_B_x0001__x0002__x0006_I_x0002__x0002_D_x0001__x0002__x0006_I_x0002__x0004_B_x0001__x0002__x0006_J_x0002__x0002_D_x0001__x0002__x0006_J_x0002__x0004_B_x0001__x0002__x0006_K_x0002__x0002_D_x0001__x0002__x0006_K_x0002__x0004_B_x0001__x0002__x0006_L_x0002__x0002_D_x0001__x0002__x0006_L_x0002__x0004_B_x0001__x0002__x0006_M_x0002__x0002_D_x0001__x0002__x0006_M_x0002__x0004_B_x0001__x0002__x0006_N_x0002__x0002_D_x0001__x0002__x0006_N_x0002__x0004_B_x0001__x0002__x0006_O_x0002__x0002_D_x0001__x0002__x0006_O_x0002__x0004_B_x0001__x0002__x0006_P_x0002__x0002_D_x0001__x0002__x0006_P_x0002__x0004_B_x0001__x0002__x0006_Q_x0002__x0002_D_x0001__x0002__x0006_Q_x0002__x0004_B_x0001__x0002__x0006_R_x0002__x0002_D_x0001__x0002__x0006_R_x0002__x0004_B_x0001__x0002__x0006_S_x0002__x0002_D_x0001__x0002__x0006_S_x0002__x0004_B_x0001__x0002__x0006_T_x0002__x0002_D_x0001__x0002__x0006_T_x0002__x0004_B_x0001__x0002__x0006_U_x0002__x0002_D_x0001__x0002__x0006_U_x0002__x0004_B_x0001__x0002__x0006_V_x0002__x0002_D_x0001__x0002__x0006_V_x0002__x0004_B_x0001__x0002__x0006_W_x0002__x0002_D_x0001__x0002__x0006_W_x0002__x0004_B_x0001__x0002__x0006_X_x0002__x0002_D_x0001__x0002__x0006_X_x0002__x0004_B_x0001__x0002__x0006_Y_x0002__x0002_D_x0001__x0002__x0006_Y_x0002__x0004_B_x0001__x0002__x0006_Z_x0002__x0002_D_x0001__x0002__x0006_Z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_x0002__x0002_D_x0001__x0002__x0006___x0002__x0004_B×D_x0005_l_x0002__x0014__x0014__x0014__x0014__x0014__x0014__x0014__x0014__x0014__x0014__x0014__x0014__x0014__x0014__x0014__x0014__x0014__x0014__x0014__x0014__x0014__x0014__x0014__x0014__x0014__x0014__x0014__x0014__x0014__x0014__x0014__x0008__x0002__x0010_`_x0002__x0002__x0005_á€_x0001_G_x0008__x0002__x0010_a_x0002__x0002__x0005_á€_x0001_G_x0008__x0002__x0010_b_x0002__x0002__x0005_á€_x0001_G_x0008__x0002__x0010_c_x0002__x0002__x0005_á€_x0001_G_x0008__x0002__x0010_d_x0002__x0002__x0005_á€_x0001_G_x0008__x0002__x0010_e_x0002__x0002__x0005_á€_x0001_G_x0008__x0002__x0010_f_x0002__x0002__x0005_á€_x0001_G_x0008__x0002__x0010_g_x0002__x0002__x0005_á€_x0001_G_x0008__x0002__x0010_h_x0002__x0002__x0005_á€_x0001_G_x0008__x0002__x0010_i_x0002__x0002__x0005_á€_x0001_G_x0008__x0002__x0010_j_x0002__x0002__x0005_á€_x0001_G_x0008__x0002__x0010_k_x0002__x0002__x0005_á€_x0001_G_x0008__x0002__x0010_l_x0002__x0002__x0005_á€_x0001_G_x0008__x0002__x0010_m_x0002__x0002__x0005_á€_x0001_G_x0008__x0002__x0010_n_x0002__x0002__x0005_á€_x0001_G_x0008__x0002__x0010_o_x0002__x0002__x0005_á€_x0001_G_x0008__x0002__x0010_p_x0002__x0002__x0005_á€_x0001_G_x0008__x0002__x0010_q_x0002__x0002__x0005_á€_x0001_G_x0008__x0002__x0010_r_x0002__x0002__x0005_á€_x0001_G_x0008__x0002__x0010_s_x0002__x0002__x0005_á€_x0001_G_x0008__x0002__x0010_t_x0002__x0002__x0005_á€_x0001_G_x0008__x0002__x0010_u_x0002__x0002__x0005_á€_x0001_G_x0008__x0002__x0010_v_x0002__x0002__x0005_á€_x0001_G_x0008__x0002__x0010_w_x0002__x0002__x0005_á€_x0001_G_x0008__x0002__x0010_x_x0002__x0002__x0005_á€_x0001_G_x0008__x0002__x0010_y_x0002__x0002__x0005_á€_x0001_G_x0008__x0002__x0010_z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1__x0002__x0006_`_x0002__x0002_D_x0001__x0002__x0006_`_x0002__x0004_B_x0001__x0002__x0006_a_x0002__x0002_D_x0001__x0002__x0006_a_x0002__x0004_B_x0001__x0002__x0006_b_x0002__x0002_D_x0001__x0002__x0006_b_x0002__x0004_B_x0001__x0002__x0006_c_x0002__x0002_D_x0001__x0002__x0006_c_x0002__x0004_B_x0001__x0002__x0006_d_x0002__x0002_D_x0001__x0002__x0006_d_x0002__x0004_B_x0001__x0002__x0006_e_x0002__x0002_D_x0001__x0002__x0006_e_x0002__x0004_B_x0001__x0002__x0006_f_x0002__x0002_D_x0001__x0002__x0006_f_x0002__x0004_B_x0001__x0002__x0006_g_x0002__x0002_D_x0001__x0002__x0006_g_x0002__x0004_B_x0001__x0002__x0006_h_x0002__x0002_D_x0001__x0002__x0006_h_x0002__x0004_B_x0001__x0002__x0006_i_x0002__x0002_D_x0001__x0002__x0006_i_x0002__x0004_B_x0001__x0002__x0006_j_x0002__x0002_D_x0001__x0002__x0006_j_x0002__x0004_B_x0001__x0002__x0006_k_x0002__x0002_D_x0001__x0002__x0006_k_x0002__x0004_B_x0001__x0002__x0006_l_x0002__x0002_D_x0001__x0002__x0006_l_x0002__x0004_B_x0001__x0002__x0006_m_x0002__x0002_D_x0001__x0002__x0006_m_x0002__x0004_B_x0001__x0002__x0006_n_x0002__x0002_D_x0001__x0002__x0006_n_x0002__x0004_B_x0001__x0002__x0006_o_x0002__x0002_D_x0001__x0002__x0006_o_x0002__x0004_B_x0001__x0002__x0006_p_x0002__x0002_D_x0001__x0002__x0006_p_x0002__x0004_B_x0001__x0002__x0006_q_x0002__x0002_D_x0001__x0002__x0006_q_x0002__x0004_B_x0001__x0002__x0006_r_x0002__x0002_D_x0001__x0002__x0006_r_x0002__x0004_B_x0001__x0002__x0006_s_x0002__x0002_D_x0001__x0002__x0006_s_x0002__x0004_B_x0001__x0002__x0006_t_x0002__x0002_D_x0001__x0002__x0006_t_x0002__x0004_B_x0001__x0002__x0006_u_x0002__x0002_D_x0001__x0002__x0006_u_x0002__x0004_B_x0001__x0002__x0006_v_x0002__x0002_D_x0001__x0002__x0006_v_x0002__x0004_B_x0001__x0002__x0006_w_x0002__x0002_D_x0001__x0002__x0006_w_x0002__x0004_B_x0001__x0002__x0006_x_x0002__x0002_D_x0001__x0002__x0006_x_x0002__x0004_B_x0001__x0002__x0006_y_x0002__x0002_D_x0001__x0002__x0006_y_x0002__x0004_B_x0001__x0002__x0006_z_x0002__x0002_D_x0001__x0002__x0006_z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D_x0005_l_x0002__x0014__x0014__x0014__x0014__x0014__x0014__x0014__x0014__x0014__x0014__x0014__x0014__x0014__x0014__x0014__x0014__x0014__x0014__x0014__x0014__x0014__x0014__x0014__x0014__x0014__x0014__x0014__x0014__x0014__x0014__x0014__x0008__x0002__x0010_€_x0002__x0002__x0005_á€_x0001_G_x0008__x0002__x0010__x0002__x0002__x0005_á€_x0001_G_x0008__x0002__x0010_‚_x0002__x0002__x0005_á€_x0001_G_x0008__x0002__x0010_ƒ_x0002__x0002__x0005_á€_x0001_G_x0008__x0002__x0010_„_x0002__x0002__x0005_á€_x0001_G_x0008__x0002__x0010_…_x0002__x0002__x0005_á€_x0001_G_x0008__x0002__x0010_†_x0002__x0002__x0005_á€_x0001_G_x0008__x0002__x0010_‡_x0002__x0002__x0005_á€_x0001_G_x0008__x0002__x0010_ˆ_x0002__x0002__x0005_á€_x0001_G_x0008__x0002__x0010_‰_x0002__x0002__x0005_á€_x0001_G_x0008__x0002__x0010_Š_x0002__x0002__x0005_á€_x0001_G_x0008__x0002__x0010_‹_x0002__x0002__x0005_á€_x0001_G_x0008__x0002__x0010_Œ_x0002__x0002__x0005_á€_x0001_G_x0008__x0002__x0010__x0002__x0002__x0005_á€_x0001_G_x0008__x0002__x0010_Ž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š_x0002__x0002__x0005_á€_x0001_G_x0008__x0002__x0010_›_x0002__x0002__x0005_á€_x0001_G_x0008__x0002__x0010_œ_x0002__x0002__x0005_á€_x0001_G_x0008__x0002__x0010__x0002__x0002__x0005_á€_x0001_G_x0008__x0002__x0010_ž_x0002__x0002__x0005_á€_x0001_G_x0008__x0002__x0010_Ÿ_x0002__x0002__x0005_á€_x0001_G_x0001__x0002__x0006_€_x0002__x0002_D_x0001__x0002__x0006_€_x0002__x0004_B_x0001__x0002__x0006__x0002__x0002_D_x0001__x0002__x0006__x0002__x0004_B_x0001__x0002__x0006_‚_x0002__x0002_D_x0001__x0002__x0006_‚_x0002__x0004_B_x0001__x0002__x0006_ƒ_x0002__x0002_D_x0001__x0002__x0006_ƒ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ˆ_x0002__x0002_D_x0001__x0002__x0006_ˆ_x0002__x0004_B_x0001__x0002__x0006_‰_x0002__x0002_D_x0001__x0002__x0006_‰_x0002__x0004_B_x0001__x0002__x0006_Š_x0002__x0002_D_x0001__x0002__x0006_Š_x0002__x0004_B_x0001__x0002__x0006_‹_x0002__x0002_D_x0001__x0002__x0006_‹_x0002__x0004_B_x0001__x0002__x0006_Œ_x0002__x0002_D_x0001__x0002__x0006_Œ_x0002__x0004_B_x0001__x0002__x0006__x0002__x0002_D_x0001__x0002__x0006__x0002__x0004_B_x0001__x0002__x0006_Ž_x0002__x0002_D_x0001__x0002__x0006_Ž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š_x0002__x0002_D_x0001__x0002__x0006_š_x0002__x0004_B_x0001__x0002__x0006_›_x0002__x0002_D_x0001__x0002__x0006_›_x0002__x0004_B_x0001__x0002__x0006_œ_x0002__x0002_D_x0001__x0002__x0006_œ_x0002__x0004_B_x0001__x0002__x0006__x0002__x0002_D_x0001__x0002__x0006__x0002__x0004_B_x0001__x0002__x0006_ž_x0002__x0002_D_x0001__x0002__x0006_ž_x0002__x0004_B_x0001__x0002__x0006_Ÿ_x0002__x0002_D_x0001__x0002__x0006_Ÿ_x0002__x0004_B×D_x0005_l_x0002__x0014__x0014__x0014__x0014__x0014__x0014__x0014__x0014__x0014__x0014__x0014__x0014__x0014__x0014__x0014__x0014__x0014__x0014__x0014__x0014__x0014__x0014__x0014__x0014__x0014__x0014__x0014__x0014__x0014__x0014__x0014__x0008__x0002__x0010_ 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ª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_x0002__x0002__x0005_á€_x0001_G_x0008__x0002__x0010_²_x0002__x0002__x0005_á€_x0001_G_x0008__x0002__x0010_³_x0002__x0002__x0005_á€_x0001_G_x0008__x0002__x0010_´_x0002__x0002__x0005_á€_x0001_G_x0008__x0002__x0010_µ_x0002__x0002__x0005_á€_x0001_G_x0008__x0002__x0010_¶_x0002__x0002__x0005_á€_x0001_G_x0008__x0002__x0010_·_x0002__x0002__x0005_á€_x0001_G_x0008__x0002__x0010_¸_x0002__x0002__x0005_á€_x0001_G_x0008__x0002__x0010_¹_x0002__x0002__x0005_á€_x0001_G_x0008__x0002__x0010_º_x0002__x0002__x0005_á€_x0001_G_x0008__x0002__x0010_»_x0002__x0002__x0005_á€_x0001_G_x0008__x0002__x0010_¼_x0002__x0002__x0005_á€_x0001_G_x0008__x0002__x0010_½_x0002__x0002__x0005_á€_x0001_G_x0008__x0002__x0010_¾_x0002__x0002__x0005_á€_x0001_G_x0008__x0002__x0010_¿_x0002__x0002__x0005_á€_x0001_G_x0001__x0002__x0006_ _x0002__x0002_D_x0001__x0002__x0006_ 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ª_x0002__x0002_D_x0001__x0002__x0006_ª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_x0002__x0002_D_x0001__x0002__x0006_±_x0002__x0004_B_x0001__x0002__x0006_²_x0002__x0002_D_x0001__x0002__x0006_²_x0002__x0004_B_x0001__x0002__x0006_³_x0002__x0002_D_x0001__x0002__x0006_³_x0002__x0004_B_x0001__x0002__x0006_´_x0002__x0002_D_x0001__x0002__x0006_´_x0002__x0004_B_x0001__x0002__x0006_µ_x0002__x0002_D_x0001__x0002__x0006_µ_x0002__x0004_B_x0001__x0002__x0006_¶_x0002__x0002_D_x0001__x0002__x0006_¶_x0002__x0004_B_x0001__x0002__x0006_·_x0002__x0002_D_x0001__x0002__x0006_·_x0002__x0004_B_x0001__x0002__x0006_¸_x0002__x0002_D_x0001__x0002__x0006_¸_x0002__x0004_B_x0001__x0002__x0006_¹_x0002__x0002_D_x0001__x0002__x0006_¹_x0002__x0004_B_x0001__x0002__x0006_º_x0002__x0002_D_x0001__x0002__x0006_º_x0002__x0004_B_x0001__x0002__x0006_»_x0002__x0002_D_x0001__x0002__x0006_»_x0002__x0004_B_x0001__x0002__x0006_¼_x0002__x0002_D_x0001__x0002__x0006_¼_x0002__x0004_B_x0001__x0002__x0006_½_x0002__x0002_D_x0001__x0002__x0006_½_x0002__x0004_B_x0001__x0002__x0006_¾_x0002__x0002_D_x0001__x0002__x0006_¾_x0002__x0004_B_x0001__x0002__x0006_¿_x0002__x0002_D_x0001__x0002__x0006_¿_x0002__x0004_B×D_x0005_l_x0002__x0014__x0014__x0014__x0014__x0014__x0014__x0014__x0014__x0014__x0014__x0014__x0014__x0014__x0014__x0014__x0014__x0014__x0014__x0014__x0014__x0014__x0014__x0014__x0014__x0014__x0014__x0014__x0014__x0014__x0014__x0014__x0008__x0002__x0010_À_x0002__x0002__x0005_á€_x0001_G_x0008__x0002__x0010_Á_x0002__x0002__x0005_á€_x0001_G_x0008__x0002__x0010_Â_x0002__x0002__x0005_á€_x0001_G_x0008__x0002__x0010_Ã_x0002__x0002__x0005_á€_x0001_G_x0008__x0002__x0010_Ä_x0002__x0002__x0005_á€_x0001_G_x0008__x0002__x0010_Å_x0002__x0002__x0005_á€_x0001_G_x0008__x0002__x0010_Æ_x0002__x0002__x0005_á€_x0001_G_x0008__x0002__x0010_Ç_x0002__x0002__x0005_á€_x0001_G_x0008__x0002__x0010_È_x0002__x0002__x0005_á€_x0001_G_x0008__x0002__x0010_É_x0002__x0002__x0005_á€_x0001_G_x0008__x0002__x0010_Ê_x0002__x0002__x0005_á€_x0001_G_x0008__x0002__x0010_Ë_x0002__x0002__x0005_á€_x0001_G_x0008__x0002__x0010_Ì_x0002__x0002__x0005_á€_x0001_G_x0008__x0002__x0010_Í_x0002__x0002__x0005_á€_x0001_G_x0008__x0002__x0010_Î_x0002__x0002__x0005_á€_x0001_G_x0008__x0002__x0010_Ï_x0002__x0002__x0005_á€_x0001_G_x0008__x0002__x0010_Ð_x0002__x0002__x0005_á€_x0001_G_x0008__x0002__x0010_Ñ_x0002__x0002__x0005_á€_x0001_G_x0008__x0002__x0010_Ò_x0002__x0002__x0005_á€_x0001_G_x0008__x0002__x0010_Ó_x0002__x0002__x0005_á€_x0001_G_x0008__x0002__x0010_Ô_x0002__x0002__x0005_á€_x0001_G_x0008__x0002__x0010_Õ_x0002__x0002__x0005_á€_x0001_G_x0008__x0002__x0010_Ö_x0002__x0002__x0005_á€_x0001_G_x0008__x0002__x0010_×_x0002__x0002__x0005_á€_x0001_G_x0008__x0002__x0010_Ø_x0002__x0002__x0005_á€_x0001_G_x0008__x0002__x0010_Ù_x0002__x0002__x0005_á€_x0001_G_x0008__x0002__x0010_Ú_x0002__x0002__x0005_á€_x0001_G_x0008__x0002__x0010_Û_x0002__x0002__x0005_á€_x0001_G_x0008__x0002__x0010_Ü_x0002__x0002__x0005_á€_x0001_G_x0008__x0002__x0010_Ý_x0002__x0002__x0005_á€_x0001_G_x0008__x0002__x0010_Þ_x0002__x0002__x0005_á€_x0001_G_x0008__x0002__x0010_ß_x0002__x0002__x0005_á€_x0001_G_x0001__x0002__x0006_À_x0002__x0002_D_x0001__x0002__x0006_À_x0002__x0004_B_x0001__x0002__x0006_Á_x0002__x0002_D_x0001__x0002__x0006_Á_x0002__x0004_B_x0001__x0002__x0006_Â_x0002__x0002_D_x0001__x0002__x0006_Â_x0002__x0004_B_x0001__x0002__x0006_Ã_x0002__x0002_D_x0001__x0002__x0006_Ã_x0002__x0004_B_x0001__x0002__x0006_Ä_x0002__x0002_D_x0001__x0002__x0006_Ä_x0002__x0004_B_x0001__x0002__x0006_Å_x0002__x0002_D_x0001__x0002__x0006_Å_x0002__x0004_B_x0001__x0002__x0006_Æ_x0002__x0002_D_x0001__x0002__x0006_Æ_x0002__x0004_B_x0001__x0002__x0006_Ç_x0002__x0002_D_x0001__x0002__x0006_Ç_x0002__x0004_B_x0001__x0002__x0006_È_x0002__x0002_D_x0001__x0002__x0006_È_x0002__x0004_B_x0001__x0002__x0006_É_x0002__x0002_D_x0001__x0002__x0006_É_x0002__x0004_B_x0001__x0002__x0006_Ê_x0002__x0002_D_x0001__x0002__x0006_Ê_x0002__x0004_B_x0001__x0002__x0006_Ë_x0002__x0002_D_x0001__x0002__x0006_Ë_x0002__x0004_B_x0001__x0002__x0006_Ì_x0002__x0002_D_x0001__x0002__x0006_Ì_x0002__x0004_B_x0001__x0002__x0006_Í_x0002__x0002_D_x0001__x0002__x0006_Í_x0002__x0004_B_x0001__x0002__x0006_Î_x0002__x0002_D_x0001__x0002__x0006_Î_x0002__x0004_B_x0001__x0002__x0006_Ï_x0002__x0002_D_x0001__x0002__x0006_Ï_x0002__x0004_B_x0001__x0002__x0006_Ð_x0002__x0002_D_x0001__x0002__x0006_Ð_x0002__x0004_B_x0001__x0002__x0006_Ñ_x0002__x0002_D_x0001__x0002__x0006_Ñ_x0002__x0004_B_x0001__x0002__x0006_Ò_x0002__x0002_D_x0001__x0002__x0006_Ò_x0002__x0004_B_x0001__x0002__x0006_Ó_x0002__x0002_D_x0001__x0002__x0006_Ó_x0002__x0004_B_x0001__x0002__x0006_Ô_x0002__x0002_D_x0001__x0002__x0006_Ô_x0002__x0004_B_x0001__x0002__x0006_Õ_x0002__x0002_D_x0001__x0002__x0006_Õ_x0002__x0004_B_x0001__x0002__x0006_Ö_x0002__x0002_D_x0001__x0002__x0006_Ö_x0002__x0004_B_x0001__x0002__x0006_×_x0002__x0002_D_x0001__x0002__x0006_×_x0002__x0004_B_x0001__x0002__x0006_Ø_x0002__x0002_D_x0001__x0002__x0006_Ø_x0002__x0004_B_x0001__x0002__x0006_Ù_x0002__x0002_D_x0001__x0002__x0006_Ù_x0002__x0004_B_x0001__x0002__x0006_Ú_x0002__x0002_D_x0001__x0002__x0006_Ú_x0002__x0004_B_x0001__x0002__x0006_Û_x0002__x0002_D_x0001__x0002__x0006_Û_x0002__x0004_B_x0001__x0002__x0006_Ü_x0002__x0002_D_x0001__x0002__x0006_Ü_x0002__x0004_B_x0001__x0002__x0006_Ý_x0002__x0002_D_x0001__x0002__x0006_Ý_x0002__x0004_B_x0001__x0002__x0006_Þ_x0002__x0002_D_x0001__x0002__x0006_Þ_x0002__x0004_B_x0001__x0002__x0006_ß_x0002__x0002_D_x0001__x0002__x0006_ß_x0002__x0004_B×D_x0005_l_x0002__x0014__x0014__x0014__x0014__x0014__x0014__x0014__x0014__x0014__x0014__x0014__x0014__x0014__x0014__x0014__x0014__x0014__x0014__x0014__x0014__x0014__x0014__x0014__x0014__x0014__x0014__x0014__x0014__x0014__x0014__x0014__x0008__x0002__x0010_à_x0002__x0002__x0005_á€_x0001_G_x0008__x0002__x0010_á_x0002__x0002__x0005_á€_x0001_G_x0008__x0002__x0010_â_x0002__x0002__x0005_á€_x0001_G_x0008__x0002__x0010_ã_x0002__x0002__x0005_á€_x0001_G_x0008__x0002__x0010_ä_x0002__x0002__x0005_á€_x0001_G_x0008__x0002__x0010_å_x0002__x0002__x0005_á€_x0001_G_x0008__x0002__x0010_æ_x0002__x0002__x0005_á€_x0001_G_x0008__x0002__x0010_ç_x0002__x0002__x0005_á€_x0001_G_x0008__x0002__x0010_è_x0002__x0002__x0005_á€_x0001_G_x0008__x0002__x0010_é_x0002__x0002__x0005_á€_x0001_G_x0008__x0002__x0010_ê_x0002__x0002__x0005_á€_x0001_G_x0008__x0002__x0010_ë_x0002__x0002__x0005_á€_x0001_G_x0008__x0002__x0010_ì_x0002__x0002__x0005_á€_x0001_G_x0008__x0002__x0010_í_x0002__x0002__x0005_á€_x0001_G_x0008__x0002__x0010_î_x0002__x0002__x0005_á€_x0001_G_x0008__x0002__x0010_ï_x0002__x0002__x0005_á€_x0001_G_x0008__x0002__x0010_ð_x0002__x0002__x0005_á€_x0001_G_x0008__x0002__x0010_ñ_x0002__x0002__x0005_á€_x0001_G_x0008__x0002__x0010_ò_x0002__x0002__x0005_á€_x0001_G_x0008__x0002__x0010_ó_x0002__x0002__x0005_á€_x0001_G_x0008__x0002__x0010_ô_x0002__x0002__x0005_á€_x0001_G_x0008__x0002__x0010_õ_x0002__x0002__x0005_á€_x0001_G_x0008__x0002__x0010_ö_x0002__x0002__x0005_á€_x0001_G_x0008__x0002__x0010_÷_x0002__x0002__x0005_á€_x0001_G_x0008__x0002__x0010_ø_x0002__x0002__x0005_á€_x0001_G_x0008__x0002__x0010_ù_x0002__x0002__x0005_á€_x0001_G_x0008__x0002__x0010_ú_x0002__x0002__x0005_á€_x0001_G_x0008__x0002__x0010_û_x0002__x0002__x0005_á€_x0001_G_x0008__x0002__x0010_ü_x0002__x0002__x0005_á€_x0001_G_x0008__x0002__x0010_ý_x0002__x0002__x0005_á€_x0001_G_x0008__x0002__x0010_þ_x0002__x0002__x0005_á€_x0001_G_x0008__x0002__x0010_ÿ_x0002__x0002__x0005_á€_x0001_G_x0001__x0002__x0006_à_x0002__x0002_D_x0001__x0002__x0006_à_x0002__x0004_B_x0001__x0002__x0006_á_x0002__x0002_D_x0001__x0002__x0006_á_x0002__x0004_B_x0001__x0002__x0006_â_x0002__x0002_D_x0001__x0002__x0006_â_x0002__x0004_B_x0001__x0002__x0006_ã_x0002__x0002_D_x0001__x0002__x0006_ã_x0002__x0004_B_x0001__x0002__x0006_ä_x0002__x0002_D_x0001__x0002__x0006_ä_x0002__x0004_B_x0001__x0002__x0006_å_x0002__x0002_D_x0001__x0002__x0006_å_x0002__x0004_B_x0001__x0002__x0006_æ_x0002__x0002_D_x0001__x0002__x0006_æ_x0002__x0004_B_x0001__x0002__x0006_ç_x0002__x0002_D_x0001__x0002__x0006_ç_x0002__x0004_B_x0001__x0002__x0006_è_x0002__x0002_D_x0001__x0002__x0006_è_x0002__x0004_B_x0001__x0002__x0006_é_x0002__x0002_D_x0001__x0002__x0006_é_x0002__x0004_B_x0001__x0002__x0006_ê_x0002__x0002_D_x0001__x0002__x0006_ê_x0002__x0004_B_x0001__x0002__x0006_ë_x0002__x0002_D_x0001__x0002__x0006_ë_x0002__x0004_B_x0001__x0002__x0006_ì_x0002__x0002_D_x0001__x0002__x0006_ì_x0002__x0004_B_x0001__x0002__x0006_í_x0002__x0002_D_x0001__x0002__x0006_í_x0002__x0004_B_x0001__x0002__x0006_î_x0002__x0002_D_x0001__x0002__x0006_î_x0002__x0004_B_x0001__x0002__x0006_ï_x0002__x0002_D_x0001__x0002__x0006_ï_x0002__x0004_B_x0001__x0002__x0006_ð_x0002__x0002_D_x0001__x0002__x0006_ð_x0002__x0004_B_x0001__x0002__x0006_ñ_x0002__x0002_D_x0001__x0002__x0006_ñ_x0002__x0004_B_x0001__x0002__x0006_ò_x0002__x0002_D_x0001__x0002__x0006_ò_x0002__x0004_B_x0001__x0002__x0006_ó_x0002__x0002_D_x0001__x0002__x0006_ó_x0002__x0004_B_x0001__x0002__x0006_ô_x0002__x0002_D_x0001__x0002__x0006_ô_x0002__x0004_B_x0001__x0002__x0006_õ_x0002__x0002_D_x0001__x0002__x0006_õ_x0002__x0004_B_x0001__x0002__x0006_ö_x0002__x0002_D_x0001__x0002__x0006_ö_x0002__x0004_B_x0001__x0002__x0006_÷_x0002__x0002_D_x0001__x0002__x0006_÷_x0002__x0004_B_x0001__x0002__x0006_ø_x0002__x0002_D_x0001__x0002__x0006_ø_x0002__x0004_B_x0001__x0002__x0006_ù_x0002__x0002_D_x0001__x0002__x0006_ù_x0002__x0004_B_x0001__x0002__x0006_ú_x0002__x0002_D_x0001__x0002__x0006_ú_x0002__x0004_B_x0001__x0002__x0006_û_x0002__x0002_D_x0001__x0002__x0006_û_x0002__x0004_B_x0001__x0002__x0006_ü_x0002__x0002_D_x0001__x0002__x0006_ü_x0002__x0004_B_x0001__x0002__x0006_ý_x0002__x0002_D_x0001__x0002__x0006_ý_x0002__x0004_B_x0001__x0002__x0006_þ_x0002__x0002_D_x0001__x0002__x0006_þ_x0002__x0004_B_x0001__x0002__x0006_ÿ_x0002__x0002_D_x0001__x0002__x0006_ÿ_x0002__x0004_B×D_x0005_l_x0002__x0014__x0014__x0014__x0014__x0014__x0014__x0014__x0014__x0014__x0014__x0014__x0014__x0014__x0014__x0014__x0014__x0014__x0014__x0014__x0014__x0014__x0014__x0014__x0014__x0014__x0014__x0014__x0014__x0014__x0014__x0014__x0008__x0002__x0010__x0003__x0002__x0005_á€_x0001_G_x0008__x0002__x0010__x0001__x0003__x0002__x0005_á€_x0001_G_x0008__x0002__x0010__x0002__x0003__x0002__x0005_á€_x0001_G_x0008__x0002__x0010__x0003__x0003__x0002__x0005_á€_x0001_G_x0008__x0002__x0010__x0004__x0003__x0002__x0005_á€_x0001_G_x0008__x0002__x0010__x0005__x0003__x0002__x0005_á€_x0001_G_x0008__x0002__x0010__x0006__x0003__x0002__x0005_á€_x0001_G_x0008__x0002__x0010__x0007__x0003__x0002__x0005_á€_x0001_G_x0008__x0002__x0010__x0008__x0003__x0002__x0005_á€_x0001_G_x0008__x0002__x0010_	_x0003__x0002__x0005_á€_x0001_G_x0008__x0002__x0010_</t>
  </si>
  <si>
    <t xml:space="preserve">_x0003__x0002__x0005_á€_x0001_G_x0008__x0002__x0010__x000b__x0003__x0002__x0005_á€_x0001_G_x0008__x0002__x0010__x000c__x0003__x0002__x0005_á€_x0001_G_x0008__x0002__x0010_</t>
  </si>
  <si>
    <t xml:space="preserve">_x0003__x0002__x0005_á€_x0001_G_x0008__x0002__x0010__x000e__x0003__x0002__x0005_á€_x0001_G_x0008__x0002__x0010__x000f__x0003__x0002__x0005_á€_x0001_G_x0008__x0002__x0010__x0010__x0003__x0002__x0005_á€_x0001_G_x0008__x0002__x0010__x0011__x0003__x0002__x0005_á€_x0001_G_x0008__x0002__x0010__x0012__x0003__x0002__x0005_á€_x0001_G_x0008__x0002__x0010__x0013__x0003__x0002__x0005_á€_x0001_G_x0008__x0002__x0010__x0014__x0003__x0002__x0005_á€_x0001_G_x0008__x0002__x0010__x0015__x0003__x0002__x0005_á€_x0001_G_x0008__x0002__x0010__x0016__x0003__x0002__x0005_á€_x0001_G_x0008__x0002__x0010__x0017__x0003__x0002__x0005_á€_x0001_G_x0008__x0002__x0010__x0018__x0003__x0002__x0005_á€_x0001_G_x0008__x0002__x0010__x0019__x0003__x0002__x0005_á€_x0001_G_x0008__x0002__x0010__x001a__x0003__x0002__x0005_á€_x0001_G_x0008__x0002__x0010__x001b__x0003__x0002__x0005_á€_x0001_G_x0008__x0002__x0010__x001c__x0003__x0002__x0005_á€_x0001_G_x0008__x0002__x0010__x001d__x0003__x0002__x0005_á€_x0001_G_x0008__x0002__x0010__x001e__x0003__x0002__x0005_á€_x0001_G_x0008__x0002__x0010__x001f__x0003__x0002__x0005_á€_x0001_G_x0001__x0002__x0006__x0003__x0002_D_x0001__x0002__x0006__x0003__x0004_B_x0001__x0002__x0006__x0001__x0003__x0002_D_x0001__x0002__x0006__x0001__x0003__x0004_B_x0001__x0002__x0006__x0002__x0003__x0002_D_x0001__x0002__x0006__x0002__x0003__x0004_B_x0001__x0002__x0006__x0003__x0003__x0002_D_x0001__x0002__x0006__x0003__x0003__x0004_B_x0001__x0002__x0006__x0004__x0003__x0002_D_x0001__x0002__x0006__x0004__x0003__x0004_B_x0001__x0002__x0006__x0005__x0003__x0002_D_x0001__x0002__x0006__x0005__x0003__x0004_B_x0001__x0002__x0006__x0006__x0003__x0002_D_x0001__x0002__x0006__x0006__x0003__x0004_B_x0001__x0002__x0006__x0007__x0003__x0002_D_x0001__x0002__x0006__x0007__x0003__x0004_B_x0001__x0002__x0006__x0008__x0003__x0002_D_x0001__x0002__x0006__x0008__x0003__x0004_B_x0001__x0002__x0006_	_x0003__x0002_D_x0001__x0002__x0006_	_x0003__x0004_B_x0001__x0002__x0006_</t>
  </si>
  <si>
    <t xml:space="preserve">_x0003__x0002_D_x0001__x0002__x0006_</t>
  </si>
  <si>
    <t xml:space="preserve">_x0003__x0004_B_x0001__x0002__x0006__x000b__x0003__x0002_D_x0001__x0002__x0006__x000b__x0003__x0004_B_x0001__x0002__x0006__x000c__x0003__x0002_D_x0001__x0002__x0006__x000c__x0003__x0004_B_x0001__x0002__x0006_</t>
  </si>
  <si>
    <t xml:space="preserve">_x0003__x0004_B_x0001__x0002__x0006__x000e__x0003__x0002_D_x0001__x0002__x0006__x000e__x0003__x0004_B_x0001__x0002__x0006__x000f__x0003__x0002_D_x0001__x0002__x0006__x000f__x0003__x0004_B_x0001__x0002__x0006__x0010__x0003__x0002_D_x0001__x0002__x0006__x0010__x0003__x0004_B_x0001__x0002__x0006__x0011__x0003__x0002_D_x0001__x0002__x0006__x0011__x0003__x0004_B_x0001__x0002__x0006__x0012__x0003__x0002_D_x0001__x0002__x0006__x0012__x0003__x0004_B_x0001__x0002__x0006__x0013__x0003__x0002_D_x0001__x0002__x0006__x0013__x0003__x0004_B_x0001__x0002__x0006__x0014__x0003__x0002_D_x0001__x0002__x0006__x0014__x0003__x0004_B_x0001__x0002__x0006__x0015__x0003__x0002_D_x0001__x0002__x0006__x0015__x0003__x0004_B_x0001__x0002__x0006__x0016__x0003__x0002_D_x0001__x0002__x0006__x0016__x0003__x0004_B_x0001__x0002__x0006__x0017__x0003__x0002_D_x0001__x0002__x0006__x0017__x0003__x0004_B_x0001__x0002__x0006__x0018__x0003__x0002_D_x0001__x0002__x0006__x0018__x0003__x0004_B_x0001__x0002__x0006__x0019__x0003__x0002_D_x0001__x0002__x0006__x0019__x0003__x0004_B_x0001__x0002__x0006__x001a__x0003__x0002_D_x0001__x0002__x0006__x001a__x0003__x0004_B_x0001__x0002__x0006__x001b__x0003__x0002_D_x0001__x0002__x0006__x001b__x0003__x0004_B_x0001__x0002__x0006__x001c__x0003__x0002_D_x0001__x0002__x0006__x001c__x0003__x0004_B_x0001__x0002__x0006__x001d__x0003__x0002_D_x0001__x0002__x0006__x001d__x0003__x0004_B_x0001__x0002__x0006__x001e__x0003__x0002_D_x0001__x0002__x0006__x001e__x0003__x0004_B_x0001__x0002__x0006__x001f__x0003__x0002_D_x0001__x0002__x0006__x001f__x0003__x0004_B×D_x0005_l_x0002__x0014__x0014__x0014__x0014__x0014__x0014__x0014__x0014__x0014__x0014__x0014__x0014__x0014__x0014__x0014__x0014__x0014__x0014__x0014__x0014__x0014__x0014__x0014__x0014__x0014__x0014__x0014__x0014__x0014__x0014__x0014__x0008__x0002__x0010_ 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amp;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t>
  </si>
  <si>
    <t xml:space="preserve">_x0003__x0002__x0005_á€_x0001_G_x0008__x0002__x0010_-_x0003__x0002__x0005_á€_x0001_G_x0008__x0002__x0010_._x0003__x0002__x0005_á€_x0001_G_x0008__x0002__x0010_/_x0003__x0002__x0005_á€_x0001_G_x0008__x0002__x0010_0_x0003__x0002__x0005_á€_x0001_G_x0008__x0002__x0010_1_x0003__x0002__x0005_á€_x0001_G_x0008__x0002__x0010_2_x0003__x0002__x0005_á€_x0001_G_x0008__x0002__x0010_3_x0003__x0002__x0005_á€_x0001_G_x0008__x0002__x0010_4_x0003__x0002__x0005_á€_x0001_G_x0008__x0002__x0010_5_x0003__x0002__x0005_á€_x0001_G_x0008__x0002__x0010_6_x0003__x0002__x0005_á€_x0001_G_x0008__x0002__x0010_7_x0003__x0002__x0005_á€_x0001_G_x0008__x0002__x0010_8_x0003__x0002__x0005_á€_x0001_G_x0008__x0002__x0010_9_x0003__x0002__x0005_á€_x0001_G_x0008__x0002__x0010_:_x0003__x0002__x0005_á€_x0001_G_x0008__x0002__x0010_;_x0003__x0002__x0005_á€_x0001_G_x0008__x0002__x0010_&lt;_x0003__x0002__x0005_á€_x0001_G_x0008__x0002__x0010_=_x0003__x0002__x0005_á€_x0001_G_x0008__x0002__x0010_&gt;_x0003__x0002__x0005_á€_x0001_G_x0008__x0002__x0010_?_x0003__x0002__x0005_á€_x0001_G_x0001__x0002__x0006_ _x0003__x0002_D_x0001__x0002__x0006_ 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amp;_x0003__x0002_D_x0001__x0002__x0006_&amp;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t>
  </si>
  <si>
    <t xml:space="preserve">_x0003__x0004_B_x0001__x0002__x0006_-_x0003__x0002_D_x0001__x0002__x0006_-_x0003__x0004_B_x0001__x0002__x0006_._x0003__x0002_D_x0001__x0002__x0006_._x0003__x0004_B_x0001__x0002__x0006_/_x0003__x0002_D_x0001__x0002__x0006_/_x0003__x0004_B_x0001__x0002__x0006_0_x0003__x0002_D_x0001__x0002__x0006_0_x0003__x0004_B_x0001__x0002__x0006_1_x0003__x0002_D_x0001__x0002__x0006_1_x0003__x0004_B_x0001__x0002__x0006_2_x0003__x0002_D_x0001__x0002__x0006_2_x0003__x0004_B_x0001__x0002__x0006_3_x0003__x0002_D_x0001__x0002__x0006_3_x0003__x0004_B_x0001__x0002__x0006_4_x0003__x0002_D_x0001__x0002__x0006_4_x0003__x0004_B_x0001__x0002__x0006_5_x0003__x0002_D_x0001__x0002__x0006_5_x0003__x0004_B_x0001__x0002__x0006_6_x0003__x0002_D_x0001__x0002__x0006_6_x0003__x0004_B_x0001__x0002__x0006_7_x0003__x0002_D_x0001__x0002__x0006_7_x0003__x0004_B_x0001__x0002__x0006_8_x0003__x0002_D_x0001__x0002__x0006_8_x0003__x0004_B_x0001__x0002__x0006_9_x0003__x0002_D_x0001__x0002__x0006_9_x0003__x0004_B_x0001__x0002__x0006_:_x0003__x0002_D_x0001__x0002__x0006_:_x0003__x0004_B_x0001__x0002__x0006_;_x0003__x0002_D_x0001__x0002__x0006_;_x0003__x0004_B_x0001__x0002__x0006_&lt;_x0003__x0002_D_x0001__x0002__x0006_&lt;_x0003__x0004_B_x0001__x0002__x0006_=_x0003__x0002_D_x0001__x0002__x0006_=_x0003__x0004_B_x0001__x0002__x0006_&gt;_x0003__x0002_D_x0001__x0002__x0006_&gt;_x0003__x0004_B_x0001__x0002__x0006_?_x0003__x0002_D_x0001__x0002__x0006_?_x0003__x0004_B×D_x0005_l_x0002__x0014__x0014__x0014__x0014__x0014__x0014__x0014__x0014__x0014__x0014__x0014__x0014__x0014__x0014__x0014__x0014__x0014__x0014__x0014__x0014__x0014__x0014__x0014__x0014__x0014__x0014__x0014__x0014__x0014__x0014__x0014__x0008__x0002__x0010_@_x0003__x0002__x0005_á€_x0001_G_x0008__x0002__x0010_A_x0003__x0002__x0005_á€_x0001_G_x0008__x0002__x0010_B_x0003__x0002__x0005_á€_x0001_G_x0008__x0002__x0010_C_x0003__x0002__x0005_á€_x0001_G_x0008__x0002__x0010_D_x0003__x0002__x0005_á€_x0001_G_x0008__x0002__x0010_E_x0003__x0002__x0005_á€_x0001_G_x0008__x0002__x0010_F_x0003__x0002__x0005_á€_x0001_G_x0008__x0002__x0010_G_x0003__x0002__x0005_á€_x0001_G_x0008__x0002__x0010_H_x0003__x0002__x0005_á€_x0001_G_x0008__x0002__x0010_I_x0003__x0002__x0005_á€_x0001_G_x0008__x0002__x0010_J_x0003__x0002__x0005_á€_x0001_G_x0008__x0002__x0010_K_x0003__x0002__x0005_á€_x0001_G_x0008__x0002__x0010_L_x0003__x0002__x0005_á€_x0001_G_x0008__x0002__x0010_M_x0003__x0002__x0005_á€_x0001_G_x0008__x0002__x0010_N_x0003__x0002__x0005_á€_x0001_G_x0008__x0002__x0010_O_x0003__x0002__x0005_á€_x0001_G_x0008__x0002__x0010_P_x0003__x0002__x0005_á€_x0001_G_x0008__x0002__x0010_Q_x0003__x0002__x0005_á€_x0001_G_x0008__x0002__x0010_R_x0003__x0002__x0005_á€_x0001_G_x0008__x0002__x0010_S_x0003__x0002__x0005_á€_x0001_G_x0008__x0002__x0010_T_x0003__x0002__x0005_á€_x0001_G_x0008__x0002__x0010_U_x0003__x0002__x0005_á€_x0001_G_x0008__x0002__x0010_V_x0003__x0002__x0005_á€_x0001_G_x0008__x0002__x0010_W_x0003__x0002__x0005_á€_x0001_G_x0008__x0002__x0010_X_x0003__x0002__x0005_á€_x0001_G_x0008__x0002__x0010_Y_x0003__x0002__x0005_á€_x0001_G_x0008__x0002__x0010_Z_x0003__x0002__x0005_á€_x0001_G_x0008__x0002__x0010_[_x0003__x0002__x0005_á€_x0001_G_x0008__x0002__x0010_\_x0003__x0002__x0005_á€_x0001_G_x0008__x0002__x0010_]_x0003__x0002__x0005_á€_x0001_G_x0008__x0002__x0010_^_x0003__x0002__x0005_á€_x0001_G_x0008__x0002__x0010___x0003__x0002__x0005_á€_x0001_G_x0001__x0002__x0006_@_x0003__x0002_D_x0001__x0002__x0006_@_x0003__x0004_B_x0001__x0002__x0006_A_x0003__x0002_D_x0001__x0002__x0006_A_x0003__x0004_B_x0001__x0002__x0006_B_x0003__x0002_D_x0001__x0002__x0006_B_x0003__x0004_B_x0001__x0002__x0006_C_x0003__x0002_D_x0001__x0002__x0006_C_x0003__x0004_B_x0001__x0002__x0006_D_x0003__x0002_D_x0001__x0002__x0006_D_x0003__x0004_B_x0001__x0002__x0006_E_x0003__x0002_D_x0001__x0002__x0006_E_x0003__x0004_B_x0001__x0002__x0006_F_x0003__x0002_D_x0001__x0002__x0006_F_x0003__x0004_B_x0001__x0002__x0006_G_x0003__x0002_D_x0001__x0002__x0006_G_x0003__x0004_B_x0001__x0002__x0006_H_x0003__x0002_D_x0001__x0002__x0006_H_x0003__x0004_B_x0001__x0002__x0006_I_x0003__x0002_D_x0001__x0002__x0006_I_x0003__x0004_B_x0001__x0002__x0006_J_x0003__x0002_D_x0001__x0002__x0006_J_x0003__x0004_B_x0001__x0002__x0006_K_x0003__x0002_D_x0001__x0002__x0006_K_x0003__x0004_B_x0001__x0002__x0006_L_x0003__x0002_D_x0001__x0002__x0006_L_x0003__x0004_B_x0001__x0002__x0006_M_x0003__x0002_D_x0001__x0002__x0006_M_x0003__x0004_B_x0001__x0002__x0006_N_x0003__x0002_D_x0001__x0002__x0006_N_x0003__x0004_B_x0001__x0002__x0006_O_x0003__x0002_D_x0001__x0002__x0006_O_x0003__x0004_B_x0001__x0002__x0006_P_x0003__x0002_D_x0001__x0002__x0006_P_x0003__x0004_B_x0001__x0002__x0006_Q_x0003__x0002_D_x0001__x0002__x0006_Q_x0003__x0004_B_x0001__x0002__x0006_R_x0003__x0002_D_x0001__x0002__x0006_R_x0003__x0004_B_x0001__x0002__x0006_S_x0003__x0002_D_x0001__x0002__x0006_S_x0003__x0004_B_x0001__x0002__x0006_T_x0003__x0002_D_x0001__x0002__x0006_T_x0003__x0004_B_x0001__x0002__x0006_U_x0003__x0002_D_x0001__x0002__x0006_U_x0003__x0004_B_x0001__x0002__x0006_V_x0003__x0002_D_x0001__x0002__x0006_V_x0003__x0004_B_x0001__x0002__x0006_W_x0003__x0002_D_x0001__x0002__x0006_W_x0003__x0004_B_x0001__x0002__x0006_X_x0003__x0002_D_x0001__x0002__x0006_X_x0003__x0004_B_x0001__x0002__x0006_Y_x0003__x0002_D_x0001__x0002__x0006_Y_x0003__x0004_B_x0001__x0002__x0006_Z_x0003__x0002_D_x0001__x0002__x0006_Z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_x0003__x0002_D_x0001__x0002__x0006___x0003__x0004_B×D_x0005_l_x0002__x0014__x0014__x0014__x0014__x0014__x0014__x0014__x0014__x0014__x0014__x0014__x0014__x0014__x0014__x0014__x0014__x0014__x0014__x0014__x0014__x0014__x0014__x0014__x0014__x0014__x0014__x0014__x0014__x0014__x0014__x0014__x0008__x0002__x0010_`_x0003__x0002__x0005_á€_x0001_G_x0008__x0002__x0010_a_x0003__x0002__x0005_á€_x0001_G_x0008__x0002__x0010_b_x0003__x0002__x0005_á€_x0001_G_x0008__x0002__x0010_c_x0003__x0002__x0005_á€_x0001_G_x0008__x0002__x0010_d_x0003__x0002__x0005_á€_x0001_G_x0008__x0002__x0010_e_x0003__x0002__x0005_á€_x0001_G_x0008__x0002__x0010_f_x0003__x0002__x0005_á€_x0001_G_x0008__x0002__x0010_g_x0003__x0002__x0005_á€_x0001_G_x0008__x0002__x0010_h_x0003__x0002__x0005_á€_x0001_G_x0008__x0002__x0010_i_x0003__x0002__x0005_á€_x0001_G_x0008__x0002__x0010_j_x0003__x0002__x0005_á€_x0001_G_x0008__x0002__x0010_k_x0003__x0002__x0005_á€_x0001_G_x0008__x0002__x0010_l_x0003__x0002__x0005_á€_x0001_G_x0008__x0002__x0010_m_x0003__x0002__x0005_á€_x0001_G_x0008__x0002__x0010_n_x0003__x0002__x0005_á€_x0001_G_x0008__x0002__x0010_o_x0003__x0002__x0005_á€_x0001_G_x0008__x0002__x0010_p_x0003__x0002__x0005_á€_x0001_G_x0008__x0002__x0010_q_x0003__x0002__x0005_á€_x0001_G_x0008__x0002__x0010_r_x0003__x0002__x0005_á€_x0001_G_x0008__x0002__x0010_s_x0003__x0002__x0005_á€_x0001_G_x0008__x0002__x0010_t_x0003__x0002__x0005_á€_x0001_G_x0008__x0002__x0010_u_x0003__x0002__x0005_á€_x0001_G_x0008__x0002__x0010_v_x0003__x0002__x0005_á€_x0001_G_x0008__x0002__x0010_w_x0003__x0002__x0005_á€_x0001_G_x0008__x0002__x0010_x_x0003__x0002__x0005_á€_x0001_G_x0008__x0002__x0010_y_x0003__x0002__x0005_á€_x0001_G_x0008__x0002__x0010_z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1__x0002__x0006_`_x0003__x0002_D_x0001__x0002__x0006_`_x0003__x0004_B_x0001__x0002__x0006_a_x0003__x0002_D_x0001__x0002__x0006_a_x0003__x0004_B_x0001__x0002__x0006_b_x0003__x0002_D_x0001__x0002__x0006_b_x0003__x0004_B_x0001__x0002__x0006_c_x0003__x0002_D_x0001__x0002__x0006_c_x0003__x0004_B_x0001__x0002__x0006_d_x0003__x0002_D_x0001__x0002__x0006_d_x0003__x0004_B_x0001__x0002__x0006_e_x0003__x0002_D_x0001__x0002__x0006_e_x0003__x0004_B_x0001__x0002__x0006_f_x0003__x0002_D_x0001__x0002__x0006_f_x0003__x0004_B_x0001__x0002__x0006_g_x0003__x0002_D_x0001__x0002__x0006_g_x0003__x0004_B_x0001__x0002__x0006_h_x0003__x0002_D_x0001__x0002__x0006_h_x0003__x0004_B_x0001__x0002__x0006_i_x0003__x0002_D_x0001__x0002__x0006_i_x0003__x0004_B_x0001__x0002__x0006_j_x0003__x0002_D_x0001__x0002__x0006_j_x0003__x0004_B_x0001__x0002__x0006_k_x0003__x0002_D_x0001__x0002__x0006_k_x0003__x0004_B_x0001__x0002__x0006_l_x0003__x0002_D_x0001__x0002__x0006_l_x0003__x0004_B_x0001__x0002__x0006_m_x0003__x0002_D_x0001__x0002__x0006_m_x0003__x0004_B_x0001__x0002__x0006_n_x0003__x0002_D_x0001__x0002__x0006_n_x0003__x0004_B_x0001__x0002__x0006_o_x0003__x0002_D_x0001__x0002__x0006_o_x0003__x0004_B_x0001__x0002__x0006_p_x0003__x0002_D_x0001__x0002__x0006_p_x0003__x0004_B_x0001__x0002__x0006_q_x0003__x0002_D_x0001__x0002__x0006_q_x0003__x0004_B_x0001__x0002__x0006_r_x0003__x0002_D_x0001__x0002__x0006_r_x0003__x0004_B_x0001__x0002__x0006_s_x0003__x0002_D_x0001__x0002__x0006_s_x0003__x0004_B_x0001__x0002__x0006_t_x0003__x0002_D_x0001__x0002__x0006_t_x0003__x0004_B_x0001__x0002__x0006_u_x0003__x0002_D_x0001__x0002__x0006_u_x0003__x0004_B_x0001__x0002__x0006_v_x0003__x0002_D_x0001__x0002__x0006_v_x0003__x0004_B_x0001__x0002__x0006_w_x0003__x0002_D_x0001__x0002__x0006_w_x0003__x0004_B_x0001__x0002__x0006_x_x0003__x0002_D_x0001__x0002__x0006_x_x0003__x0004_B_x0001__x0002__x0006_y_x0003__x0002_D_x0001__x0002__x0006_y_x0003__x0004_B_x0001__x0002__x0006_z_x0003__x0002_D_x0001__x0002__x0006_z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D_x0005_l_x0002__x0014__x0014__x0014__x0014__x0014__x0014__x0014__x0014__x0014__x0014__x0014__x0014__x0014__x0014__x0014__x0014__x0014__x0014__x0014__x0014__x0014__x0014__x0014__x0014__x0014__x0014__x0014__x0014__x0014__x0014__x0014__x0008__x0002__x0010_€_x0003__x0002__x0005_á€_x0001_G_x0008__x0002__x0010__x0003__x0002__x0005_á€_x0001_G_x0008__x0002__x0010_‚_x0003__x0002__x0005_á€_x0001_G_x0008__x0002__x0010_ƒ_x0003__x0002__x0005_á€_x0001_G_x0008__x0002__x0010_„_x0003__x0002__x0005_á€_x0001_G_x0008__x0002__x0010_…_x0003__x0002__x0005_á€_x0001_G_x0008__x0002__x0010_†_x0003__x0002__x0005_á€_x0001_G_x0008__x0002__x0010_‡_x0003__x0002__x0005_á€_x0001_G_x0008__x0002__x0010_ˆ_x0003__x0002__x0005_á€_x0001_G_x0008__x0002__x0010_‰_x0003__x0002__x0005_á€_x0001_G_x0008__x0002__x0010_Š_x0003__x0002__x0005_á€_x0001_G_x0008__x0002__x0010_‹_x0003__x0002__x0005_á€_x0001_G_x0008__x0002__x0010_Œ_x0003__x0002__x0005_á€_x0001_G_x0008__x0002__x0010__x0003__x0002__x0005_á€_x0001_G_x0008__x0002__x0010_Ž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š_x0003__x0002__x0005_á€_x0001_G_x0008__x0002__x0010_›_x0003__x0002__x0005_á€_x0001_G_x0008__x0002__x0010_œ_x0003__x0002__x0005_á€_x0001_G_x0008__x0002__x0010__x0003__x0002__x0005_á€_x0001_G_x0008__x0002__x0010_ž_x0003__x0002__x0005_á€_x0001_G_x0008__x0002__x0010_Ÿ_x0003__x0002__x0005_á€_x0001_G_x0001__x0002__x0006_€_x0003__x0002_D_x0001__x0002__x0006_€_x0003__x0004_B_x0001__x0002__x0006__x0003__x0002_D_x0001__x0002__x0006__x0003__x0004_B_x0001__x0002__x0006_‚_x0003__x0002_D_x0001__x0002__x0006_‚_x0003__x0004_B_x0001__x0002__x0006_ƒ_x0003__x0002_D_x0001__x0002__x0006_ƒ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ˆ_x0003__x0002_D_x0001__x0002__x0006_ˆ_x0003__x0004_B_x0001__x0002__x0006_‰_x0003__x0002_D_x0001__x0002__x0006_‰_x0003__x0004_B_x0001__x0002__x0006_Š_x0003__x0002_D_x0001__x0002__x0006_Š_x0003__x0004_B_x0001__x0002__x0006_‹_x0003__x0002_D_x0001__x0002__x0006_‹_x0003__x0004_B_x0001__x0002__x0006_Œ_x0003__x0002_D_x0001__x0002__x0006_Œ_x0003__x0004_B_x0001__x0002__x0006__x0003__x0002_D_x0001__x0002__x0006__x0003__x0004_B_x0001__x0002__x0006_Ž_x0003__x0002_D_x0001__x0002__x0006_Ž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š_x0003__x0002_D_x0001__x0002__x0006_š_x0003__x0004_B_x0001__x0002__x0006_›_x0003__x0002_D_x0001__x0002__x0006_›_x0003__x0004_B_x0001__x0002__x0006_œ_x0003__x0002_D_x0001__x0002__x0006_œ_x0003__x0004_B_x0001__x0002__x0006__x0003__x0002_D_x0001__x0002__x0006__x0003__x0004_B_x0001__x0002__x0006_ž_x0003__x0002_D_x0001__x0002__x0006_ž_x0003__x0004_B_x0001__x0002__x0006_Ÿ_x0003__x0002_D_x0001__x0002__x0006_Ÿ_x0003__x0004_B×D_x0005_l_x0002__x0014__x0014__x0014__x0014__x0014__x0014__x0014__x0014__x0014__x0014__x0014__x0014__x0014__x0014__x0014__x0014__x0014__x0014__x0014__x0014__x0014__x0014__x0014__x0014__x0014__x0014__x0014__x0014__x0014__x0014__x0014__x0008__x0002__x0010_ 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ª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_x0003__x0002__x0005_á€_x0001_G_x0008__x0002__x0010_²_x0003__x0002__x0005_á€_x0001_G_x0008__x0002__x0010_³_x0003__x0002__x0005_á€_x0001_G_x0008__x0002__x0010_´_x0003__x0002__x0005_á€_x0001_G_x0008__x0002__x0010_µ_x0003__x0002__x0005_á€_x0001_G_x0008__x0002__x0010_¶_x0003__x0002__x0005_á€_x0001_G_x0008__x0002__x0010_·_x0003__x0002__x0005_á€_x0001_G_x0008__x0002__x0010_¸_x0003__x0002__x0005_á€_x0001_G_x0008__x0002__x0010_¹_x0003__x0002__x0005_á€_x0001_G_x0008__x0002__x0010_º_x0003__x0002__x0005_á€_x0001_G_x0008__x0002__x0010_»_x0003__x0002__x0005_á€_x0001_G_x0008__x0002__x0010_¼_x0003__x0002__x0005_á€_x0001_G_x0008__x0002__x0010_½_x0003__x0002__x0005_á€_x0001_G_x0008__x0002__x0010_¾_x0003__x0002__x0005_á€_x0001_G_x0008__x0002__x0010_¿_x0003__x0002__x0005_á€_x0001_G_x0001__x0002__x0006_ _x0003__x0002_D_x0001__x0002__x0006_ 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ª_x0003__x0002_D_x0001__x0002__x0006_ª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_x0003__x0002_D_x0001__x0002__x0006_±_x0003__x0004_B_x0001__x0002__x0006_²_x0003__x0002_D_x0001__x0002__x0006_²_x0003__x0004_B_x0001__x0002__x0006_³_x0003__x0002_D_x0001__x0002__x0006_³_x0003__x0004_B_x0001__x0002__x0006_´_x0003__x0002_D_x0001__x0002__x0006_´_x0003__x0004_B_x0001__x0002__x0006_µ_x0003__x0002_D_x0001__x0002__x0006_µ_x0003__x0004_B_x0001__x0002__x0006_¶_x0003__x0002_D_x0001__x0002__x0006_¶_x0003__x0004_B_x0001__x0002__x0006_·_x0003__x0002_D_x0001__x0002__x0006_·_x0003__x0004_B_x0001__x0002__x0006_¸_x0003__x0002_D_x0001__x0002__x0006_¸_x0003__x0004_B_x0001__x0002__x0006_¹_x0003__x0002_D_x0001__x0002__x0006_¹_x0003__x0004_B_x0001__x0002__x0006_º_x0003__x0002_D_x0001__x0002__x0006_º_x0003__x0004_B_x0001__x0002__x0006_»_x0003__x0002_D_x0001__x0002__x0006_»_x0003__x0004_B_x0001__x0002__x0006_¼_x0003__x0002_D_x0001__x0002__x0006_¼_x0003__x0004_B_x0001__x0002__x0006_½_x0003__x0002_D_x0001__x0002__x0006_½_x0003__x0004_B_x0001__x0002__x0006_¾_x0003__x0002_D_x0001__x0002__x0006_¾_x0003__x0004_B_x0001__x0002__x0006_¿_x0003__x0002_D_x0001__x0002__x0006_¿_x0003__x0004_B×D_x0005_l_x0002__x0014__x0014__x0014__x0014__x0014__x0014__x0014__x0014__x0014__x0014__x0014__x0014__x0014__x0014__x0014__x0014__x0014__x0014__x0014__x0014__x0014__x0014__x0014__x0014__x0014__x0014__x0014__x0014__x0014__x0014__x0014__x0008__x0002__x0010_À_x0003__x0002__x0005_á€_x0001_G_x0008__x0002__x0010_Á_x0003__x0002__x0005_á€_x0001_G_x0008__x0002__x0010_Â_x0003__x0002__x0005_á€_x0001_G_x0008__x0002__x0010_Ã_x0003__x0002__x0005_á€_x0001_G_x0008__x0002__x0010_Ä_x0003__x0002__x0005_á€_x0001_G_x0008__x0002__x0010_Å_x0003__x0002__x0005_á€_x0001_G_x0008__x0002__x0010_Æ_x0003__x0002__x0005_á€_x0001_G_x0008__x0002__x0010_Ç_x0003__x0002__x0005_á€_x0001_G_x0008__x0002__x0010_È_x0003__x0002__x0005_á€_x0001_G_x0008__x0002__x0010_É_x0003__x0002__x0005_á€_x0001_G_x0008__x0002__x0010_Ê_x0003__x0002__x0005_á€_x0001_G_x0008__x0002__x0010_Ë_x0003__x0002__x0005_á€_x0001_G_x0008__x0002__x0010_Ì_x0003__x0002__x0005_á€_x0001_G_x0008__x0002__x0010_Í_x0003__x0002__x0005_á€_x0001_G_x0008__x0002__x0010_Î_x0003__x0002__x0005_á€_x0001_G_x0008__x0002__x0010_Ï_x0003__x0002__x0005_á€_x0001_G_x0008__x0002__x0010_Ð_x0003__x0002__x0005_á€_x0001_G_x0008__x0002__x0010_Ñ_x0003__x0002__x0005_á€_x0001_G_x0008__x0002__x0010_Ò_x0003__x0002__x0005_á€_x0001_G_x0008__x0002__x0010_Ó_x0003__x0002__x0005_á€_x0001_G_x0008__x0002__x0010_Ô_x0003__x0002__x0005_á€_x0001_G_x0008__x0002__x0010_Õ_x0003__x0002__x0005_á€_x0001_G_x0008__x0002__x0010_Ö_x0003__x0002__x0005_á€_x0001_G_x0008__x0002__x0010_×_x0003__x0002__x0005_á€_x0001_G_x0008__x0002__x0010_Ø_x0003__x0002__x0005_á€_x0001_G_x0008__x0002__x0010_Ù_x0003__x0002__x0005_á€_x0001_G_x0008__x0002__x0010_Ú_x0003__x0002__x0005_á€_x0001_G_x0008__x0002__x0010_Û_x0003__x0002__x0005_á€_x0001_G_x0008__x0002__x0010_Ü_x0003__x0002__x0005_á€_x0001_G_x0008__x0002__x0010_Ý_x0003__x0002__x0005_á€_x0001_G_x0008__x0002__x0010_Þ_x0003__x0002__x0005_á€_x0001_G_x0008__x0002__x0010_ß_x0003__x0002__x0005_á€_x0001_G_x0001__x0002__x0006_À_x0003__x0002_D_x0001__x0002__x0006_À_x0003__x0004_B_x0001__x0002__x0006_Á_x0003__x0002_D_x0001__x0002__x0006_Á_x0003__x0004_B_x0001__x0002__x0006_Â_x0003__x0002_D_x0001__x0002__x0006_Â_x0003__x0004_B_x0001__x0002__x0006_Ã_x0003__x0002_D_x0001__x0002__x0006_Ã_x0003__x0004_B_x0001__x0002__x0006_Ä_x0003__x0002_D_x0001__x0002__x0006_Ä_x0003__x0004_B_x0001__x0002__x0006_Å_x0003__x0002_D_x0001__x0002__x0006_Å_x0003__x0004_B_x0001__x0002__x0006_Æ_x0003__x0002_D_x0001__x0002__x0006_Æ_x0003__x0004_B_x0001__x0002__x0006_Ç_x0003__x0002_D_x0001__x0002__x0006_Ç_x0003__x0004_B_x0001__x0002__x0006_È_x0003__x0002_D_x0001__x0002__x0006_È_x0003__x0004_B_x0001__x0002__x0006_É_x0003__x0002_D_x0001__x0002__x0006_É_x0003__x0004_B_x0001__x0002__x0006_Ê_x0003__x0002_D_x0001__x0002__x0006_Ê_x0003__x0004_B_x0001__x0002__x0006_Ë_x0003__x0002_D_x0001__x0002__x0006_Ë_x0003__x0004_B_x0001__x0002__x0006_Ì_x0003__x0002_D_x0001__x0002__x0006_Ì_x0003__x0004_B_x0001__x0002__x0006_Í_x0003__x0002_D_x0001__x0002__x0006_Í_x0003__x0004_B_x0001__x0002__x0006_Î_x0003__x0002_D_x0001__x0002__x0006_Î_x0003__x0004_B_x0001__x0002__x0006_Ï_x0003__x0002_D_x0001__x0002__x0006_Ï_x0003__x0004_B_x0001__x0002__x0006_Ð_x0003__x0002_D_x0001__x0002__x0006_Ð_x0003__x0004_B_x0001__x0002__x0006_Ñ_x0003__x0002_D_x0001__x0002__x0006_Ñ_x0003__x0004_B_x0001__x0002__x0006_Ò_x0003__x0002_D_x0001__x0002__x0006_Ò_x0003__x0004_B_x0001__x0002__x0006_Ó_x0003__x0002_D_x0001__x0002__x0006_Ó_x0003__x0004_B_x0001__x0002__x0006_Ô_x0003__x0002_D_x0001__x0002__x0006_Ô_x0003__x0004_B_x0001__x0002__x0006_Õ_x0003__x0002_D_x0001__x0002__x0006_Õ_x0003__x0004_B_x0001__x0002__x0006_Ö_x0003__x0002_D_x0001__x0002__x0006_Ö_x0003__x0004_B_x0001__x0002__x0006_×_x0003__x0002_D_x0001__x0002__x0006_×_x0003__x0004_B_x0001__x0002__x0006_Ø_x0003__x0002_D_x0001__x0002__x0006_Ø_x0003__x0004_B_x0001__x0002__x0006_Ù_x0003__x0002_D_x0001__x0002__x0006_Ù_x0003__x0004_B_x0001__x0002__x0006_Ú_x0003__x0002_D_x0001__x0002__x0006_Ú_x0003__x0004_B_x0001__x0002__x0006_Û_x0003__x0002_D_x0001__x0002__x0006_Û_x0003__x0004_B_x0001__x0002__x0006_Ü_x0003__x0002_D_x0001__x0002__x0006_Ü_x0003__x0004_B_x0001__x0002__x0006_Ý_x0003__x0002_D_x0001__x0002__x0006_Ý_x0003__x0004_B_x0001__x0002__x0006_Þ_x0003__x0002_D_x0001__x0002__x0006_Þ_x0003__x0004_B_x0001__x0002__x0006_ß_x0003__x0002_D_x0001__x0002__x0006_ß_x0003__x0004_B×D_x0005_l_x0002__x0014__x0014__x0014__x0014__x0014__x0014__x0014__x0014__x0014__x0014__x0014__x0014__x0014__x0014__x0014__x0014__x0014__x0014__x0014__x0014__x0014__x0014__x0014__x0014__x0014__x0014__x0014__x0014__x0014__x0014__x0014__x0008__x0002__x0010_à_x0003__x0002__x0005_á€_x0001_G_x0008__x0002__x0010_á_x0003__x0002__x0005_á€_x0001_G_x0008__x0002__x0010_â_x0003__x0002__x0005_á€_x0001_G_x0008__x0002__x0010_ã_x0003__x0002__x0005_á€_x0001_G_x0008__x0002__x0010_ä_x0003__x0002__x0005_á€_x0001_G_x0008__x0002__x0010_å_x0003__x0002__x0005_á€_x0001_G_x0008__x0002__x0010_æ_x0003__x0002__x0005_á€_x0001_G_x0008__x0002__x0010_ç_x0003__x0002__x0005_á€_x0001_G_x0008__x0002__x0010_è_x0003__x0002__x0005_á€_x0001_G_x0008__x0002__x0010_é_x0003__x0002__x0005_á€_x0001_G_x0008__x0002__x0010_ê_x0003__x0002__x0005_á€_x0001_G_x0008__x0002__x0010_ë_x0003__x0002__x0005_á€_x0001_G_x0008__x0002__x0010_ì_x0003__x0002__x0005_á€_x0001_G_x0008__x0002__x0010_í_x0003__x0002__x0005_á€_x0001_G_x0008__x0002__x0010_î_x0003__x0002__x0005_á€_x0001_G_x0008__x0002__x0010_ï_x0003__x0002__x0005_á€_x0001_G_x0008__x0002__x0010_ð_x0003__x0002__x0005_á€_x0001_G_x0008__x0002__x0010_ñ_x0003__x0002__x0005_á€_x0001_G_x0008__x0002__x0010_ò_x0003__x0002__x0005_á€_x0001_G_x0008__x0002__x0010_ó_x0003__x0002__x0005_á€_x0001_G_x0008__x0002__x0010_ô_x0003__x0002__x0005_á€_x0001_G_x0008__x0002__x0010_õ_x0003__x0002__x0005_á€_x0001_G_x0008__x0002__x0010_ö_x0003__x0002__x0005_á€_x0001_G_x0008__x0002__x0010_÷_x0003__x0002__x0005_á€_x0001_G_x0008__x0002__x0010_ø_x0003__x0002__x0005_á€_x0001_G_x0008__x0002__x0010_ù_x0003__x0002__x0005_á€_x0001_G_x0008__x0002__x0010_ú_x0003__x0002__x0005_á€_x0001_G_x0008__x0002__x0010_û_x0003__x0002__x0005_á€_x0001_G_x0008__x0002__x0010_ü_x0003__x0002__x0005_á€_x0001_G_x0008__x0002__x0010_ý_x0003__x0002__x0005_á€_x0001_G_x0008__x0002__x0010_þ_x0003__x0002__x0005_á€_x0001_G_x0008__x0002__x0010_ÿ_x0003__x0002__x0005_á€_x0001_G_x0001__x0002__x0006_à_x0003__x0002_D_x0001__x0002__x0006_à_x0003__x0004_B_x0001__x0002__x0006_á_x0003__x0002_D_x0001__x0002__x0006_á_x0003__x0004_B_x0001__x0002__x0006_â_x0003__x0002_D_x0001__x0002__x0006_â_x0003__x0004_B_x0001__x0002__x0006_ã_x0003__x0002_D_x0001__x0002__x0006_ã_x0003__x0004_B_x0001__x0002__x0006_ä_x0003__x0002_D_x0001__x0002__x0006_ä_x0003__x0004_B_x0001__x0002__x0006_å_x0003__x0002_D_x0001__x0002__x0006_å_x0003__x0004_B_x0001__x0002__x0006_æ_x0003__x0002_D_x0001__x0002__x0006_æ_x0003__x0004_B_x0001__x0002__x0006_ç_x0003__x0002_D_x0001__x0002__x0006_ç_x0003__x0004_B_x0001__x0002__x0006_è_x0003__x0002_D_x0001__x0002__x0006_è_x0003__x0004_B_x0001__x0002__x0006_é_x0003__x0002_D_x0001__x0002__x0006_é_x0003__x0004_B_x0001__x0002__x0006_ê_x0003__x0002_D_x0001__x0002__x0006_ê_x0003__x0004_B_x0001__x0002__x0006_ë_x0003__x0002_D_x0001__x0002__x0006_ë_x0003__x0004_B_x0001__x0002__x0006_ì_x0003__x0002_D_x0001__x0002__x0006_ì_x0003__x0004_B_x0001__x0002__x0006_í_x0003__x0002_D_x0001__x0002__x0006_í_x0003__x0004_B_x0001__x0002__x0006_î_x0003__x0002_D_x0001__x0002__x0006_î_x0003__x0004_B_x0001__x0002__x0006_ï_x0003__x0002_D_x0001__x0002__x0006_ï_x0003__x0004_B_x0001__x0002__x0006_ð_x0003__x0002_D_x0001__x0002__x0006_ð_x0003__x0004_B_x0001__x0002__x0006_ñ_x0003__x0002_D_x0001__x0002__x0006_ñ_x0003__x0004_B_x0001__x0002__x0006_ò_x0003__x0002_D_x0001__x0002__x0006_ò_x0003__x0004_B_x0001__x0002__x0006_ó_x0003__x0002_D_x0001__x0002__x0006_ó_x0003__x0004_B_x0001__x0002__x0006_ô_x0003__x0002_D_x0001__x0002__x0006_ô_x0003__x0004_B_x0001__x0002__x0006_õ_x0003__x0002_D_x0001__x0002__x0006_õ_x0003__x0004_B_x0001__x0002__x0006_ö_x0003__x0002_D_x0001__x0002__x0006_ö_x0003__x0004_B_x0001__x0002__x0006_÷_x0003__x0002_D_x0001__x0002__x0006_÷_x0003__x0004_B_x0001__x0002__x0006_ø_x0003__x0002_D_x0001__x0002__x0006_ø_x0003__x0004_B_x0001__x0002__x0006_ù_x0003__x0002_D_x0001__x0002__x0006_ù_x0003__x0004_B_x0001__x0002__x0006_ú_x0003__x0002_D_x0001__x0002__x0006_ú_x0003__x0004_B_x0001__x0002__x0006_û_x0003__x0002_D_x0001__x0002__x0006_û_x0003__x0004_B_x0001__x0002__x0006_ü_x0003__x0002_D_x0001__x0002__x0006_ü_x0003__x0004_B_x0001__x0002__x0006_ý_x0003__x0002_D_x0001__x0002__x0006_ý_x0003__x0004_B_x0001__x0002__x0006_þ_x0003__x0002_D_x0001__x0002__x0006_þ_x0003__x0004_B_x0001__x0002__x0006_ÿ_x0003__x0002_D_x0001__x0002__x0006_ÿ_x0003__x0004_B×D_x0005_l_x0002__x0014__x0014__x0014__x0014__x0014__x0014__x0014__x0014__x0014__x0014__x0014__x0014__x0014__x0014__x0014__x0014__x0014__x0014__x0014__x0014__x0014__x0014__x0014__x0014__x0014__x0014__x0014__x0014__x0014__x0014__x0014__x0008__x0002__x0010__x0004__x0002__x0005_á€_x0001_G_x0008__x0002__x0010__x0001__x0004__x0002__x0005_á€_x0001_G_x0008__x0002__x0010__x0002__x0004__x0002__x0005_á€_x0001_G_x0008__x0002__x0010__x0003__x0004__x0002__x0005_á€_x0001_G_x0008__x0002__x0010__x0004__x0004__x0002__x0005_á€_x0001_G_x0008__x0002__x0010__x0005__x0004__x0002__x0005_á€_x0001_G_x0008__x0002__x0010__x0006__x0004__x0002__x0005_á€_x0001_G_x0008__x0002__x0010__x0007__x0004__x0002__x0005_á€_x0001_G_x0008__x0002__x0010__x0008__x0004__x0002__x0005_á€_x0001_G_x0008__x0002__x0010_	_x0004__x0002__x0005_á€_x0001_G_x0008__x0002__x0010_</t>
  </si>
  <si>
    <t xml:space="preserve">_x0004__x0002__x0005_á€_x0001_G_x0008__x0002__x0010__x000b__x0004__x0002__x0005_á€_x0001_G_x0008__x0002__x0010__x000c__x0004__x0002__x0005_á€_x0001_G_x0008__x0002__x0010_</t>
  </si>
  <si>
    <t xml:space="preserve">_x0004__x0002__x0005_á€_x0001_G_x0008__x0002__x0010__x000e__x0004__x0002__x0005_á€_x0001_G_x0008__x0002__x0010__x000f__x0004__x0002__x0005_á€_x0001_G_x0008__x0002__x0010__x0010__x0004__x0002__x0005_á€_x0001_G_x0008__x0002__x0010__x0011__x0004__x0002__x0005_á€_x0001_G_x0008__x0002__x0010__x0012__x0004__x0002__x0005_á€_x0001_G_x0008__x0002__x0010__x0013__x0004__x0002__x0005_á€_x0001_G_x0008__x0002__x0010__x0014__x0004__x0002__x0005_á€_x0001_G_x0008__x0002__x0010__x0015__x0004__x0002__x0005_á€_x0001_G_x0008__x0002__x0010__x0016__x0004__x0002__x0005_á€_x0001_G_x0008__x0002__x0010__x0017__x0004__x0002__x0005_á€_x0001_G_x0008__x0002__x0010__x0018__x0004__x0002__x0005_á€_x0001_G_x0008__x0002__x0010__x0019__x0004__x0002__x0005_á€_x0001_G_x0008__x0002__x0010__x001a__x0004__x0002__x0005_á€_x0001_G_x0008__x0002__x0010__x001b__x0004__x0002__x0005_á€_x0001_G_x0008__x0002__x0010__x001c__x0004__x0002__x0005_á€_x0001_G_x0008__x0002__x0010__x001d__x0004__x0002__x0005_á€_x0001_G_x0008__x0002__x0010__x001e__x0004__x0002__x0005_á€_x0001_G_x0008__x0002__x0010__x001f__x0004__x0002__x0005_á€_x0001_G_x0001__x0002__x0006__x0004__x0002_D_x0001__x0002__x0006__x0004__x0004_B_x0001__x0002__x0006__x0001__x0004__x0002_D_x0001__x0002__x0006__x0001__x0004__x0004_B_x0001__x0002__x0006__x0002__x0004__x0002_D_x0001__x0002__x0006__x0002__x0004__x0004_B_x0001__x0002__x0006__x0003__x0004__x0002_D_x0001__x0002__x0006__x0003__x0004__x0004_B_x0001__x0002__x0006__x0004__x0004__x0002_D_x0001__x0002__x0006__x0004__x0004__x0004_B_x0001__x0002__x0006__x0005__x0004__x0002_D_x0001__x0002__x0006__x0005__x0004__x0004_B_x0001__x0002__x0006__x0006__x0004__x0002_D_x0001__x0002__x0006__x0006__x0004__x0004_B_x0001__x0002__x0006__x0007__x0004__x0002_D_x0001__x0002__x0006__x0007__x0004__x0004_B_x0001__x0002__x0006__x0008__x0004__x0002_D_x0001__x0002__x0006__x0008__x0004__x0004_B_x0001__x0002__x0006_	_x0004__x0002_D_x0001__x0002__x0006_	_x0004__x0004_B_x0001__x0002__x0006_</t>
  </si>
  <si>
    <t xml:space="preserve">_x0004__x0002_D_x0001__x0002__x0006_</t>
  </si>
  <si>
    <t xml:space="preserve">_x0004__x0004_B_x0001__x0002__x0006__x000b__x0004__x0002_D_x0001__x0002__x0006__x000b__x0004__x0004_B_x0001__x0002__x0006__x000c__x0004__x0002_D_x0001__x0002__x0006__x000c__x0004__x0004_B_x0001__x0002__x0006_</t>
  </si>
  <si>
    <t xml:space="preserve">_x0004__x0004_B_x0001__x0002__x0006__x000e__x0004__x0002_D_x0001__x0002__x0006__x000e__x0004__x0004_B_x0001__x0002__x0006__x000f__x0004__x0002_D_x0001__x0002__x0006__x000f__x0004__x0004_B_x0001__x0002__x0006__x0010__x0004__x0002_D_x0001__x0002__x0006__x0010__x0004__x0004_B_x0001__x0002__x0006__x0011__x0004__x0002_D_x0001__x0002__x0006__x0011__x0004__x0004_B_x0001__x0002__x0006__x0012__x0004__x0002_D_x0001__x0002__x0006__x0012__x0004__x0004_B_x0001__x0002__x0006__x0013__x0004__x0002_D_x0001__x0002__x0006__x0013__x0004__x0004_B_x0001__x0002__x0006__x0014__x0004__x0002_D_x0001__x0002__x0006__x0014__x0004__x0004_B_x0001__x0002__x0006__x0015__x0004__x0002_D_x0001__x0002__x0006__x0015__x0004__x0004_B_x0001__x0002__x0006__x0016__x0004__x0002_D_x0001__x0002__x0006__x0016__x0004__x0004_B_x0001__x0002__x0006__x0017__x0004__x0002_D_x0001__x0002__x0006__x0017__x0004__x0004_B_x0001__x0002__x0006__x0018__x0004__x0002_D_x0001__x0002__x0006__x0018__x0004__x0004_B_x0001__x0002__x0006__x0019__x0004__x0002_D_x0001__x0002__x0006__x0019__x0004__x0004_B_x0001__x0002__x0006__x001a__x0004__x0002_D_x0001__x0002__x0006__x001a__x0004__x0004_B_x0001__x0002__x0006__x001b__x0004__x0002_D_x0001__x0002__x0006__x001b__x0004__x0004_B_x0001__x0002__x0006__x001c__x0004__x0002_D_x0001__x0002__x0006__x001c__x0004__x0004_B_x0001__x0002__x0006__x001d__x0004__x0002_D_x0001__x0002__x0006__x001d__x0004__x0004_B_x0001__x0002__x0006__x001e__x0004__x0002_D_x0001__x0002__x0006__x001e__x0004__x0004_B_x0001__x0002__x0006__x001f__x0004__x0002_D_x0001__x0002__x0006__x001f__x0004__x0004_B×D_x0005_l_x0002__x0014__x0014__x0014__x0014__x0014__x0014__x0014__x0014__x0014__x0014__x0014__x0014__x0014__x0014__x0014__x0014__x0014__x0014__x0014__x0014__x0014__x0014__x0014__x0014__x0014__x0014__x0014__x0014__x0014__x0014__x0014__x0008__x0002__x0010_ 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amp;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t>
  </si>
  <si>
    <t xml:space="preserve">_x0004__x0002__x0005_á€_x0001_G_x0008__x0002__x0010_-_x0004__x0002__x0005_á€_x0001_G_x0008__x0002__x0010_._x0004__x0002__x0005_á€_x0001_G_x0008__x0002__x0010_/_x0004__x0002__x0005_á€_x0001_G_x0008__x0002__x0010_0_x0004__x0002__x0005_á€_x0001_G_x0008__x0002__x0010_1_x0004__x0002__x0005_á€_x0001_G_x0008__x0002__x0010_2_x0004__x0002__x0005_á€_x0001_G_x0008__x0002__x0010_3_x0004__x0002__x0005_á€_x0001_G_x0008__x0002__x0010_4_x0004__x0002__x0005_á€_x0001_G_x0008__x0002__x0010_5_x0004__x0002__x0005_á€_x0001_G_x0008__x0002__x0010_6_x0004__x0002__x0005_á€_x0001_G_x0008__x0002__x0010_7_x0004__x0002__x0005_á€_x0001_G_x0008__x0002__x0010_8_x0004__x0002__x0005_á€_x0001_G_x0008__x0002__x0010_9_x0004__x0002__x0005_á€_x0001_G_x0008__x0002__x0010_:_x0004__x0002__x0005_á€_x0001_G_x0008__x0002__x0010_;_x0004__x0002__x0005_á€_x0001_G_x0008__x0002__x0010_&lt;_x0004__x0002__x0005_á€_x0001_G_x0008__x0002__x0010_=_x0004__x0002__x0005_á€_x0001_G_x0008__x0002__x0010_&gt;_x0004__x0002__x0005_á€_x0001_G_x0008__x0002__x0010_?_x0004__x0002__x0005_á€_x0001_G_x0001__x0002__x0006_ _x0004__x0002_D_x0001__x0002__x0006_ 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amp;_x0004__x0002_D_x0001__x0002__x0006_&amp;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t>
  </si>
  <si>
    <t xml:space="preserve">_x0004__x0004_B_x0001__x0002__x0006_-_x0004__x0002_D_x0001__x0002__x0006_-_x0004__x0004_B_x0001__x0002__x0006_._x0004__x0002_D_x0001__x0002__x0006_._x0004__x0004_B_x0001__x0002__x0006_/_x0004__x0002_D_x0001__x0002__x0006_/_x0004__x0004_B_x0001__x0002__x0006_0_x0004__x0002_D_x0001__x0002__x0006_0_x0004__x0004_B_x0001__x0002__x0006_1_x0004__x0002_D_x0001__x0002__x0006_1_x0004__x0004_B_x0001__x0002__x0006_2_x0004__x0002_D_x0001__x0002__x0006_2_x0004__x0004_B_x0001__x0002__x0006_3_x0004__x0002_D_x0001__x0002__x0006_3_x0004__x0004_B_x0001__x0002__x0006_4_x0004__x0002_D_x0001__x0002__x0006_4_x0004__x0004_B_x0001__x0002__x0006_5_x0004__x0002_D_x0001__x0002__x0006_5_x0004__x0004_B_x0001__x0002__x0006_6_x0004__x0002_D_x0001__x0002__x0006_6_x0004__x0004_B_x0001__x0002__x0006_7_x0004__x0002_D_x0001__x0002__x0006_7_x0004__x0004_B_x0001__x0002__x0006_8_x0004__x0002_D_x0001__x0002__x0006_8_x0004__x0004_B_x0001__x0002__x0006_9_x0004__x0002_D_x0001__x0002__x0006_9_x0004__x0004_B_x0001__x0002__x0006_:_x0004__x0002_D_x0001__x0002__x0006_:_x0004__x0004_B_x0001__x0002__x0006_;_x0004__x0002_D_x0001__x0002__x0006_;_x0004__x0004_B_x0001__x0002__x0006_&lt;_x0004__x0002_D_x0001__x0002__x0006_&lt;_x0004__x0004_B_x0001__x0002__x0006_=_x0004__x0002_D_x0001__x0002__x0006_=_x0004__x0004_B_x0001__x0002__x0006_&gt;_x0004__x0002_D_x0001__x0002__x0006_&gt;_x0004__x0004_B_x0001__x0002__x0006_?_x0004__x0002_D_x0001__x0002__x0006_?_x0004__x0004_B×D_x0005_l_x0002__x0014__x0014__x0014__x0014__x0014__x0014__x0014__x0014__x0014__x0014__x0014__x0014__x0014__x0014__x0014__x0014__x0014__x0014__x0014__x0014__x0014__x0014__x0014__x0014__x0014__x0014__x0014__x0014__x0014__x0014__x0014__x0008__x0002__x0010_@_x0004__x0002__x0005_á€_x0001_G_x0008__x0002__x0010_A_x0004__x0002__x0005_á€_x0001_G_x0008__x0002__x0010_B_x0004__x0002__x0005_á€_x0001_G_x0008__x0002__x0010_C_x0004__x0002__x0005_á€_x0001_G_x0008__x0002__x0010_D_x0004__x0002__x0005_á€_x0001_G_x0008__x0002__x0010_E_x0004__x0002__x0005_á€_x0001_G_x0008__x0002__x0010_F_x0004__x0002__x0005_á€_x0001_G_x0008__x0002__x0010_G_x0004__x0002__x0005_á€_x0001_G_x0008__x0002__x0010_H_x0004__x0002__x0005_á€_x0001_G_x0008__x0002__x0010_I_x0004__x0002__x0005_á€_x0001_G_x0008__x0002__x0010_J_x0004__x0002__x0005_á€_x0001_G_x0008__x0002__x0010_K_x0004__x0002__x0005_á€_x0001_G_x0008__x0002__x0010_L_x0004__x0002__x0005_á€_x0001_G_x0008__x0002__x0010_M_x0004__x0002__x0005_á€_x0001_G_x0008__x0002__x0010_N_x0004__x0002__x0005_á€_x0001_G_x0008__x0002__x0010_O_x0004__x0002__x0005_á€_x0001_G_x0008__x0002__x0010_P_x0004__x0002__x0005_á€_x0001_G_x0008__x0002__x0010_Q_x0004__x0002__x0005_á€_x0001_G_x0008__x0002__x0010_R_x0004__x0002__x0005_á€_x0001_G_x0008__x0002__x0010_S_x0004__x0002__x0005_á€_x0001_G_x0008__x0002__x0010_T_x0004__x0002__x0005_á€_x0001_G_x0008__x0002__x0010_U_x0004__x0002__x0005_á€_x0001_G_x0008__x0002__x0010_V_x0004__x0002__x0005_á€_x0001_G_x0008__x0002__x0010_W_x0004__x0002__x0005_á€_x0001_G_x0008__x0002__x0010_X_x0004__x0002__x0005_á€_x0001_G_x0008__x0002__x0010_Y_x0004__x0002__x0005_á€_x0001_G_x0008__x0002__x0010_Z_x0004__x0002__x0005_á€_x0001_G_x0008__x0002__x0010_[_x0004__x0002__x0005_á€_x0001_G_x0008__x0002__x0010_\_x0004__x0002__x0005_á€_x0001_G_x0008__x0002__x0010_]_x0004__x0002__x0005_á€_x0001_G_x0008__x0002__x0010_^_x0004__x0002__x0005_á€_x0001_G_x0008__x0002__x0010___x0004__x0002__x0005_á€_x0001_G_x0001__x0002__x0006_@_x0004__x0002_D_x0001__x0002__x0006_@_x0004__x0004_B_x0001__x0002__x0006_A_x0004__x0002_D_x0001__x0002__x0006_A_x0004__x0004_B_x0001__x0002__x0006_B_x0004__x0002_D_x0001__x0002__x0006_B_x0004__x0004_B_x0001__x0002__x0006_C_x0004__x0002_D_x0001__x0002__x0006_C_x0004__x0004_B_x0001__x0002__x0006_D_x0004__x0002_D_x0001__x0002__x0006_D_x0004__x0004_B_x0001__x0002__x0006_E_x0004__x0002_D_x0001__x0002__x0006_E_x0004__x0004_B_x0001__x0002__x0006_F_x0004__x0002_D_x0001__x0002__x0006_F_x0004__x0004_B_x0001__x0002__x0006_G_x0004__x0002_D_x0001__x0002__x0006_G_x0004__x0004_B_x0001__x0002__x0006_H_x0004__x0002_D_x0001__x0002__x0006_H_x0004__x0004_B_x0001__x0002__x0006_I_x0004__x0002_D_x0001__x0002__x0006_I_x0004__x0004_B_x0001__x0002__x0006_J_x0004__x0002_D_x0001__x0002__x0006_J_x0004__x0004_B_x0001__x0002__x0006_K_x0004__x0002_D_x0001__x0002__x0006_K_x0004__x0004_B_x0001__x0002__x0006_L_x0004__x0002_D_x0001__x0002__x0006_L_x0004__x0004_B_x0001__x0002__x0006_M_x0004__x0002_D_x0001__x0002__x0006_M_x0004__x0004_B_x0001__x0002__x0006_N_x0004__x0002_D_x0001__x0002__x0006_N_x0004__x0004_B_x0001__x0002__x0006_O_x0004__x0002_D_x0001__x0002__x0006_O_x0004__x0004_B_x0001__x0002__x0006_P_x0004__x0002_D_x0001__x0002__x0006_P_x0004__x0004_B_x0001__x0002__x0006_Q_x0004__x0002_D_x0001__x0002__x0006_Q_x0004__x0004_B_x0001__x0002__x0006_R_x0004__x0002_D_x0001__x0002__x0006_R_x0004__x0004_B_x0001__x0002__x0006_S_x0004__x0002_D_x0001__x0002__x0006_S_x0004__x0004_B_x0001__x0002__x0006_T_x0004__x0002_D_x0001__x0002__x0006_T_x0004__x0004_B_x0001__x0002__x0006_U_x0004__x0002_D_x0001__x0002__x0006_U_x0004__x0004_B_x0001__x0002__x0006_V_x0004__x0002_D_x0001__x0002__x0006_V_x0004__x0004_B_x0001__x0002__x0006_W_x0004__x0002_D_x0001__x0002__x0006_W_x0004__x0004_B_x0001__x0002__x0006_X_x0004__x0002_D_x0001__x0002__x0006_X_x0004__x0004_B_x0001__x0002__x0006_Y_x0004__x0002_D_x0001__x0002__x0006_Y_x0004__x0004_B_x0001__x0002__x0006_Z_x0004__x0002_D_x0001__x0002__x0006_Z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_x0004__x0002_D_x0001__x0002__x0006___x0004__x0004_B×D_x0005_l_x0002__x0014__x0014__x0014__x0014__x0014__x0014__x0014__x0014__x0014__x0014__x0014__x0014__x0014__x0014__x0014__x0014__x0014__x0014__x0014__x0014__x0014__x0014__x0014__x0014__x0014__x0014__x0014__x0014__x0014__x0014__x0014__x0008__x0002__x0010_`_x0004__x0002__x0005_á€_x0001_G_x0008__x0002__x0010_a_x0004__x0002__x0005_á€_x0001_G_x0008__x0002__x0010_b_x0004__x0002__x0005_á€_x0001_G_x0008__x0002__x0010_c_x0004__x0002__x0005_á€_x0001_G_x0008__x0002__x0010_d_x0004__x0002__x0005_á€_x0001_G_x0008__x0002__x0010_e_x0004__x0002__x0005_á€_x0001_G_x0008__x0002__x0010_f_x0004__x0002__x0005_á€_x0001_G_x0008__x0002__x0010_g_x0004__x0002__x0005_á€_x0001_G_x0008__x0002__x0010_h_x0004__x0002__x0005_á€_x0001_G_x0008__x0002__x0010_i_x0004__x0002__x0005_á€_x0001_G_x0008__x0002__x0010_j_x0004__x0002__x0005_á€_x0001_G_x0008__x0002__x0010_k_x0004__x0002__x0005_á€_x0001_G_x0008__x0002__x0010_l_x0004__x0002__x0005_á€_x0001_G_x0008__x0002__x0010_m_x0004__x0002__x0005_á€_x0001_G_x0008__x0002__x0010_n_x0004__x0002__x0005_á€_x0001_G_x0008__x0002__x0010_o_x0004__x0002__x0005_á€_x0001_G_x0008__x0002__x0010_p_x0004__x0002__x0005_á€_x0001_G_x0008__x0002__x0010_q_x0004__x0002__x0005_á€_x0001_G_x0008__x0002__x0010_r_x0004__x0002__x0005_á€_x0001_G_x0008__x0002__x0010_s_x0004__x0002__x0005_á€_x0001_G_x0008__x0002__x0010_t_x0004__x0002__x0005_á€_x0001_G_x0008__x0002__x0010_u_x0004__x0002__x0005_á€_x0001_G_x0008__x0002__x0010_v_x0004__x0002__x0005_á€_x0001_G_x0008__x0002__x0010_w_x0004__x0002__x0005_á€_x0001_G_x0008__x0002__x0010_x_x0004__x0002__x0005_á€_x0001_G_x0008__x0002__x0010_y_x0004__x0002__x0005_á€_x0001_G_x0008__x0002__x0010_z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1__x0002__x0006_`_x0004__x0002_D_x0001__x0002__x0006_`_x0004__x0004_B_x0001__x0002__x0006_a_x0004__x0002_D_x0001__x0002__x0006_a_x0004__x0004_B_x0001__x0002__x0006_b_x0004__x0002_D_x0001__x0002__x0006_b_x0004__x0004_B_x0001__x0002__x0006_c_x0004__x0002_D_x0001__x0002__x0006_c_x0004__x0004_B_x0001__x0002__x0006_d_x0004__x0002_D_x0001__x0002__x0006_d_x0004__x0004_B_x0001__x0002__x0006_e_x0004__x0002_D_x0001__x0002__x0006_e_x0004__x0004_B_x0001__x0002__x0006_f_x0004__x0002_D_x0001__x0002__x0006_f_x0004__x0004_B_x0001__x0002__x0006_g_x0004__x0002_D_x0001__x0002__x0006_g_x0004__x0004_B_x0001__x0002__x0006_h_x0004__x0002_D_x0001__x0002__x0006_h_x0004__x0004_B_x0001__x0002__x0006_i_x0004__x0002_D_x0001__x0002__x0006_i_x0004__x0004_B_x0001__x0002__x0006_j_x0004__x0002_D_x0001__x0002__x0006_j_x0004__x0004_B_x0001__x0002__x0006_k_x0004__x0002_D_x0001__x0002__x0006_k_x0004__x0004_B_x0001__x0002__x0006_l_x0004__x0002_D_x0001__x0002__x0006_l_x0004__x0004_B_x0001__x0002__x0006_m_x0004__x0002_D_x0001__x0002__x0006_m_x0004__x0004_B_x0001__x0002__x0006_n_x0004__x0002_D_x0001__x0002__x0006_n_x0004__x0004_B_x0001__x0002__x0006_o_x0004__x0002_D_x0001__x0002__x0006_o_x0004__x0004_B_x0001__x0002__x0006_p_x0004__x0002_D_x0001__x0002__x0006_p_x0004__x0004_B_x0001__x0002__x0006_q_x0004__x0002_D_x0001__x0002__x0006_q_x0004__x0004_B_x0001__x0002__x0006_r_x0004__x0002_D_x0001__x0002__x0006_r_x0004__x0004_B_x0001__x0002__x0006_s_x0004__x0002_D_x0001__x0002__x0006_s_x0004__x0004_B_x0001__x0002__x0006_t_x0004__x0002_D_x0001__x0002__x0006_t_x0004__x0004_B_x0001__x0002__x0006_u_x0004__x0002_D_x0001__x0002__x0006_u_x0004__x0004_B_x0001__x0002__x0006_v_x0004__x0002_D_x0001__x0002__x0006_v_x0004__x0004_B_x0001__x0002__x0006_w_x0004__x0002_D_x0001__x0002__x0006_w_x0004__x0004_B_x0001__x0002__x0006_x_x0004__x0002_D_x0001__x0002__x0006_x_x0004__x0004_B_x0001__x0002__x0006_y_x0004__x0002_D_x0001__x0002__x0006_y_x0004__x0004_B_x0001__x0002__x0006_z_x0004__x0002_D_x0001__x0002__x0006_z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D_x0005_l_x0002__x0014__x0014__x0014__x0014__x0014__x0014__x0014__x0014__x0014__x0014__x0014__x0014__x0014__x0014__x0014__x0014__x0014__x0014__x0014__x0014__x0014__x0014__x0014__x0014__x0014__x0014__x0014__x0014__x0014__x0014__x0014__x0008__x0002__x0010_€_x0004__x0002__x0005_á€_x0001_G_x0008__x0002__x0010__x0004__x0002__x0005_á€_x0001_G_x0008__x0002__x0010_‚_x0004__x0002__x0005_á€_x0001_G_x0008__x0002__x0010_ƒ_x0004__x0002__x0005_á€_x0001_G_x0008__x0002__x0010_„_x0004__x0002__x0005_á€_x0001_G_x0008__x0002__x0010_…_x0004__x0002__x0005_á€_x0001_G_x0008__x0002__x0010_†_x0004__x0002__x0005_á€_x0001_G_x0008__x0002__x0010_‡_x0004__x0002__x0005_á€_x0001_G_x0008__x0002__x0010_ˆ_x0004__x0002__x0005_á€_x0001_G_x0008__x0002__x0010_‰_x0004__x0002__x0005_á€_x0001_G_x0008__x0002__x0010_Š_x0004__x0002__x0005_á€_x0001_G_x0008__x0002__x0010_‹_x0004__x0002__x0005_á€_x0001_G_x0008__x0002__x0010_Œ_x0004__x0002__x0005_á€_x0001_G_x0008__x0002__x0010__x0004__x0002__x0005_á€_x0001_G_x0008__x0002__x0010_Ž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š_x0004__x0002__x0005_á€_x0001_G_x0008__x0002__x0010_›_x0004__x0002__x0005_á€_x0001_G_x0008__x0002__x0010_œ_x0004__x0002__x0005_á€_x0001_G_x0008__x0002__x0010__x0004__x0002__x0005_á€_x0001_G_x0008__x0002__x0010_ž_x0004__x0002__x0005_á€_x0001_G_x0008__x0002__x0010_Ÿ_x0004__x0002__x0005_á€_x0001_G_x0001__x0002__x0006_€_x0004__x0002_D_x0001__x0002__x0006_€_x0004__x0004_B_x0001__x0002__x0006__x0004__x0002_D_x0001__x0002__x0006__x0004__x0004_B_x0001__x0002__x0006_‚_x0004__x0002_D_x0001__x0002__x0006_‚_x0004__x0004_B_x0001__x0002__x0006_ƒ_x0004__x0002_D_x0001__x0002__x0006_ƒ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ˆ_x0004__x0002_D_x0001__x0002__x0006_ˆ_x0004__x0004_B_x0001__x0002__x0006_‰_x0004__x0002_D_x0001__x0002__x0006_‰_x0004__x0004_B_x0001__x0002__x0006_Š_x0004__x0002_D_x0001__x0002__x0006_Š_x0004__x0004_B_x0001__x0002__x0006_‹_x0004__x0002_D_x0001__x0002__x0006_‹_x0004__x0004_B_x0001__x0002__x0006_Œ_x0004__x0002_D_x0001__x0002__x0006_Œ_x0004__x0004_B_x0001__x0002__x0006__x0004__x0002_D_x0001__x0002__x0006__x0004__x0004_B_x0001__x0002__x0006_Ž_x0004__x0002_D_x0001__x0002__x0006_Ž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š_x0004__x0002_D_x0001__x0002__x0006_š_x0004__x0004_B_x0001__x0002__x0006_›_x0004__x0002_D_x0001__x0002__x0006_›_x0004__x0004_B_x0001__x0002__x0006_œ_x0004__x0002_D_x0001__x0002__x0006_œ_x0004__x0004_B_x0001__x0002__x0006__x0004__x0002_D_x0001__x0002__x0006__x0004__x0004_B_x0001__x0002__x0006_ž_x0004__x0002_D_x0001__x0002__x0006_ž_x0004__x0004_B_x0001__x0002__x0006_Ÿ_x0004__x0002_D_x0001__x0002__x0006_Ÿ_x0004__x0004_B×D_x0005_l_x0002__x0014__x0014__x0014__x0014__x0014__x0014__x0014__x0014__x0014__x0014__x0014__x0014__x0014__x0014__x0014__x0014__x0014__x0014__x0014__x0014__x0014__x0014__x0014__x0014__x0014__x0014__x0014__x0014__x0014__x0014__x0014__x0008__x0002__x0010_ 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ª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_x0004__x0002__x0005_á€_x0001_G_x0008__x0002__x0010_²_x0004__x0002__x0005_á€_x0001_G_x0008__x0002__x0010_³_x0004__x0002__x0005_á€_x0001_G_x0008__x0002__x0010_´_x0004__x0002__x0005_á€_x0001_G_x0008__x0002__x0010_µ_x0004__x0002__x0005_á€_x0001_G_x0008__x0002__x0010_¶_x0004__x0002__x0005_á€_x0001_G_x0008__x0002__x0010_·_x0004__x0002__x0005_á€_x0001_G_x0008__x0002__x0010_¸_x0004__x0002__x0005_á€_x0001_G_x0008__x0002__x0010_¹_x0004__x0002__x0005_á€_x0001_G_x0008__x0002__x0010_º_x0004__x0002__x0005_á€_x0001_G_x0008__x0002__x0010_»_x0004__x0002__x0005_á€_x0001_G_x0008__x0002__x0010_¼_x0004__x0002__x0005_á€_x0001_G_x0008__x0002__x0010_½_x0004__x0002__x0005_á€_x0001_G_x0008__x0002__x0010_¾_x0004__x0002__x0005_á€_x0001_G_x0008__x0002__x0010_¿_x0004__x0002__x0005_á€_x0001_G_x0001__x0002__x0006_ _x0004__x0002_D_x0001__x0002__x0006_ 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ª_x0004__x0002_D_x0001__x0002__x0006_ª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_x0004__x0002_D_x0001__x0002__x0006_±_x0004__x0004_B_x0001__x0002__x0006_²_x0004__x0002_D_x0001__x0002__x0006_²_x0004__x0004_B_x0001__x0002__x0006_³_x0004__x0002_D_x0001__x0002__x0006_³_x0004__x0004_B_x0001__x0002__x0006_´_x0004__x0002_D_x0001__x0002__x0006_´_x0004__x0004_B_x0001__x0002__x0006_µ_x0004__x0002_D_x0001__x0002__x0006_µ_x0004__x0004_B_x0001__x0002__x0006_¶_x0004__x0002_D_x0001__x0002__x0006_¶_x0004__x0004_B_x0001__x0002__x0006_·_x0004__x0002_D_x0001__x0002__x0006_·_x0004__x0004_B_x0001__x0002__x0006_¸_x0004__x0002_D_x0001__x0002__x0006_¸_x0004__x0004_B_x0001__x0002__x0006_¹_x0004__x0002_D_x0001__x0002__x0006_¹_x0004__x0004_B_x0001__x0002__x0006_º_x0004__x0002_D_x0001__x0002__x0006_º_x0004__x0004_B_x0001__x0002__x0006_»_x0004__x0002_D_x0001__x0002__x0006_»_x0004__x0004_B_x0001__x0002__x0006_¼_x0004__x0002_D_x0001__x0002__x0006_¼_x0004__x0004_B_x0001__x0002__x0006_½_x0004__x0002_D_x0001__x0002__x0006_½_x0004__x0004_B_x0001__x0002__x0006_¾_x0004__x0002_D_x0001__x0002__x0006_¾_x0004__x0004_B_x0001__x0002__x0006_¿_x0004__x0002_D_x0001__x0002__x0006_¿_x0004__x0004_B×D_x0005_l_x0002__x0014__x0014__x0014__x0014__x0014__x0014__x0014__x0014__x0014__x0014__x0014__x0014__x0014__x0014__x0014__x0014__x0014__x0014__x0014__x0014__x0014__x0014__x0014__x0014__x0014__x0014__x0014__x0014__x0014__x0014__x0014__x0008__x0002__x0010_À_x0004__x0002__x0005_á€_x0001_G_x0008__x0002__x0010_Á_x0004__x0002__x0005_á€_x0001_G_x0008__x0002__x0010_Â_x0004__x0002__x0005_á€_x0001_G_x0008__x0002__x0010_Ã_x0004__x0002__x0005_á€_x0001_G_x0008__x0002__x0010_Ä_x0004__x0002__x0005_á€_x0001_G_x0008__x0002__x0010_Å_x0004__x0002__x0005_á€_x0001_G_x0008__x0002__x0010_Æ_x0004__x0002__x0005_á€_x0001_G_x0008__x0002__x0010_Ç_x0004__x0002__x0005_á€_x0001_G_x0008__x0002__x0010_È_x0004__x0002__x0005_á€_x0001_G_x0008__x0002__x0010_É_x0004__x0002__x0005_á€_x0001_G_x0008__x0002__x0010_Ê_x0004__x0002__x0005_á€_x0001_G_x0008__x0002__x0010_Ë_x0004__x0002__x0005_á€_x0001_G_x0008__x0002__x0010_Ì_x0004__x0002__x0005_á€_x0001_G_x0008__x0002__x0010_Í_x0004__x0002__x0005_á€_x0001_G_x0008__x0002__x0010_Î_x0004__x0002__x0005_á€_x0001_G_x0008__x0002__x0010_Ï_x0004__x0002__x0005_á€_x0001_G_x0008__x0002__x0010_Ð_x0004__x0002__x0005_á€_x0001_G_x0008__x0002__x0010_Ñ_x0004__x0002__x0005_á€_x0001_G_x0008__x0002__x0010_Ò_x0004__x0002__x0005_á€_x0001_G_x0008__x0002__x0010_Ó_x0004__x0002__x0005_á€_x0001_G_x0008__x0002__x0010_Ô_x0004__x0002__x0005_á€_x0001_G_x0008__x0002__x0010_Õ_x0004__x0002__x0005_á€_x0001_G_x0008__x0002__x0010_Ö_x0004__x0002__x0005_á€_x0001_G_x0008__x0002__x0010_×_x0004__x0002__x0005_á€_x0001_G_x0008__x0002__x0010_Ø_x0004__x0002__x0005_á€_x0001_G_x0008__x0002__x0010_Ù_x0004__x0002__x0005_á€_x0001_G_x0008__x0002__x0010_Ú_x0004__x0002__x0005_á€_x0001_G_x0008__x0002__x0010_Û_x0004__x0002__x0005_á€_x0001_G_x0008__x0002__x0010_Ü_x0004__x0002__x0005_á€_x0001_G_x0008__x0002__x0010_Ý_x0004__x0002__x0005_á€_x0001_G_x0008__x0002__x0010_Þ_x0004__x0002__x0005_á€_x0001_G_x0008__x0002__x0010_ß_x0004__x0002__x0005_á€_x0001_G_x0001__x0002__x0006_À_x0004__x0002_D_x0001__x0002__x0006_À_x0004__x0004_B_x0001__x0002__x0006_Á_x0004__x0002_D_x0001__x0002__x0006_Á_x0004__x0004_B_x0001__x0002__x0006_Â_x0004__x0002_D_x0001__x0002__x0006_Â_x0004__x0004_B_x0001__x0002__x0006_Ã_x0004__x0002_D_x0001__x0002__x0006_Ã_x0004__x0004_B_x0001__x0002__x0006_Ä_x0004__x0002_D_x0001__x0002__x0006_Ä_x0004__x0004_B_x0001__x0002__x0006_Å_x0004__x0002_D_x0001__x0002__x0006_Å_x0004__x0004_B_x0001__x0002__x0006_Æ_x0004__x0002_D_x0001__x0002__x0006_Æ_x0004__x0004_B_x0001__x0002__x0006_Ç_x0004__x0002_D_x0001__x0002__x0006_Ç_x0004__x0004_B_x0001__x0002__x0006_È_x0004__x0002_D_x0001__x0002__x0006_È_x0004__x0004_B_x0001__x0002__x0006_É_x0004__x0002_D_x0001__x0002__x0006_É_x0004__x0004_B_x0001__x0002__x0006_Ê_x0004__x0002_D_x0001__x0002__x0006_Ê_x0004__x0004_B_x0001__x0002__x0006_Ë_x0004__x0002_D_x0001__x0002__x0006_Ë_x0004__x0004_B_x0001__x0002__x0006_Ì_x0004__x0002_D_x0001__x0002__x0006_Ì_x0004__x0004_B_x0001__x0002__x0006_Í_x0004__x0002_D_x0001__x0002__x0006_Í_x0004__x0004_B_x0001__x0002__x0006_Î_x0004__x0002_D_x0001__x0002__x0006_Î_x0004__x0004_B_x0001__x0002__x0006_Ï_x0004__x0002_D_x0001__x0002__x0006_Ï_x0004__x0004_B_x0001__x0002__x0006_Ð_x0004__x0002_D_x0001__x0002__x0006_Ð_x0004__x0004_B_x0001__x0002__x0006_Ñ_x0004__x0002_D_x0001__x0002__x0006_Ñ_x0004__x0004_B_x0001__x0002__x0006_Ò_x0004__x0002_D_x0001__x0002__x0006_Ò_x0004__x0004_B_x0001__x0002__x0006_Ó_x0004__x0002_D_x0001__x0002__x0006_Ó_x0004__x0004_B_x0001__x0002__x0006_Ô_x0004__x0002_D_x0001__x0002__x0006_Ô_x0004__x0004_B_x0001__x0002__x0006_Õ_x0004__x0002_D_x0001__x0002__x0006_Õ_x0004__x0004_B_x0001__x0002__x0006_Ö_x0004__x0002_D_x0001__x0002__x0006_Ö_x0004__x0004_B_x0001__x0002__x0006_×_x0004__x0002_D_x0001__x0002__x0006_×_x0004__x0004_B_x0001__x0002__x0006_Ø_x0004__x0002_D_x0001__x0002__x0006_Ø_x0004__x0004_B_x0001__x0002__x0006_Ù_x0004__x0002_D_x0001__x0002__x0006_Ù_x0004__x0004_B_x0001__x0002__x0006_Ú_x0004__x0002_D_x0001__x0002__x0006_Ú_x0004__x0004_B_x0001__x0002__x0006_Û_x0004__x0002_D_x0001__x0002__x0006_Û_x0004__x0004_B_x0001__x0002__x0006_Ü_x0004__x0002_D_x0001__x0002__x0006_Ü_x0004__x0004_B_x0001__x0002__x0006_Ý_x0004__x0002_D_x0001__x0002__x0006_Ý_x0004__x0004_B_x0001__x0002__x0006_Þ_x0004__x0002_D_x0001__x0002__x0006_Þ_x0004__x0004_B_x0001__x0002__x0006_ß_x0004__x0002_D_x0001__x0002__x0006_ß_x0004__x0004_B×D_x0005_l_x0002__x0014__x0014__x0014__x0014__x0014__x0014__x0014__x0014__x0014__x0014__x0014__x0014__x0014__x0014__x0014__x0014__x0014__x0014__x0014__x0014__x0014__x0014__x0014__x0014__x0014__x0014__x0014__x0014__x0014__x0014__x0014__x0008__x0002__x0010_à_x0004__x0002__x0005_á€_x0001_G_x0008__x0002__x0010_á_x0004__x0002__x0005_á€_x0001_G_x0008__x0002__x0010_â_x0004__x0002__x0005_á€_x0001_G_x0008__x0002__x0010_ã_x0004__x0002__x0005_á€_x0001_G_x0008__x0002__x0010_ä_x0004__x0002__x0005_á€_x0001_G_x0008__x0002__x0010_å_x0004__x0002__x0005_á€_x0001_G_x0008__x0002__x0010_æ_x0004__x0002__x0005_á€_x0001_G_x0008__x0002__x0010_ç_x0004__x0002__x0005_á€_x0001_G_x0008__x0002__x0010_è_x0004__x0002__x0005_á€_x0001_G_x0008__x0002__x0010_é_x0004__x0002__x0005_á€_x0001_G_x0008__x0002__x0010_ê_x0004__x0002__x0005_á€_x0001_G_x0008__x0002__x0010_ë_x0004__x0002__x0005_á€_x0001_G_x0008__x0002__x0010_ì_x0004__x0002__x0005_á€_x0001_G_x0008__x0002__x0010_í_x0004__x0002__x0005_á€_x0001_G_x0008__x0002__x0010_î_x0004__x0002__x0005_á€_x0001_G_x0008__x0002__x0010_ï_x0004__x0002__x0005_á€_x0001_G_x0008__x0002__x0010_ð_x0004__x0002__x0005_á€_x0001_G_x0008__x0002__x0010_ñ_x0004__x0002__x0005_á€_x0001_G_x0008__x0002__x0010_ò_x0004__x0002__x0005_á€_x0001_G_x0008__x0002__x0010_ó_x0004__x0002__x0005_á€_x0001_G_x0008__x0002__x0010_ô_x0004__x0002__x0005_á€_x0001_G_x0008__x0002__x0010_õ_x0004__x0002__x0005_á€_x0001_G_x0008__x0002__x0010_ö_x0004__x0002__x0005_á€_x0001_G_x0008__x0002__x0010_÷_x0004__x0002__x0005_á€_x0001_G_x0008__x0002__x0010_ø_x0004__x0002__x0005_á€_x0001_G_x0008__x0002__x0010_ù_x0004__x0002__x0005_á€_x0001_G_x0008__x0002__x0010_ú_x0004__x0002__x0005_á€_x0001_G_x0008__x0002__x0010_û_x0004__x0002__x0005_á€_x0001_G_x0008__x0002__x0010_ü_x0004__x0002__x0005_á€_x0001_G_x0008__x0002__x0010_ý_x0004__x0002__x0005_á€_x0001_G_x0008__x0002__x0010_þ_x0004__x0002__x0005_á€_x0001_G_x0008__x0002__x0010_ÿ_x0004__x0002__x0005_á€_x0001_G_x0001__x0002__x0006_à_x0004__x0002_D_x0001__x0002__x0006_à_x0004__x0004_B_x0001__x0002__x0006_á_x0004__x0002_D_x0001__x0002__x0006_á_x0004__x0004_B_x0001__x0002__x0006_â_x0004__x0002_D_x0001__x0002__x0006_â_x0004__x0004_B_x0001__x0002__x0006_ã_x0004__x0002_D_x0001__x0002__x0006_ã_x0004__x0004_B_x0001__x0002__x0006_ä_x0004__x0002_D_x0001__x0002__x0006_ä_x0004__x0004_B_x0001__x0002__x0006_å_x0004__x0002_D_x0001__x0002__x0006_å_x0004__x0004_B_x0001__x0002__x0006_æ_x0004__x0002_D_x0001__x0002__x0006_æ_x0004__x0004_B_x0001__x0002__x0006_ç_x0004__x0002_D_x0001__x0002__x0006_ç_x0004__x0004_B_x0001__x0002__x0006_è_x0004__x0002_D_x0001__x0002__x0006_è_x0004__x0004_B_x0001__x0002__x0006_é_x0004__x0002_D_x0001__x0002__x0006_é_x0004__x0004_B_x0001__x0002__x0006_ê_x0004__x0002_D_x0001__x0002__x0006_ê_x0004__x0004_B_x0001__x0002__x0006_ë_x0004__x0002_D_x0001__x0002__x0006_ë_x0004__x0004_B_x0001__x0002__x0006_ì_x0004__x0002_D_x0001__x0002__x0006_ì_x0004__x0004_B_x0001__x0002__x0006_í_x0004__x0002_D_x0001__x0002__x0006_í_x0004__x0004_B_x0001__x0002__x0006_î_x0004__x0002_D_x0001__x0002__x0006_î_x0004__x0004_B_x0001__x0002__x0006_ï_x0004__x0002_D_x0001__x0002__x0006_ï_x0004__x0004_B_x0001__x0002__x0006_ð_x0004__x0002_D_x0001__x0002__x0006_ð_x0004__x0004_B_x0001__x0002__x0006_ñ_x0004__x0002_D_x0001__x0002__x0006_ñ_x0004__x0004_B_x0001__x0002__x0006_ò_x0004__x0002_D_x0001__x0002__x0006_ò_x0004__x0004_B_x0001__x0002__x0006_ó_x0004__x0002_D_x0001__x0002__x0006_ó_x0004__x0004_B_x0001__x0002__x0006_ô_x0004__x0002_D_x0001__x0002__x0006_ô_x0004__x0004_B_x0001__x0002__x0006_õ_x0004__x0002_D_x0001__x0002__x0006_õ_x0004__x0004_B_x0001__x0002__x0006_ö_x0004__x0002_D_x0001__x0002__x0006_ö_x0004__x0004_B_x0001__x0002__x0006_÷_x0004__x0002_D_x0001__x0002__x0006_÷_x0004__x0004_B_x0001__x0002__x0006_ø_x0004__x0002_D_x0001__x0002__x0006_ø_x0004__x0004_B_x0001__x0002__x0006_ù_x0004__x0002_D_x0001__x0002__x0006_ù_x0004__x0004_B_x0001__x0002__x0006_ú_x0004__x0002_D_x0001__x0002__x0006_ú_x0004__x0004_B_x0001__x0002__x0006_û_x0004__x0002_D_x0001__x0002__x0006_û_x0004__x0004_B_x0001__x0002__x0006_ü_x0004__x0002_D_x0001__x0002__x0006_ü_x0004__x0004_B_x0001__x0002__x0006_ý_x0004__x0002_D_x0001__x0002__x0006_ý_x0004__x0004_B_x0001__x0002__x0006_þ_x0004__x0002_D_x0001__x0002__x0006_þ_x0004__x0004_B_x0001__x0002__x0006_ÿ_x0004__x0002_D_x0001__x0002__x0006_ÿ_x0004__x0004_B×D_x0005_l_x0002__x0014__x0014__x0014__x0014__x0014__x0014__x0014__x0014__x0014__x0014__x0014__x0014__x0014__x0014__x0014__x0014__x0014__x0014__x0014__x0014__x0014__x0014__x0014__x0014__x0014__x0014__x0014__x0014__x0014__x0014__x0014__x0008__x0002__x0010__x0005__x0002__x0005_á€_x0001_G_x0008__x0002__x0010__x0001__x0005__x0002__x0005_á€_x0001_G_x0008__x0002__x0010__x0002__x0005__x0002__x0005_á€_x0001_G_x0008__x0002__x0010__x0003__x0005__x0002__x0005_á€_x0001_G_x0008__x0002__x0010__x0004__x0005__x0002__x0005_á€_x0001_G_x0008__x0002__x0010__x0005__x0005__x0002__x0005_á€_x0001_G_x0008__x0002__x0010__x0006__x0005__x0002__x0005_á€_x0001_G_x0008__x0002__x0010__x0007__x0005__x0002__x0005_á€_x0001_G_x0008__x0002__x0010__x0008__x0005__x0002__x0005_á€_x0001_G_x0008__x0002__x0010_	_x0005__x0002__x0005_á€_x0001_G_x0008__x0002__x0010_</t>
  </si>
  <si>
    <t xml:space="preserve">_x0005__x0002__x0005_á€_x0001_G_x0008__x0002__x0010__x000b__x0005__x0002__x0005_á€_x0001_G_x0008__x0002__x0010__x000c__x0005__x0002__x0005_á€_x0001_G_x0008__x0002__x0010_</t>
  </si>
  <si>
    <t xml:space="preserve">_x0005__x0002__x0005_á€_x0001_G_x0008__x0002__x0010__x000e__x0005__x0002__x0005_á€_x0001_G_x0008__x0002__x0010__x000f__x0005__x0002__x0005_á€_x0001_G_x0008__x0002__x0010__x0010__x0005__x0002__x0005_á€_x0001_G_x0008__x0002__x0010__x0011__x0005__x0002__x0005_á€_x0001_G_x0008__x0002__x0010__x0012__x0005__x0002__x0005_á€_x0001_G_x0008__x0002__x0010__x0013__x0005__x0002__x0005_á€_x0001_G_x0008__x0002__x0010__x0014__x0005__x0002__x0005_á€_x0001_G_x0008__x0002__x0010__x0015__x0005__x0002__x0005_á€_x0001_G_x0008__x0002__x0010__x0016__x0005__x0002__x0005_á€_x0001_G_x0008__x0002__x0010__x0017__x0005__x0002__x0005_á€_x0001_G_x0008__x0002__x0010__x0018__x0005__x0002__x0005_á€_x0001_G_x0008__x0002__x0010__x0019__x0005__x0002__x0005_á€_x0001_G_x0008__x0002__x0010__x001a__x0005__x0002__x0005_á€_x0001_G_x0008__x0002__x0010__x001b__x0005__x0002__x0005_á€_x0001_G_x0008__x0002__x0010__x001c__x0005__x0002__x0005_á€_x0001_G_x0008__x0002__x0010__x001d__x0005__x0002__x0005_á€_x0001_G_x0008__x0002__x0010__x001e__x0005__x0002__x0005_á€_x0001_G_x0008__x0002__x0010__x001f__x0005__x0002__x0005_á€_x0001_G_x0001__x0002__x0006__x0005__x0002_D_x0001__x0002__x0006__x0005__x0004_B_x0001__x0002__x0006__x0001__x0005__x0002_D_x0001__x0002__x0006__x0001__x0005__x0004_B_x0001__x0002__x0006__x0002__x0005__x0002_D_x0001__x0002__x0006__x0002__x0005__x0004_B_x0001__x0002__x0006__x0003__x0005__x0002_D_x0001__x0002__x0006__x0003__x0005__x0004_B_x0001__x0002__x0006__x0004__x0005__x0002_D_x0001__x0002__x0006__x0004__x0005__x0004_B_x0001__x0002__x0006__x0005__x0005__x0002_D_x0001__x0002__x0006__x0005__x0005__x0004_B_x0001__x0002__x0006__x0006__x0005__x0002_D_x0001__x0002__x0006__x0006__x0005__x0004_B_x0001__x0002__x0006__x0007__x0005__x0002_D_x0001__x0002__x0006__x0007__x0005__x0004_B_x0001__x0002__x0006__x0008__x0005__x0002_D_x0001__x0002__x0006__x0008__x0005__x0004_B_x0001__x0002__x0006_	_x0005__x0002_D_x0001__x0002__x0006_	_x0005__x0004_B_x0001__x0002__x0006_</t>
  </si>
  <si>
    <t xml:space="preserve">_x0005__x0002_D_x0001__x0002__x0006_</t>
  </si>
  <si>
    <t xml:space="preserve">_x0005__x0004_B_x0001__x0002__x0006__x000b__x0005__x0002_D_x0001__x0002__x0006__x000b__x0005__x0004_B_x0001__x0002__x0006__x000c__x0005__x0002_D_x0001__x0002__x0006__x000c__x0005__x0004_B_x0001__x0002__x0006_</t>
  </si>
  <si>
    <t xml:space="preserve">_x0005__x0004_B_x0001__x0002__x0006__x000e__x0005__x0002_D_x0001__x0002__x0006__x000e__x0005__x0004_B_x0001__x0002__x0006__x000f__x0005__x0002_D_x0001__x0002__x0006__x000f__x0005__x0004_B_x0001__x0002__x0006__x0010__x0005__x0002_D_x0001__x0002__x0006__x0010__x0005__x0004_B_x0001__x0002__x0006__x0011__x0005__x0002_D_x0001__x0002__x0006__x0011__x0005__x0004_B_x0001__x0002__x0006__x0012__x0005__x0002_D_x0001__x0002__x0006__x0012__x0005__x0004_B_x0001__x0002__x0006__x0013__x0005__x0002_D_x0001__x0002__x0006__x0013__x0005__x0004_B_x0001__x0002__x0006__x0014__x0005__x0002_D_x0001__x0002__x0006__x0014__x0005__x0004_B_x0001__x0002__x0006__x0015__x0005__x0002_D_x0001__x0002__x0006__x0015__x0005__x0004_B_x0001__x0002__x0006__x0016__x0005__x0002_D_x0001__x0002__x0006__x0016__x0005__x0004_B_x0001__x0002__x0006__x0017__x0005__x0002_D_x0001__x0002__x0006__x0017__x0005__x0004_B_x0001__x0002__x0006__x0018__x0005__x0002_D_x0001__x0002__x0006__x0018__x0005__x0004_B_x0001__x0002__x0006__x0019__x0005__x0002_D_x0001__x0002__x0006__x0019__x0005__x0004_B_x0001__x0002__x0006__x001a__x0005__x0002_D_x0001__x0002__x0006__x001a__x0005__x0004_B_x0001__x0002__x0006__x001b__x0005__x0002_D_x0001__x0002__x0006__x001b__x0005__x0004_B_x0001__x0002__x0006__x001c__x0005__x0002_D_x0001__x0002__x0006__x001c__x0005__x0004_B_x0001__x0002__x0006__x001d__x0005__x0002_D_x0001__x0002__x0006__x001d__x0005__x0004_B_x0001__x0002__x0006__x001e__x0005__x0002_D_x0001__x0002__x0006__x001e__x0005__x0004_B_x0001__x0002__x0006__x001f__x0005__x0002_D_x0001__x0002__x0006__x001f__x0005__x0004_B×D_x0005_l_x0002__x0014__x0014__x0014__x0014__x0014__x0014__x0014__x0014__x0014__x0014__x0014__x0014__x0014__x0014__x0014__x0014__x0014__x0014__x0014__x0014__x0014__x0014__x0014__x0014__x0014__x0014__x0014__x0014__x0014__x0014__x0014__x0008__x0002__x0010_ 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amp;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t>
  </si>
  <si>
    <t xml:space="preserve">_x0005__x0002__x0005_á€_x0001_G_x0008__x0002__x0010_-_x0005__x0002__x0005_á€_x0001_G_x0008__x0002__x0010_._x0005__x0002__x0005_á€_x0001_G_x0008__x0002__x0010_/_x0005__x0002__x0005_á€_x0001_G_x0008__x0002__x0010_0_x0005__x0002__x0005_á€_x0001_G_x0008__x0002__x0010_1_x0005__x0002__x0005_á€_x0001_G_x0008__x0002__x0010_2_x0005__x0002__x0005_á€_x0001_G_x0008__x0002__x0010_3_x0005__x0002__x0005_á€_x0001_G_x0008__x0002__x0010_4_x0005__x0002__x0005_á€_x0001_G_x0008__x0002__x0010_5_x0005__x0002__x0005_á€_x0001_G_x0008__x0002__x0010_6_x0005__x0002__x0005_á€_x0001_G_x0008__x0002__x0010_7_x0005__x0002__x0005_á€_x0001_G_x0008__x0002__x0010_8_x0005__x0002__x0005_á€_x0001_G_x0008__x0002__x0010_9_x0005__x0002__x0005_á€_x0001_G_x0008__x0002__x0010_:_x0005__x0002__x0005_á€_x0001_G_x0008__x0002__x0010_;_x0005__x0002__x0005_á€_x0001_G_x0008__x0002__x0010_&lt;_x0005__x0002__x0005_á€_x0001_G_x0008__x0002__x0010_=_x0005__x0002__x0005_á€_x0001_G_x0008__x0002__x0010_&gt;_x0005__x0002__x0005_á€_x0001_G_x0008__x0002__x0010_?_x0005__x0002__x0005_á€_x0001_G_x0001__x0002__x0006_ _x0005__x0002_D_x0001__x0002__x0006_ 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amp;_x0005__x0002_D_x0001__x0002__x0006_&amp;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t>
  </si>
  <si>
    <t xml:space="preserve">_x0005__x0004_B_x0001__x0002__x0006_-_x0005__x0002_D_x0001__x0002__x0006_-_x0005__x0004_B_x0001__x0002__x0006_._x0005__x0002_D_x0001__x0002__x0006_._x0005__x0004_B_x0001__x0002__x0006_/_x0005__x0002_D_x0001__x0002__x0006_/_x0005__x0004_B_x0001__x0002__x0006_0_x0005__x0002_D_x0001__x0002__x0006_0_x0005__x0004_B_x0001__x0002__x0006_1_x0005__x0002_D_x0001__x0002__x0006_1_x0005__x0004_B_x0001__x0002__x0006_2_x0005__x0002_D_x0001__x0002__x0006_2_x0005__x0004_B_x0001__x0002__x0006_3_x0005__x0002_D_x0001__x0002__x0006_3_x0005__x0004_B_x0001__x0002__x0006_4_x0005__x0002_D_x0001__x0002__x0006_4_x0005__x0004_B_x0001__x0002__x0006_5_x0005__x0002_D_x0001__x0002__x0006_5_x0005__x0004_B_x0001__x0002__x0006_6_x0005__x0002_D_x0001__x0002__x0006_6_x0005__x0004_B_x0001__x0002__x0006_7_x0005__x0002_D_x0001__x0002__x0006_7_x0005__x0004_B_x0001__x0002__x0006_8_x0005__x0002_D_x0001__x0002__x0006_8_x0005__x0004_B_x0001__x0002__x0006_9_x0005__x0002_D_x0001__x0002__x0006_9_x0005__x0004_B_x0001__x0002__x0006_:_x0005__x0002_D_x0001__x0002__x0006_:_x0005__x0004_B_x0001__x0002__x0006_;_x0005__x0002_D_x0001__x0002__x0006_;_x0005__x0004_B_x0001__x0002__x0006_&lt;_x0005__x0002_D_x0001__x0002__x0006_&lt;_x0005__x0004_B_x0001__x0002__x0006_=_x0005__x0002_D_x0001__x0002__x0006_=_x0005__x0004_B_x0001__x0002__x0006_&gt;_x0005__x0002_D_x0001__x0002__x0006_&gt;_x0005__x0004_B_x0001__x0002__x0006_?_x0005__x0002_D_x0001__x0002__x0006_?_x0005__x0004_B×D_x0005_l_x0002__x0014__x0014__x0014__x0014__x0014__x0014__x0014__x0014__x0014__x0014__x0014__x0014__x0014__x0014__x0014__x0014__x0014__x0014__x0014__x0014__x0014__x0014__x0014__x0014__x0014__x0014__x0014__x0014__x0014__x0014__x0014__x0008__x0002__x0010_@_x0005__x0002__x0005_á€_x0001_G_x0008__x0002__x0010_A_x0005__x0002__x0005_á€_x0001_G_x0008__x0002__x0010_B_x0005__x0002__x0005_á€_x0001_G_x0008__x0002__x0010_C_x0005__x0002__x0005_á€_x0001_G_x0008__x0002__x0010_D_x0005__x0002__x0005_á€_x0001_G_x0008__x0002__x0010_E_x0005__x0002__x0005_á€_x0001_G_x0008__x0002__x0010_F_x0005__x0002__x0005_á€_x0001_G_x0008__x0002__x0010_G_x0005__x0002__x0005_á€_x0001_G_x0008__x0002__x0010_H_x0005__x0002__x0005_á€_x0001_G_x0008__x0002__x0010_I_x0005__x0002__x0005_á€_x0001_G_x0008__x0002__x0010_J_x0005__x0002__x0005_á€_x0001_G_x0008__x0002__x0010_K_x0005__x0002__x0005_á€_x0001_G_x0008__x0002__x0010_L_x0005__x0002__x0005_á€_x0001_G_x0008__x0002__x0010_M_x0005__x0002__x0005_á€_x0001_G_x0008__x0002__x0010_N_x0005__x0002__x0005_á€_x0001_G_x0008__x0002__x0010_O_x0005__x0002__x0005_á€_x0001_G_x0008__x0002__x0010_P_x0005__x0002__x0005_á€_x0001_G_x0008__x0002__x0010_Q_x0005__x0002__x0005_á€_x0001_G_x0008__x0002__x0010_R_x0005__x0002__x0005_á€_x0001_G_x0008__x0002__x0010_S_x0005__x0002__x0005_á€_x0001_G_x0008__x0002__x0010_T_x0005__x0002__x0005_á€_x0001_G_x0008__x0002__x0010_U_x0005__x0002__x0005_á€_x0001_G_x0008__x0002__x0010_V_x0005__x0002__x0005_á€_x0001_G_x0008__x0002__x0010_W_x0005__x0002__x0005_á€_x0001_G_x0008__x0002__x0010_X_x0005__x0002__x0005_á€_x0001_G_x0008__x0002__x0010_Y_x0005__x0002__x0005_á€_x0001_G_x0008__x0002__x0010_Z_x0005__x0002__x0005_á€_x0001_G_x0008__x0002__x0010_[_x0005__x0002__x0005_á€_x0001_G_x0008__x0002__x0010_\_x0005__x0002__x0005_á€_x0001_G_x0008__x0002__x0010_]_x0005__x0002__x0005_á€_x0001_G_x0008__x0002__x0010_^_x0005__x0002__x0005_á€_x0001_G_x0008__x0002__x0010___x0005__x0002__x0005_á€_x0001_G_x0001__x0002__x0006_@_x0005__x0002_D_x0001__x0002__x0006_@_x0005__x0004_B_x0001__x0002__x0006_A_x0005__x0002_D_x0001__x0002__x0006_A_x0005__x0004_B_x0001__x0002__x0006_B_x0005__x0002_D_x0001__x0002__x0006_B_x0005__x0004_B_x0001__x0002__x0006_C_x0005__x0002_D_x0001__x0002__x0006_C_x0005__x0004_B_x0001__x0002__x0006_D_x0005__x0002_D_x0001__x0002__x0006_D_x0005__x0004_B_x0001__x0002__x0006_E_x0005__x0002_D_x0001__x0002__x0006_E_x0005__x0004_B_x0001__x0002__x0006_F_x0005__x0002_D_x0001__x0002__x0006_F_x0005__x0004_B_x0001__x0002__x0006_G_x0005__x0002_D_x0001__x0002__x0006_G_x0005__x0004_B_x0001__x0002__x0006_H_x0005__x0002_D_x0001__x0002__x0006_H_x0005__x0004_B_x0001__x0002__x0006_I_x0005__x0002_D_x0001__x0002__x0006_I_x0005__x0004_B_x0001__x0002__x0006_J_x0005__x0002_D_x0001__x0002__x0006_J_x0005__x0004_B_x0001__x0002__x0006_K_x0005__x0002_D_x0001__x0002__x0006_K_x0005__x0004_B_x0001__x0002__x0006_L_x0005__x0002_D_x0001__x0002__x0006_L_x0005__x0004_B_x0001__x0002__x0006_M_x0005__x0002_D_x0001__x0002__x0006_M_x0005__x0004_B_x0001__x0002__x0006_N_x0005__x0002_D_x0001__x0002__x0006_N_x0005__x0004_B_x0001__x0002__x0006_O_x0005__x0002_D_x0001__x0002__x0006_O_x0005__x0004_B_x0001__x0002__x0006_P_x0005__x0002_D_x0001__x0002__x0006_P_x0005__x0004_B_x0001__x0002__x0006_Q_x0005__x0002_D_x0001__x0002__x0006_Q_x0005__x0004_B_x0001__x0002__x0006_R_x0005__x0002_D_x0001__x0002__x0006_R_x0005__x0004_B_x0001__x0002__x0006_S_x0005__x0002_D_x0001__x0002__x0006_S_x0005__x0004_B_x0001__x0002__x0006_T_x0005__x0002_D_x0001__x0002__x0006_T_x0005__x0004_B_x0001__x0002__x0006_U_x0005__x0002_D_x0001__x0002__x0006_U_x0005__x0004_B_x0001__x0002__x0006_V_x0005__x0002_D_x0001__x0002__x0006_V_x0005__x0004_B_x0001__x0002__x0006_W_x0005__x0002_D_x0001__x0002__x0006_W_x0005__x0004_B_x0001__x0002__x0006_X_x0005__x0002_D_x0001__x0002__x0006_X_x0005__x0004_B_x0001__x0002__x0006_Y_x0005__x0002_D_x0001__x0002__x0006_Y_x0005__x0004_B_x0001__x0002__x0006_Z_x0005__x0002_D_x0001__x0002__x0006_Z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_x0005__x0002_D_x0001__x0002__x0006___x0005__x0004_B×D_x0005_l_x0002__x0014__x0014__x0014__x0014__x0014__x0014__x0014__x0014__x0014__x0014__x0014__x0014__x0014__x0014__x0014__x0014__x0014__x0014__x0014__x0014__x0014__x0014__x0014__x0014__x0014__x0014__x0014__x0014__x0014__x0014__x0014__x0008__x0002__x0010_`_x0005__x0002__x0005_á€_x0001_G_x0008__x0002__x0010_a_x0005__x0002__x0005_á€_x0001_G_x0008__x0002__x0010_b_x0005__x0002__x0005_á€_x0001_G_x0008__x0002__x0010_c_x0005__x0002__x0005_á€_x0001_G_x0008__x0002__x0010_d_x0005__x0002__x0005_á€_x0001_G_x0008__x0002__x0010_e_x0005__x0002__x0005_á€_x0001_G_x0008__x0002__x0010_f_x0005__x0002__x0005_á€_x0001_G_x0008__x0002__x0010_g_x0005__x0002__x0005_á€_x0001_G_x0008__x0002__x0010_h_x0005__x0002__x0005_á€_x0001_G_x0008__x0002__x0010_i_x0005__x0002__x0005_á€_x0001_G_x0008__x0002__x0010_j_x0005__x0002__x0005_á€_x0001_G_x0008__x0002__x0010_k_x0005__x0002__x0005_á€_x0001_G_x0008__x0002__x0010_l_x0005__x0002__x0005_á€_x0001_G_x0008__x0002__x0010_m_x0005__x0002__x0005_á€_x0001_G_x0008__x0002__x0010_n_x0005__x0002__x0005_á€_x0001_G_x0008__x0002__x0010_o_x0005__x0002__x0005_á€_x0001_G_x0008__x0002__x0010_p_x0005__x0002__x0005_á€_x0001_G_x0008__x0002__x0010_q_x0005__x0002__x0005_á€_x0001_G_x0008__x0002__x0010_r_x0005__x0002__x0005_á€_x0001_G_x0008__x0002__x0010_s_x0005__x0002__x0005_á€_x0001_G_x0008__x0002__x0010_t_x0005__x0002__x0005_á€_x0001_G_x0008__x0002__x0010_u_x0005__x0002__x0005_á€_x0001_G_x0008__x0002__x0010_v_x0005__x0002__x0005_á€_x0001_G_x0008__x0002__x0010_w_x0005__x0002__x0005_á€_x0001_G_x0008__x0002__x0010_x_x0005__x0002__x0005_á€_x0001_G_x0008__x0002__x0010_y_x0005__x0002__x0005_á€_x0001_G_x0008__x0002__x0010_z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1__x0002__x0006_`_x0005__x0002_D_x0001__x0002__x0006_`_x0005__x0004_B_x0001__x0002__x0006_a_x0005__x0002_D_x0001__x0002__x0006_a_x0005__x0004_B_x0001__x0002__x0006_b_x0005__x0002_D_x0001__x0002__x0006_b_x0005__x0004_B_x0001__x0002__x0006_c_x0005__x0002_D_x0001__x0002__x0006_c_x0005__x0004_B_x0001__x0002__x0006_d_x0005__x0002_D_x0001__x0002__x0006_d_x0005__x0004_B_x0001__x0002__x0006_e_x0005__x0002_D_x0001__x0002__x0006_e_x0005__x0004_B_x0001__x0002__x0006_f_x0005__x0002_D_x0001__x0002__x0006_f_x0005__x0004_B_x0001__x0002__x0006_g_x0005__x0002_D_x0001__x0002__x0006_g_x0005__x0004_B_x0001__x0002__x0006_h_x0005__x0002_D_x0001__x0002__x0006_h_x0005__x0004_B_x0001__x0002__x0006_i_x0005__x0002_D_x0001__x0002__x0006_i_x0005__x0004_B_x0001__x0002__x0006_j_x0005__x0002_D_x0001__x0002__x0006_j_x0005__x0004_B_x0001__x0002__x0006_k_x0005__x0002_D_x0001__x0002__x0006_k_x0005__x0004_B_x0001__x0002__x0006_l_x0005__x0002_D_x0001__x0002__x0006_l_x0005__x0004_B_x0001__x0002__x0006_m_x0005__x0002_D_x0001__x0002__x0006_m_x0005__x0004_B_x0001__x0002__x0006_n_x0005__x0002_D_x0001__x0002__x0006_n_x0005__x0004_B_x0001__x0002__x0006_o_x0005__x0002_D_x0001__x0002__x0006_o_x0005__x0004_B_x0001__x0002__x0006_p_x0005__x0002_D_x0001__x0002__x0006_p_x0005__x0004_B_x0001__x0002__x0006_q_x0005__x0002_D_x0001__x0002__x0006_q_x0005__x0004_B_x0001__x0002__x0006_r_x0005__x0002_D_x0001__x0002__x0006_r_x0005__x0004_B_x0001__x0002__x0006_s_x0005__x0002_D_x0001__x0002__x0006_s_x0005__x0004_B_x0001__x0002__x0006_t_x0005__x0002_D_x0001__x0002__x0006_t_x0005__x0004_B_x0001__x0002__x0006_u_x0005__x0002_D_x0001__x0002__x0006_u_x0005__x0004_B_x0001__x0002__x0006_v_x0005__x0002_D_x0001__x0002__x0006_v_x0005__x0004_B_x0001__x0002__x0006_w_x0005__x0002_D_x0001__x0002__x0006_w_x0005__x0004_B_x0001__x0002__x0006_x_x0005__x0002_D_x0001__x0002__x0006_x_x0005__x0004_B_x0001__x0002__x0006_y_x0005__x0002_D_x0001__x0002__x0006_y_x0005__x0004_B_x0001__x0002__x0006_z_x0005__x0002_D_x0001__x0002__x0006_z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D_x0005_l_x0002__x0014__x0014__x0014__x0014__x0014__x0014__x0014__x0014__x0014__x0014__x0014__x0014__x0014__x0014__x0014__x0014__x0014__x0014__x0014__x0014__x0014__x0014__x0014__x0014__x0014__x0014__x0014__x0014__x0014__x0014__x0014__x0008__x0002__x0010_€_x0005__x0002__x0005_á€_x0001_G_x0008__x0002__x0010__x0005__x0002__x0005_á€_x0001_G_x0008__x0002__x0010_‚_x0005__x0002__x0005_á€_x0001_G_x0008__x0002__x0010_ƒ_x0005__x0002__x0005_á€_x0001_G_x0008__x0002__x0010_„_x0005__x0002__x0005_á€_x0001_G_x0008__x0002__x0010_…_x0005__x0002__x0005_á€_x0001_G_x0008__x0002__x0010_†_x0005__x0002__x0005_á€_x0001_G_x0008__x0002__x0010_‡_x0005__x0002__x0005_á€_x0001_G_x0008__x0002__x0010_ˆ_x0005__x0002__x0005_á€_x0001_G_x0008__x0002__x0010_‰_x0005__x0002__x0005_á€_x0001_G_x0008__x0002__x0010_Š_x0005__x0002__x0005_á€_x0001_G_x0008__x0002__x0010_‹_x0005__x0002__x0005_á€_x0001_G_x0008__x0002__x0010_Œ_x0005__x0002__x0005_á€_x0001_G_x0008__x0002__x0010__x0005__x0002__x0005_á€_x0001_G_x0008__x0002__x0010_Ž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š_x0005__x0002__x0005_á€_x0001_G_x0008__x0002__x0010_›_x0005__x0002__x0005_á€_x0001_G_x0008__x0002__x0010_œ_x0005__x0002__x0005_á€_x0001_G_x0008__x0002__x0010__x0005__x0002__x0005_á€_x0001_G_x0008__x0002__x0010_ž_x0005__x0002__x0005_á€_x0001_G_x0008__x0002__x0010_Ÿ_x0005__x0002__x0005_á€_x0001_G_x0001__x0002__x0006_€_x0005__x0002_D_x0001__x0002__x0006_€_x0005__x0004_B_x0001__x0002__x0006__x0005__x0002_D_x0001__x0002__x0006__x0005__x0004_B_x0001__x0002__x0006_‚_x0005__x0002_D_x0001__x0002__x0006_‚_x0005__x0004_B_x0001__x0002__x0006_ƒ_x0005__x0002_D_x0001__x0002__x0006_ƒ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ˆ_x0005__x0002_D_x0001__x0002__x0006_ˆ_x0005__x0004_B_x0001__x0002__x0006_‰_x0005__x0002_D_x0001__x0002__x0006_‰_x0005__x0004_B_x0001__x0002__x0006_Š_x0005__x0002_D_x0001__x0002__x0006_Š_x0005__x0004_B_x0001__x0002__x0006_‹_x0005__x0002_D_x0001__x0002__x0006_‹_x0005__x0004_B_x0001__x0002__x0006_Œ_x0005__x0002_D_x0001__x0002__x0006_Œ_x0005__x0004_B_x0001__x0002__x0006__x0005__x0002_D_x0001__x0002__x0006__x0005__x0004_B_x0001__x0002__x0006_Ž_x0005__x0002_D_x0001__x0002__x0006_Ž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š_x0005__x0002_D_x0001__x0002__x0006_š_x0005__x0004_B_x0001__x0002__x0006_›_x0005__x0002_D_x0001__x0002__x0006_›_x0005__x0004_B_x0001__x0002__x0006_œ_x0005__x0002_D_x0001__x0002__x0006_œ_x0005__x0004_B_x0001__x0002__x0006__x0005__x0002_D_x0001__x0002__x0006__x0005__x0004_B_x0001__x0002__x0006_ž_x0005__x0002_D_x0001__x0002__x0006_ž_x0005__x0004_B_x0001__x0002__x0006_Ÿ_x0005__x0002_D_x0001__x0002__x0006_Ÿ_x0005__x0004_B×D_x0005_l_x0002__x0014__x0014__x0014__x0014__x0014__x0014__x0014__x0014__x0014__x0014__x0014__x0014__x0014__x0014__x0014__x0014__x0014__x0014__x0014__x0014__x0014__x0014__x0014__x0014__x0014__x0014__x0014__x0014__x0014__x0014__x0014__x0008__x0002__x0010_ 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ª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_x0005__x0002__x0005_á€_x0001_G_x0008__x0002__x0010_²_x0005__x0002__x0005_á€_x0001_G_x0008__x0002__x0010_³_x0005__x0002__x0005_á€_x0001_G_x0008__x0002__x0010_´_x0005__x0002__x0005_á€_x0001_G_x0008__x0002__x0010_µ_x0005__x0002__x0005_á€_x0001_G_x0008__x0002__x0010_¶_x0005__x0002__x0005_á€_x0001_G_x0008__x0002__x0010_·_x0005__x0002__x0005_á€_x0001_G_x0008__x0002__x0010_¸_x0005__x0002__x0005_á€_x0001_G_x0008__x0002__x0010_¹_x0005__x0002__x0005_á€_x0001_G_x0008__x0002__x0010_º_x0005__x0002__x0005_á€_x0001_G_x0008__x0002__x0010_»_x0005__x0002__x0005_á€_x0001_G_x0008__x0002__x0010_¼_x0005__x0002__x0005_á€_x0001_G_x0008__x0002__x0010_½_x0005__x0002__x0005_á€_x0001_G_x0008__x0002__x0010_¾_x0005__x0002__x0005_á€_x0001_G_x0008__x0002__x0010_¿_x0005__x0002__x0005_á€_x0001_G_x0001__x0002__x0006_ _x0005__x0002_D_x0001__x0002__x0006_ 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ª_x0005__x0002_D_x0001__x0002__x0006_ª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_x0005__x0002_D_x0001__x0002__x0006_±_x0005__x0004_B_x0001__x0002__x0006_²_x0005__x0002_D_x0001__x0002__x0006_²_x0005__x0004_B_x0001__x0002__x0006_³_x0005__x0002_D_x0001__x0002__x0006_³_x0005__x0004_B_x0001__x0002__x0006_´_x0005__x0002_D_x0001__x0002__x0006_´_x0005__x0004_B_x0001__x0002__x0006_µ_x0005__x0002_D_x0001__x0002__x0006_µ_x0005__x0004_B_x0001__x0002__x0006_¶_x0005__x0002_D_x0001__x0002__x0006_¶_x0005__x0004_B_x0001__x0002__x0006_·_x0005__x0002_D_x0001__x0002__x0006_·_x0005__x0004_B_x0001__x0002__x0006_¸_x0005__x0002_D_x0001__x0002__x0006_¸_x0005__x0004_B_x0001__x0002__x0006_¹_x0005__x0002_D_x0001__x0002__x0006_¹_x0005__x0004_B_x0001__x0002__x0006_º_x0005__x0002_D_x0001__x0002__x0006_º_x0005__x0004_B_x0001__x0002__x0006_»_x0005__x0002_D_x0001__x0002__x0006_»_x0005__x0004_B_x0001__x0002__x0006_¼_x0005__x0002_D_x0001__x0002__x0006_¼_x0005__x0004_B_x0001__x0002__x0006_½_x0005__x0002_D_x0001__x0002__x0006_½_x0005__x0004_B_x0001__x0002__x0006_¾_x0005__x0002_D_x0001__x0002__x0006_¾_x0005__x0004_B_x0001__x0002__x0006_¿_x0005__x0002_D_x0001__x0002__x0006_¿_x0005__x0004_B×D_x0005_l_x0002__x0014__x0014__x0014__x0014__x0014__x0014__x0014__x0014__x0014__x0014__x0014__x0014__x0014__x0014__x0014__x0014__x0014__x0014__x0014__x0014__x0014__x0014__x0014__x0014__x0014__x0014__x0014__x0014__x0014__x0014__x0014__x0008__x0002__x0010_À_x0005__x0002__x0005_á€_x0001_G_x0008__x0002__x0010_Á_x0005__x0002__x0005_á€_x0001_G_x0008__x0002__x0010_Â_x0005__x0002__x0005_á€_x0001_G_x0008__x0002__x0010_Ã_x0005__x0002__x0005_á€_x0001_G_x0008__x0002__x0010_Ä_x0005__x0002__x0005_á€_x0001_G_x0008__x0002__x0010_Å_x0005__x0002__x0005_á€_x0001_G_x0008__x0002__x0010_Æ_x0005__x0002__x0005_á€_x0001_G_x0008__x0002__x0010_Ç_x0005__x0002__x0005_á€_x0001_G_x0008__x0002__x0010_È_x0005__x0002__x0005_á€_x0001_G_x0008__x0002__x0010_É_x0005__x0002__x0005_á€_x0001_G_x0008__x0002__x0010_Ê_x0005__x0002__x0005_á€_x0001_G_x0008__x0002__x0010_Ë_x0005__x0002__x0005_á€_x0001_G_x0008__x0002__x0010_Ì_x0005__x0002__x0005_á€_x0001_G_x0008__x0002__x0010_Í_x0005__x0002__x0005_á€_x0001_G_x0008__x0002__x0010_Î_x0005__x0002__x0005_á€_x0001_G_x0008__x0002__x0010_Ï_x0005__x0002__x0005_á€_x0001_G_x0008__x0002__x0010_Ð_x0005__x0002__x0005_á€_x0001_G_x0008__x0002__x0010_Ñ_x0005__x0002__x0005_á€_x0001_G_x0008__x0002__x0010_Ò_x0005__x0002__x0005_á€_x0001_G_x0008__x0002__x0010_Ó_x0005__x0002__x0005_á€_x0001_G_x0008__x0002__x0010_Ô_x0005__x0002__x0005_á€_x0001_G_x0008__x0002__x0010_Õ_x0005__x0002__x0005_á€_x0001_G_x0008__x0002__x0010_Ö_x0005__x0002__x0005_á€_x0001_G_x0008__x0002__x0010_×_x0005__x0002__x0005_á€_x0001_G_x0008__x0002__x0010_Ø_x0005__x0002__x0005_á€_x0001_G_x0008__x0002__x0010_Ù_x0005__x0002__x0005_á€_x0001_G_x0008__x0002__x0010_Ú_x0005__x0002__x0005_á€_x0001_G_x0008__x0002__x0010_Û_x0005__x0002__x0005_á€_x0001_G_x0008__x0002__x0010_Ü_x0005__x0002__x0005_á€_x0001_G_x0008__x0002__x0010_Ý_x0005__x0002__x0005_á€_x0001_G_x0008__x0002__x0010_Þ_x0005__x0002__x0005_á€_x0001_G_x0008__x0002__x0010_ß_x0005__x0002__x0005_á€_x0001_G_x0001__x0002__x0006_À_x0005__x0002_D_x0001__x0002__x0006_À_x0005__x0004_B_x0001__x0002__x0006_Á_x0005__x0002_D_x0001__x0002__x0006_Á_x0005__x0004_B_x0001__x0002__x0006_Â_x0005__x0002_D_x0001__x0002__x0006_Â_x0005__x0004_B_x0001__x0002__x0006_Ã_x0005__x0002_D_x0001__x0002__x0006_Ã_x0005__x0004_B_x0001__x0002__x0006_Ä_x0005__x0002_D_x0001__x0002__x0006_Ä_x0005__x0004_B_x0001__x0002__x0006_Å_x0005__x0002_D_x0001__x0002__x0006_Å_x0005__x0004_B_x0001__x0002__x0006_Æ_x0005__x0002_D_x0001__x0002__x0006_Æ_x0005__x0004_B_x0001__x0002__x0006_Ç_x0005__x0002_D_x0001__x0002__x0006_Ç_x0005__x0004_B_x0001__x0002__x0006_È_x0005__x0002_D_x0001__x0002__x0006_È_x0005__x0004_B_x0001__x0002__x0006_É_x0005__x0002_D_x0001__x0002__x0006_É_x0005__x0004_B_x0001__x0002__x0006_Ê_x0005__x0002_D_x0001__x0002__x0006_Ê_x0005__x0004_B_x0001__x0002__x0006_Ë_x0005__x0002_D_x0001__x0002__x0006_Ë_x0005__x0004_B_x0001__x0002__x0006_Ì_x0005__x0002_D_x0001__x0002__x0006_Ì_x0005__x0004_B_x0001__x0002__x0006_Í_x0005__x0002_D_x0001__x0002__x0006_Í_x0005__x0004_B_x0001__x0002__x0006_Î_x0005__x0002_D_x0001__x0002__x0006_Î_x0005__x0004_B_x0001__x0002__x0006_Ï_x0005__x0002_D_x0001__x0002__x0006_Ï_x0005__x0004_B_x0001__x0002__x0006_Ð_x0005__x0002_D_x0001__x0002__x0006_Ð_x0005__x0004_B_x0001__x0002__x0006_Ñ_x0005__x0002_D_x0001__x0002__x0006_Ñ_x0005__x0004_B_x0001__x0002__x0006_Ò_x0005__x0002_D_x0001__x0002__x0006_Ò_x0005__x0004_B_x0001__x0002__x0006_Ó_x0005__x0002_D_x0001__x0002__x0006_Ó_x0005__x0004_B_x0001__x0002__x0006_Ô_x0005__x0002_D_x0001__x0002__x0006_Ô_x0005__x0004_B_x0001__x0002__x0006_Õ_x0005__x0002_D_x0001__x0002__x0006_Õ_x0005__x0004_B_x0001__x0002__x0006_Ö_x0005__x0002_D_x0001__x0002__x0006_Ö_x0005__x0004_B_x0001__x0002__x0006_×_x0005__x0002_D_x0001__x0002__x0006_×_x0005__x0004_B_x0001__x0002__x0006_Ø_x0005__x0002_D_x0001__x0002__x0006_Ø_x0005__x0004_B_x0001__x0002__x0006_Ù_x0005__x0002_D_x0001__x0002__x0006_Ù_x0005__x0004_B_x0001__x0002__x0006_Ú_x0005__x0002_D_x0001__x0002__x0006_Ú_x0005__x0004_B_x0001__x0002__x0006_Û_x0005__x0002_D_x0001__x0002__x0006_Û_x0005__x0004_B_x0001__x0002__x0006_Ü_x0005__x0002_D_x0001__x0002__x0006_Ü_x0005__x0004_B_x0001__x0002__x0006_Ý_x0005__x0002_D_x0001__x0002__x0006_Ý_x0005__x0004_B_x0001__x0002__x0006_Þ_x0005__x0002_D_x0001__x0002__x0006_Þ_x0005__x0004_B_x0001__x0002__x0006_ß_x0005__x0002_D_x0001__x0002__x0006_ß_x0005__x0004_B×D_x0005_l_x0002__x0014__x0014__x0014__x0014__x0014__x0014__x0014__x0014__x0014__x0014__x0014__x0014__x0014__x0014__x0014__x0014__x0014__x0014__x0014__x0014__x0014__x0014__x0014__x0014__x0014__x0014__x0014__x0014__x0014__x0014__x0014__x0008__x0002__x0010_à_x0005__x0002__x0005_á€_x0001_G_x0008__x0002__x0010_á_x0005__x0002__x0005_á€_x0001_G_x0008__x0002__x0010_â_x0005__x0002__x0005_á€_x0001_G_x0008__x0002__x0010_ã_x0005__x0002__x0005_á€_x0001_G_x0008__x0002__x0010_ä_x0005__x0002__x0005_á€_x0001_G_x0008__x0002__x0010_å_x0005__x0002__x0005_á€_x0001_G_x0008__x0002__x0010_æ_x0005__x0002__x0005_á€_x0001_G_x0008__x0002__x0010_ç_x0005__x0002__x0005_á€_x0001_G_x0008__x0002__x0010_è_x0005__x0002__x0005_á€_x0001_G_x0008__x0002__x0010_é_x0005__x0002__x0005_á€_x0001_G_x0008__x0002__x0010_ê_x0005__x0002__x0005_á€_x0001_G_x0008__x0002__x0010_ë_x0005__x0002__x0005_á€_x0001_G_x0008__x0002__x0010_ì_x0005__x0002__x0005_á€_x0001_G_x0008__x0002__x0010_í_x0005__x0002__x0005_á€_x0001_G_x0008__x0002__x0010_î_x0005__x0002__x0005_á€_x0001_G_x0008__x0002__x0010_ï_x0005__x0002__x0005_á€_x0001_G_x0008__x0002__x0010_ð_x0005__x0002__x0005_á€_x0001_G_x0008__x0002__x0010_ñ_x0005__x0002__x0005_á€_x0001_G_x0008__x0002__x0010_ò_x0005__x0002__x0005_á€_x0001_G_x0008__x0002__x0010_ó_x0005__x0002__x0005_á€_x0001_G_x0008__x0002__x0010_ô_x0005__x0002__x0005_á€_x0001_G_x0008__x0002__x0010_õ_x0005__x0002__x0005_á€_x0001_G_x0008__x0002__x0010_ö_x0005__x0002__x0005_á€_x0001_G_x0008__x0002__x0010_÷_x0005__x0002__x0005_á€_x0001_G_x0008__x0002__x0010_ø_x0005__x0002__x0005_á€_x0001_G_x0008__x0002__x0010_ù_x0005__x0002__x0005_á€_x0001_G_x0008__x0002__x0010_ú_x0005__x0002__x0005_á€_x0001_G_x0008__x0002__x0010_û_x0005__x0002__x0005_á€_x0001_G_x0008__x0002__x0010_ü_x0005__x0002__x0005_á€_x0001_G_x0008__x0002__x0010_ý_x0005__x0002__x0005_á€_x0001_G_x0008__x0002__x0010_þ_x0005__x0002__x0005_á€_x0001_G_x0008__x0002__x0010_ÿ_x0005__x0002__x0005_á€_x0001_G_x0001__x0002__x0006_à_x0005__x0002_D_x0001__x0002__x0006_à_x0005__x0004_B_x0001__x0002__x0006_á_x0005__x0002_D_x0001__x0002__x0006_á_x0005__x0004_B_x0001__x0002__x0006_â_x0005__x0002_D_x0001__x0002__x0006_â_x0005__x0004_B_x0001__x0002__x0006_ã_x0005__x0002_D_x0001__x0002__x0006_ã_x0005__x0004_B_x0001__x0002__x0006_ä_x0005__x0002_D_x0001__x0002__x0006_ä_x0005__x0004_B_x0001__x0002__x0006_å_x0005__x0002_D_x0001__x0002__x0006_å_x0005__x0004_B_x0001__x0002__x0006_æ_x0005__x0002_D_x0001__x0002__x0006_æ_x0005__x0004_B_x0001__x0002__x0006_ç_x0005__x0002_D_x0001__x0002__x0006_ç_x0005__x0004_B_x0001__x0002__x0006_è_x0005__x0002_D_x0001__x0002__x0006_è_x0005__x0004_B_x0001__x0002__x0006_é_x0005__x0002_D_x0001__x0002__x0006_é_x0005__x0004_B_x0001__x0002__x0006_ê_x0005__x0002_D_x0001__x0002__x0006_ê_x0005__x0004_B_x0001__x0002__x0006_ë_x0005__x0002_D_x0001__x0002__x0006_ë_x0005__x0004_B_x0001__x0002__x0006_ì_x0005__x0002_D_x0001__x0002__x0006_ì_x0005__x0004_B_x0001__x0002__x0006_í_x0005__x0002_D_x0001__x0002__x0006_í_x0005__x0004_B_x0001__x0002__x0006_î_x0005__x0002_D_x0001__x0002__x0006_î_x0005__x0004_B_x0001__x0002__x0006_ï_x0005__x0002_D_x0001__x0002__x0006_ï_x0005__x0004_B_x0001__x0002__x0006_ð_x0005__x0002_D_x0001__x0002__x0006_ð_x0005__x0004_B_x0001__x0002__x0006_ñ_x0005__x0002_D_x0001__x0002__x0006_ñ_x0005__x0004_B_x0001__x0002__x0006_ò_x0005__x0002_D_x0001__x0002__x0006_ò_x0005__x0004_B_x0001__x0002__x0006_ó_x0005__x0002_D_x0001__x0002__x0006_ó_x0005__x0004_B_x0001__x0002__x0006_ô_x0005__x0002_D_x0001__x0002__x0006_ô_x0005__x0004_B_x0001__x0002__x0006_õ_x0005__x0002_D_x0001__x0002__x0006_õ_x0005__x0004_B_x0001__x0002__x0006_ö_x0005__x0002_D_x0001__x0002__x0006_ö_x0005__x0004_B_x0001__x0002__x0006_÷_x0005__x0002_D_x0001__x0002__x0006_÷_x0005__x0004_B_x0001__x0002__x0006_ø_x0005__x0002_D_x0001__x0002__x0006_ø_x0005__x0004_B_x0001__x0002__x0006_ù_x0005__x0002_D_x0001__x0002__x0006_ù_x0005__x0004_B_x0001__x0002__x0006_ú_x0005__x0002_D_x0001__x0002__x0006_ú_x0005__x0004_B_x0001__x0002__x0006_û_x0005__x0002_D_x0001__x0002__x0006_û_x0005__x0004_B_x0001__x0002__x0006_ü_x0005__x0002_D_x0001__x0002__x0006_ü_x0005__x0004_B_x0001__x0002__x0006_ý_x0005__x0002_D_x0001__x0002__x0006_ý_x0005__x0004_B_x0001__x0002__x0006_þ_x0005__x0002_D_x0001__x0002__x0006_þ_x0005__x0004_B_x0001__x0002__x0006_ÿ_x0005__x0002_D_x0001__x0002__x0006_ÿ_x0005__x0004_B×D_x0005_l_x0002__x0014__x0014__x0014__x0014__x0014__x0014__x0014__x0014__x0014__x0014__x0014__x0014__x0014__x0014__x0014__x0014__x0014__x0014__x0014__x0014__x0014__x0014__x0014__x0014__x0014__x0014__x0014__x0014__x0014__x0014__x0014__x0008__x0002__x0010__x0006__x0002__x0005_á€_x0001_G_x0008__x0002__x0010__x0001__x0006__x0002__x0005_á€_x0001_G_x0008__x0002__x0010__x0002__x0006__x0002__x0005_á€_x0001_G_x0008__x0002__x0010__x0003__x0006__x0002__x0005_á€_x0001_G_x0008__x0002__x0010__x0004__x0006__x0002__x0005_á€_x0001_G_x0008__x0002__x0010__x0005__x0006__x0002__x0005_á€_x0001_G_x0008__x0002__x0010__x0006__x0006__x0002__x0005_á€_x0001_G_x0008__x0002__x0010__x0007__x0006__x0002__x0005_á€_x0001_G_x0008__x0002__x0010__x0008__x0006__x0002__x0005_á€_x0001_G_x0008__x0002__x0010_	_x0006__x0002__x0005_á€_x0001_G_x0008__x0002__x0010_</t>
  </si>
  <si>
    <t xml:space="preserve">_x0006__x0002__x0005_á€_x0001_G_x0008__x0002__x0010__x000b__x0006__x0002__x0005_á€_x0001_G_x0008__x0002__x0010__x000c__x0006__x0002__x0005_á€_x0001_G_x0008__x0002__x0010_</t>
  </si>
  <si>
    <t xml:space="preserve">_x0006__x0002__x0005_á€_x0001_G_x0008__x0002__x0010__x000e__x0006__x0002__x0005_á€_x0001_G_x0008__x0002__x0010__x000f__x0006__x0002__x0005_á€_x0001_G_x0008__x0002__x0010__x0010__x0006__x0002__x0005_á€_x0001_G_x0008__x0002__x0010__x0011__x0006__x0002__x0005_á€_x0001_G_x0008__x0002__x0010__x0012__x0006__x0002__x0005_á€_x0001_G_x0008__x0002__x0010__x0013__x0006__x0002__x0005_á€_x0001_G_x0008__x0002__x0010__x0014__x0006__x0002__x0005_á€_x0001_G_x0008__x0002__x0010__x0015__x0006__x0002__x0005_á€_x0001_G_x0008__x0002__x0010__x0016__x0006__x0002__x0005_á€_x0001_G_x0008__x0002__x0010__x0017__x0006__x0002__x0005_á€_x0001_G_x0008__x0002__x0010__x0018__x0006__x0002__x0005_á€_x0001_G_x0008__x0002__x0010__x0019__x0006__x0002__x0005_á€_x0001_G_x0008__x0002__x0010__x001a__x0006__x0002__x0005_á€_x0001_G_x0008__x0002__x0010__x001b__x0006__x0002__x0005_á€_x0001_G_x0008__x0002__x0010__x001c__x0006__x0002__x0005_á€_x0001_G_x0008__x0002__x0010__x001d__x0006__x0002__x0005_á€_x0001_G_x0008__x0002__x0010__x001e__x0006__x0002__x0005_á€_x0001_G_x0008__x0002__x0010__x001f__x0006__x0002__x0005_á€_x0001_G_x0001__x0002__x0006__x0006__x0002_D_x0001__x0002__x0006__x0006__x0004_B_x0001__x0002__x0006__x0001__x0006__x0002_D_x0001__x0002__x0006__x0001__x0006__x0004_B_x0001__x0002__x0006__x0002__x0006__x0002_D_x0001__x0002__x0006__x0002__x0006__x0004_B_x0001__x0002__x0006__x0003__x0006__x0002_D_x0001__x0002__x0006__x0003__x0006__x0004_B_x0001__x0002__x0006__x0004__x0006__x0002_D_x0001__x0002__x0006__x0004__x0006__x0004_B_x0001__x0002__x0006__x0005__x0006__x0002_D_x0001__x0002__x0006__x0005__x0006__x0004_B_x0001__x0002__x0006__x0006__x0006__x0002_D_x0001__x0002__x0006__x0006__x0006__x0004_B_x0001__x0002__x0006__x0007__x0006__x0002_D_x0001__x0002__x0006__x0007__x0006__x0004_B_x0001__x0002__x0006__x0008__x0006__x0002_D_x0001__x0002__x0006__x0008__x0006__x0004_B_x0001__x0002__x0006_	_x0006__x0002_D_x0001__x0002__x0006_	_x0006__x0004_B_x0001__x0002__x0006_</t>
  </si>
  <si>
    <t xml:space="preserve">_x0006__x0002_D_x0001__x0002__x0006_</t>
  </si>
  <si>
    <t xml:space="preserve">_x0006__x0004_B_x0001__x0002__x0006__x000b__x0006__x0002_D_x0001__x0002__x0006__x000b__x0006__x0004_B_x0001__x0002__x0006__x000c__x0006__x0002_D_x0001__x0002__x0006__x000c__x0006__x0004_B_x0001__x0002__x0006_</t>
  </si>
  <si>
    <t xml:space="preserve">_x0006__x0004_B_x0001__x0002__x0006__x000e__x0006__x0002_D_x0001__x0002__x0006__x000e__x0006__x0004_B_x0001__x0002__x0006__x000f__x0006__x0002_D_x0001__x0002__x0006__x000f__x0006__x0004_B_x0001__x0002__x0006__x0010__x0006__x0002_D_x0001__x0002__x0006__x0010__x0006__x0004_B_x0001__x0002__x0006__x0011__x0006__x0002_D_x0001__x0002__x0006__x0011__x0006__x0004_B_x0001__x0002__x0006__x0012__x0006__x0002_D_x0001__x0002__x0006__x0012__x0006__x0004_B_x0001__x0002__x0006__x0013__x0006__x0002_D_x0001__x0002__x0006__x0013__x0006__x0004_B_x0001__x0002__x0006__x0014__x0006__x0002_D_x0001__x0002__x0006__x0014__x0006__x0004_B_x0001__x0002__x0006__x0015__x0006__x0002_D_x0001__x0002__x0006__x0015__x0006__x0004_B_x0001__x0002__x0006__x0016__x0006__x0002_D_x0001__x0002__x0006__x0016__x0006__x0004_B_x0001__x0002__x0006__x0017__x0006__x0002_D_x0001__x0002__x0006__x0017__x0006__x0004_B_x0001__x0002__x0006__x0018__x0006__x0002_D_x0001__x0002__x0006__x0018__x0006__x0004_B_x0001__x0002__x0006__x0019__x0006__x0002_D_x0001__x0002__x0006__x0019__x0006__x0004_B_x0001__x0002__x0006__x001a__x0006__x0002_D_x0001__x0002__x0006__x001a__x0006__x0004_B_x0001__x0002__x0006__x001b__x0006__x0002_D_x0001__x0002__x0006__x001b__x0006__x0004_B_x0001__x0002__x0006__x001c__x0006__x0002_D_x0001__x0002__x0006__x001c__x0006__x0004_B_x0001__x0002__x0006__x001d__x0006__x0002_D_x0001__x0002__x0006__x001d__x0006__x0004_B_x0001__x0002__x0006__x001e__x0006__x0002_D_x0001__x0002__x0006__x001e__x0006__x0004_B_x0001__x0002__x0006__x001f__x0006__x0002_D_x0001__x0002__x0006__x001f__x0006__x0004_B×D_x0005_l_x0002__x0014__x0014__x0014__x0014__x0014__x0014__x0014__x0014__x0014__x0014__x0014__x0014__x0014__x0014__x0014__x0014__x0014__x0014__x0014__x0014__x0014__x0014__x0014__x0014__x0014__x0014__x0014__x0014__x0014__x0014__x0014__x0008__x0002__x0010_ 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amp;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t>
  </si>
  <si>
    <t xml:space="preserve">_x0006__x0002__x0005_á€_x0001_G_x0008__x0002__x0010_-_x0006__x0002__x0005_á€_x0001_G_x0008__x0002__x0010_._x0006__x0002__x0005_á€_x0001_G_x0008__x0002__x0010_/_x0006__x0002__x0005_á€_x0001_G_x0008__x0002__x0010_0_x0006__x0002__x0005_á€_x0001_G_x0008__x0002__x0010_1_x0006__x0002__x0005_á€_x0001_G_x0008__x0002__x0010_2_x0006__x0002__x0005_á€_x0001_G_x0008__x0002__x0010_3_x0006__x0002__x0005_á€_x0001_G_x0008__x0002__x0010_4_x0006__x0002__x0005_á€_x0001_G_x0008__x0002__x0010_5_x0006__x0002__x0005_á€_x0001_G_x0008__x0002__x0010_6_x0006__x0002__x0005_á€_x0001_G_x0008__x0002__x0010_7_x0006__x0002__x0005_á€_x0001_G_x0008__x0002__x0010_8_x0006__x0002__x0005_á€_x0001_G_x0008__x0002__x0010_9_x0006__x0002__x0005_á€_x0001_G_x0008__x0002__x0010_:_x0006__x0002__x0005_á€_x0001_G_x0008__x0002__x0010_;_x0006__x0002__x0005_á€_x0001_G_x0008__x0002__x0010_&lt;_x0006__x0002__x0005_á€_x0001_G_x0008__x0002__x0010_=_x0006__x0002__x0005_á€_x0001_G_x0008__x0002__x0010_&gt;_x0006__x0002__x0005_á€_x0001_G_x0008__x0002__x0010_?_x0006__x0002__x0005_á€_x0001_G_x0001__x0002__x0006_ _x0006__x0002_D_x0001__x0002__x0006_ 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amp;_x0006__x0002_D_x0001__x0002__x0006_&amp;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t>
  </si>
  <si>
    <t xml:space="preserve">_x0006__x0004_B_x0001__x0002__x0006_-_x0006__x0002_D_x0001__x0002__x0006_-_x0006__x0004_B_x0001__x0002__x0006_._x0006__x0002_D_x0001__x0002__x0006_._x0006__x0004_B_x0001__x0002__x0006_/_x0006__x0002_D_x0001__x0002__x0006_/_x0006__x0004_B_x0001__x0002__x0006_0_x0006__x0002_D_x0001__x0002__x0006_0_x0006__x0004_B_x0001__x0002__x0006_1_x0006__x0002_D_x0001__x0002__x0006_1_x0006__x0004_B_x0001__x0002__x0006_2_x0006__x0002_D_x0001__x0002__x0006_2_x0006__x0004_B_x0001__x0002__x0006_3_x0006__x0002_D_x0001__x0002__x0006_3_x0006__x0004_B_x0001__x0002__x0006_4_x0006__x0002_D_x0001__x0002__x0006_4_x0006__x0004_B_x0001__x0002__x0006_5_x0006__x0002_D_x0001__x0002__x0006_5_x0006__x0004_B_x0001__x0002__x0006_6_x0006__x0002_D_x0001__x0002__x0006_6_x0006__x0004_B_x0001__x0002__x0006_7_x0006__x0002_D_x0001__x0002__x0006_7_x0006__x0004_B_x0001__x0002__x0006_8_x0006__x0002_D_x0001__x0002__x0006_8_x0006__x0004_B_x0001__x0002__x0006_9_x0006__x0002_D_x0001__x0002__x0006_9_x0006__x0004_B_x0001__x0002__x0006_:_x0006__x0002_D_x0001__x0002__x0006_:_x0006__x0004_B_x0001__x0002__x0006_;_x0006__x0002_D_x0001__x0002__x0006_;_x0006__x0004_B_x0001__x0002__x0006_&lt;_x0006__x0002_D_x0001__x0002__x0006_&lt;_x0006__x0004_B_x0001__x0002__x0006_=_x0006__x0002_D_x0001__x0002__x0006_=_x0006__x0004_B_x0001__x0002__x0006_&gt;_x0006__x0002_D_x0001__x0002__x0006_&gt;_x0006__x0004_B_x0001__x0002__x0006_?_x0006__x0002_D_x0001__x0002__x0006_?_x0006__x0004_B×D_x0005_l_x0002__x0014__x0014__x0014__x0014__x0014__x0014__x0014__x0014__x0014__x0014__x0014__x0014__x0014__x0014__x0014__x0014__x0014__x0014__x0014__x0014__x0014__x0014__x0014__x0014__x0014__x0014__x0014__x0014__x0014__x0014__x0014__x0008__x0002__x0010_@_x0006__x0002__x0005_á€_x0001_G_x0008__x0002__x0010_A_x0006__x0002__x0005_á€_x0001_G_x0008__x0002__x0010_B_x0006__x0002__x0005_á€_x0001_G_x0008__x0002__x0010_C_x0006__x0002__x0005_á€_x0001_G_x0008__x0002__x0010_D_x0006__x0002__x0005_á€_x0001_G_x0008__x0002__x0010_E_x0006__x0002__x0005_á€_x0001_G_x0008__x0002__x0010_F_x0006__x0002__x0005_á€_x0001_G_x0008__x0002__x0010_G_x0006__x0002__x0005_á€_x0001_G_x0008__x0002__x0010_H_x0006__x0002__x0005_á€_x0001_G_x0008__x0002__x0010_I_x0006__x0002__x0005_á€_x0001_G_x0008__x0002__x0010_J_x0006__x0002__x0005_á€_x0001_G_x0008__x0002__x0010_K_x0006__x0002__x0005_á€_x0001_G_x0008__x0002__x0010_L_x0006__x0002__x0005_á€_x0001_G_x0008__x0002__x0010_M_x0006__x0002__x0005_á€_x0001_G_x0008__x0002__x0010_N_x0006__x0002__x0005_á€_x0001_G_x0008__x0002__x0010_O_x0006__x0002__x0005_á€_x0001_G_x0008__x0002__x0010_P_x0006__x0002__x0005_á€_x0001_G_x0008__x0002__x0010_Q_x0006__x0002__x0005_á€_x0001_G_x0008__x0002__x0010_R_x0006__x0002__x0005_á€_x0001_G_x0008__x0002__x0010_S_x0006__x0002__x0005_á€_x0001_G_x0008__x0002__x0010_T_x0006__x0002__x0005_á€_x0001_G_x0008__x0002__x0010_U_x0006__x0002__x0005_á€_x0001_G_x0008__x0002__x0010_V_x0006__x0002__x0005_á€_x0001_G_x0008__x0002__x0010_W_x0006__x0002__x0005_á€_x0001_G_x0008__x0002__x0010_X_x0006__x0002__x0005_á€_x0001_G_x0008__x0002__x0010_Y_x0006__x0002__x0005_á€_x0001_G_x0008__x0002__x0010_Z_x0006__x0002__x0005_á€_x0001_G_x0008__x0002__x0010_[_x0006__x0002__x0005_á€_x0001_G_x0008__x0002__x0010_\_x0006__x0002__x0005_á€_x0001_G_x0008__x0002__x0010_]_x0006__x0002__x0005_á€_x0001_G_x0008__x0002__x0010_^_x0006__x0002__x0005_á€_x0001_G_x0008__x0002__x0010___x0006__x0002__x0005_á€_x0001_G_x0001__x0002__x0006_@_x0006__x0002_D_x0001__x0002__x0006_@_x0006__x0004_B_x0001__x0002__x0006_A_x0006__x0002_D_x0001__x0002__x0006_A_x0006__x0004_B_x0001__x0002__x0006_B_x0006__x0002_D_x0001__x0002__x0006_B_x0006__x0004_B_x0001__x0002__x0006_C_x0006__x0002_D_x0001__x0002__x0006_C_x0006__x0004_B_x0001__x0002__x0006_D_x0006__x0002_D_x0001__x0002__x0006_D_x0006__x0004_B_x0001__x0002__x0006_E_x0006__x0002_D_x0001__x0002__x0006_E_x0006__x0004_B_x0001__x0002__x0006_F_x0006__x0002_D_x0001__x0002__x0006_F_x0006__x0004_B_x0001__x0002__x0006_G_x0006__x0002_D_x0001__x0002__x0006_G_x0006__x0004_B_x0001__x0002__x0006_H_x0006__x0002_D_x0001__x0002__x0006_H_x0006__x0004_B_x0001__x0002__x0006_I_x0006__x0002_D_x0001__x0002__x0006_I_x0006__x0004_B_x0001__x0002__x0006_J_x0006__x0002_D_x0001__x0002__x0006_J_x0006__x0004_B_x0001__x0002__x0006_K_x0006__x0002_D_x0001__x0002__x0006_K_x0006__x0004_B_x0001__x0002__x0006_L_x0006__x0002_D_x0001__x0002__x0006_L_x0006__x0004_B_x0001__x0002__x0006_M_x0006__x0002_D_x0001__x0002__x0006_M_x0006__x0004_B_x0001__x0002__x0006_N_x0006__x0002_D_x0001__x0002__x0006_N_x0006__x0004_B_x0001__x0002__x0006_O_x0006__x0002_D_x0001__x0002__x0006_O_x0006__x0004_B_x0001__x0002__x0006_P_x0006__x0002_D_x0001__x0002__x0006_P_x0006__x0004_B_x0001__x0002__x0006_Q_x0006__x0002_D_x0001__x0002__x0006_Q_x0006__x0004_B_x0001__x0002__x0006_R_x0006__x0002_D_x0001__x0002__x0006_R_x0006__x0004_B_x0001__x0002__x0006_S_x0006__x0002_D_x0001__x0002__x0006_S_x0006__x0004_B_x0001__x0002__x0006_T_x0006__x0002_D_x0001__x0002__x0006_T_x0006__x0004_B_x0001__x0002__x0006_U_x0006__x0002_D_x0001__x0002__x0006_U_x0006__x0004_B_x0001__x0002__x0006_V_x0006__x0002_D_x0001__x0002__x0006_V_x0006__x0004_B_x0001__x0002__x0006_W_x0006__x0002_D_x0001__x0002__x0006_W_x0006__x0004_B_x0001__x0002__x0006_X_x0006__x0002_D_x0001__x0002__x0006_X_x0006__x0004_B_x0001__x0002__x0006_Y_x0006__x0002_D_x0001__x0002__x0006_Y_x0006__x0004_B_x0001__x0002__x0006_Z_x0006__x0002_D_x0001__x0002__x0006_Z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_x0006__x0002_D_x0001__x0002__x0006___x0006__x0004_B×D_x0005_l_x0002__x0014__x0014__x0014__x0014__x0014__x0014__x0014__x0014__x0014__x0014__x0014__x0014__x0014__x0014__x0014__x0014__x0014__x0014__x0014__x0014__x0014__x0014__x0014__x0014__x0014__x0014__x0014__x0014__x0014__x0014__x0014__x0008__x0002__x0010_`_x0006__x0002__x0005_á€_x0001_G_x0008__x0002__x0010_a_x0006__x0002__x0005_á€_x0001_G_x0008__x0002__x0010_b_x0006__x0002__x0005_á€_x0001_G_x0008__x0002__x0010_c_x0006__x0002__x0005_á€_x0001_G_x0008__x0002__x0010_d_x0006__x0002__x0005_á€_x0001_G_x0008__x0002__x0010_e_x0006__x0002__x0005_á€_x0001_G_x0008__x0002__x0010_f_x0006__x0002__x0005_á€_x0001_G_x0008__x0002__x0010_g_x0006__x0002__x0005_á€_x0001_G_x0008__x0002__x0010_h_x0006__x0002__x0005_á€_x0001_G_x0008__x0002__x0010_i_x0006__x0002__x0005_á€_x0001_G_x0008__x0002__x0010_j_x0006__x0002__x0005_á€_x0001_G_x0008__x0002__x0010_k_x0006__x0002__x0005_á€_x0001_G_x0008__x0002__x0010_l_x0006__x0002__x0005_á€_x0001_G_x0008__x0002__x0010_m_x0006__x0002__x0005_á€_x0001_G_x0008__x0002__x0010_n_x0006__x0002__x0005_á€_x0001_G_x0008__x0002__x0010_o_x0006__x0002__x0005_á€_x0001_G_x0008__x0002__x0010_p_x0006__x0002__x0005_á€_x0001_G_x0008__x0002__x0010_q_x0006__x0002__x0005_á€_x0001_G_x0008__x0002__x0010_r_x0006__x0002__x0005_á€_x0001_G_x0008__x0002__x0010_s_x0006__x0002__x0005_á€_x0001_G_x0008__x0002__x0010_t_x0006__x0002__x0005_á€_x0001_G_x0008__x0002__x0010_u_x0006__x0002__x0005_á€_x0001_G_x0008__x0002__x0010_v_x0006__x0002__x0005_á€_x0001_G_x0008__x0002__x0010_w_x0006__x0002__x0005_á€_x0001_G_x0008__x0002__x0010_x_x0006__x0002__x0005_á€_x0001_G_x0008__x0002__x0010_y_x0006__x0002__x0005_á€_x0001_G_x0008__x0002__x0010_z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1__x0002__x0006_`_x0006__x0002_D_x0001__x0002__x0006_`_x0006__x0004_B_x0001__x0002__x0006_a_x0006__x0002_D_x0001__x0002__x0006_a_x0006__x0004_B_x0001__x0002__x0006_b_x0006__x0002_D_x0001__x0002__x0006_b_x0006__x0004_B_x0001__x0002__x0006_c_x0006__x0002_D_x0001__x0002__x0006_c_x0006__x0004_B_x0001__x0002__x0006_d_x0006__x0002_D_x0001__x0002__x0006_d_x0006__x0004_B_x0001__x0002__x0006_e_x0006__x0002_D_x0001__x0002__x0006_e_x0006__x0004_B_x0001__x0002__x0006_f_x0006__x0002_D_x0001__x0002__x0006_f_x0006__x0004_B_x0001__x0002__x0006_g_x0006__x0002_D_x0001__x0002__x0006_g_x0006__x0004_B_x0001__x0002__x0006_h_x0006__x0002_D_x0001__x0002__x0006_h_x0006__x0004_B_x0001__x0002__x0006_i_x0006__x0002_D_x0001__x0002__x0006_i_x0006__x0004_B_x0001__x0002__x0006_j_x0006__x0002_D_x0001__x0002__x0006_j_x0006__x0004_B_x0001__x0002__x0006_k_x0006__x0002_D_x0001__x0002__x0006_k_x0006__x0004_B_x0001__x0002__x0006_l_x0006__x0002_D_x0001__x0002__x0006_l_x0006__x0004_B_x0001__x0002__x0006_m_x0006__x0002_D_x0001__x0002__x0006_m_x0006__x0004_B_x0001__x0002__x0006_n_x0006__x0002_D_x0001__x0002__x0006_n_x0006__x0004_B_x0001__x0002__x0006_o_x0006__x0002_D_x0001__x0002__x0006_o_x0006__x0004_B_x0001__x0002__x0006_p_x0006__x0002_D_x0001__x0002__x0006_p_x0006__x0004_B_x0001__x0002__x0006_q_x0006__x0002_D_x0001__x0002__x0006_q_x0006__x0004_B_x0001__x0002__x0006_r_x0006__x0002_D_x0001__x0002__x0006_r_x0006__x0004_B_x0001__x0002__x0006_s_x0006__x0002_D_x0001__x0002__x0006_s_x0006__x0004_B_x0001__x0002__x0006_t_x0006__x0002_D_x0001__x0002__x0006_t_x0006__x0004_B_x0001__x0002__x0006_u_x0006__x0002_D_x0001__x0002__x0006_u_x0006__x0004_B_x0001__x0002__x0006_v_x0006__x0002_D_x0001__x0002__x0006_v_x0006__x0004_B_x0001__x0002__x0006_w_x0006__x0002_D_x0001__x0002__x0006_w_x0006__x0004_B_x0001__x0002__x0006_x_x0006__x0002_D_x0001__x0002__x0006_x_x0006__x0004_B_x0001__x0002__x0006_y_x0006__x0002_D_x0001__x0002__x0006_y_x0006__x0004_B_x0001__x0002__x0006_z_x0006__x0002_D_x0001__x0002__x0006_z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D_x0005_l_x0002__x0014__x0014__x0014__x0014__x0014__x0014__x0014__x0014__x0014__x0014__x0014__x0014__x0014__x0014__x0014__x0014__x0014__x0014__x0014__x0014__x0014__x0014__x0014__x0014__x0014__x0014__x0014__x0014__x0014__x0014__x0014__x0008__x0002__x0010_€_x0006__x0002__x0005_á€_x0001_G_x0008__x0002__x0010__x0006__x0002__x0005_á€_x0001_G_x0008__x0002__x0010_‚_x0006__x0002__x0005_á€_x0001_G_x0008__x0002__x0010_ƒ_x0006__x0002__x0005_á€_x0001_G_x0008__x0002__x0010_„_x0006__x0002__x0005_á€_x0001_G_x0008__x0002__x0010_…_x0006__x0002__x0005_á€_x0001_G_x0008__x0002__x0010_†_x0006__x0002__x0005_á€_x0001_G_x0008__x0002__x0010_‡_x0006__x0002__x0005_á€_x0001_G_x0008__x0002__x0010_ˆ_x0006__x0002__x0005_á€_x0001_G_x0008__x0002__x0010_‰_x0006__x0002__x0005_á€_x0001_G_x0008__x0002__x0010_Š_x0006__x0002__x0005_á€_x0001_G_x0008__x0002__x0010_‹_x0006__x0002__x0005_á€_x0001_G_x0008__x0002__x0010_Œ_x0006__x0002__x0005_á€_x0001_G_x0008__x0002__x0010__x0006__x0002__x0005_á€_x0001_G_x0008__x0002__x0010_Ž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š_x0006__x0002__x0005_á€_x0001_G_x0008__x0002__x0010_›_x0006__x0002__x0005_á€_x0001_G_x0008__x0002__x0010_œ_x0006__x0002__x0005_á€_x0001_G_x0008__x0002__x0010__x0006__x0002__x0005_á€_x0001_G_x0008__x0002__x0010_ž_x0006__x0002__x0005_á€_x0001_G_x0008__x0002__x0010_Ÿ_x0006__x0002__x0005_á€_x0001_G_x0001__x0002__x0006_€_x0006__x0002_D_x0001__x0002__x0006_€_x0006__x0004_B_x0001__x0002__x0006__x0006__x0002_D_x0001__x0002__x0006__x0006__x0004_B_x0001__x0002__x0006_‚_x0006__x0002_D_x0001__x0002__x0006_‚_x0006__x0004_B_x0001__x0002__x0006_ƒ_x0006__x0002_D_x0001__x0002__x0006_ƒ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ˆ_x0006__x0002_D_x0001__x0002__x0006_ˆ_x0006__x0004_B_x0001__x0002__x0006_‰_x0006__x0002_D_x0001__x0002__x0006_‰_x0006__x0004_B_x0001__x0002__x0006_Š_x0006__x0002_D_x0001__x0002__x0006_Š_x0006__x0004_B_x0001__x0002__x0006_‹_x0006__x0002_D_x0001__x0002__x0006_‹_x0006__x0004_B_x0001__x0002__x0006_Œ_x0006__x0002_D_x0001__x0002__x0006_Œ_x0006__x0004_B_x0001__x0002__x0006__x0006__x0002_D_x0001__x0002__x0006__x0006__x0004_B_x0001__x0002__x0006_Ž_x0006__x0002_D_x0001__x0002__x0006_Ž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š_x0006__x0002_D_x0001__x0002__x0006_š_x0006__x0004_B_x0001__x0002__x0006_›_x0006__x0002_D_x0001__x0002__x0006_›_x0006__x0004_B_x0001__x0002__x0006_œ_x0006__x0002_D_x0001__x0002__x0006_œ_x0006__x0004_B_x0001__x0002__x0006__x0006__x0002_D_x0001__x0002__x0006__x0006__x0004_B_x0001__x0002__x0006_ž_x0006__x0002_D_x0001__x0002__x0006_ž_x0006__x0004_B_x0001__x0002__x0006_Ÿ_x0006__x0002_D_x0001__x0002__x0006_Ÿ_x0006__x0004_B×D_x0005_l_x0002__x0014__x0014__x0014__x0014__x0014__x0014__x0014__x0014__x0014__x0014__x0014__x0014__x0014__x0014__x0014__x0014__x0014__x0014__x0014__x0014__x0014__x0014__x0014__x0014__x0014__x0014__x0014__x0014__x0014__x0014__x0014__x0008__x0002__x0010_ 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ª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_x0006__x0002__x0005_á€_x0001_G_x0008__x0002__x0010_²_x0006__x0002__x0005_á€_x0001_G_x0008__x0002__x0010_³_x0006__x0002__x0005_á€_x0001_G_x0008__x0002__x0010_´_x0006__x0002__x0005_á€_x0001_G_x0008__x0002__x0010_µ_x0006__x0002__x0005_á€_x0001_G_x0008__x0002__x0010_¶_x0006__x0002__x0005_á€_x0001_G_x0008__x0002__x0010_·_x0006__x0002__x0005_á€_x0001_G_x0008__x0002__x0010_¸_x0006__x0002__x0005_á€_x0001_G_x0008__x0002__x0010_¹_x0006__x0002__x0005_á€_x0001_G_x0008__x0002__x0010_º_x0006__x0002__x0005_á€_x0001_G_x0008__x0002__x0010_»_x0006__x0002__x0005_á€_x0001_G_x0008__x0002__x0010_¼_x0006__x0002__x0005_á€_x0001_G_x0008__x0002__x0010_½_x0006__x0002__x0005_á€_x0001_G_x0008__x0002__x0010_¾_x0006__x0002__x0005_á€_x0001_G_x0008__x0002__x0010_¿_x0006__x0002__x0005_á€_x0001_G_x0001__x0002__x0006_ _x0006__x0002_D_x0001__x0002__x0006_ 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ª_x0006__x0002_D_x0001__x0002__x0006_ª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_x0006__x0002_D_x0001__x0002__x0006_±_x0006__x0004_B_x0001__x0002__x0006_²_x0006__x0002_D_x0001__x0002__x0006_²_x0006__x0004_B_x0001__x0002__x0006_³_x0006__x0002_D_x0001__x0002__x0006_³_x0006__x0004_B_x0001__x0002__x0006_´_x0006__x0002_D_x0001__x0002__x0006_´_x0006__x0004_B_x0001__x0002__x0006_µ_x0006__x0002_D_x0001__x0002__x0006_µ_x0006__x0004_B_x0001__x0002__x0006_¶_x0006__x0002_D_x0001__x0002__x0006_¶_x0006__x0004_B_x0001__x0002__x0006_·_x0006__x0002_D_x0001__x0002__x0006_·_x0006__x0004_B_x0001__x0002__x0006_¸_x0006__x0002_D_x0001__x0002__x0006_¸_x0006__x0004_B_x0001__x0002__x0006_¹_x0006__x0002_D_x0001__x0002__x0006_¹_x0006__x0004_B_x0001__x0002__x0006_º_x0006__x0002_D_x0001__x0002__x0006_º_x0006__x0004_B_x0001__x0002__x0006_»_x0006__x0002_D_x0001__x0002__x0006_»_x0006__x0004_B_x0001__x0002__x0006_¼_x0006__x0002_D_x0001__x0002__x0006_¼_x0006__x0004_B_x0001__x0002__x0006_½_x0006__x0002_D_x0001__x0002__x0006_½_x0006__x0004_B_x0001__x0002__x0006_¾_x0006__x0002_D_x0001__x0002__x0006_¾_x0006__x0004_B_x0001__x0002__x0006_¿_x0006__x0002_D_x0001__x0002__x0006_¿_x0006__x0004_B×D_x0005_l_x0002__x0014__x0014__x0014__x0014__x0014__x0014__x0014__x0014__x0014__x0014__x0014__x0014__x0014__x0014__x0014__x0014__x0014__x0014__x0014__x0014__x0014__x0014__x0014__x0014__x0014__x0014__x0014__x0014__x0014__x0014__x0014__x0008__x0002__x0010_À_x0006__x0002__x0005_á€_x0001_G_x0008__x0002__x0010_Á_x0006__x0002__x0005_á€_x0001_G_x0008__x0002__x0010_Â_x0006__x0002__x0005_á€_x0001_G_x0008__x0002__x0010_Ã_x0006__x0002__x0005_á€_x0001_G_x0008__x0002__x0010_Ä_x0006__x0002__x0005_á€_x0001_G_x0008__x0002__x0010_Å_x0006__x0002__x0005_á€_x0001_G_x0008__x0002__x0010_Æ_x0006__x0002__x0005_á€_x0001_G_x0008__x0002__x0010_Ç_x0006__x0002__x0005_á€_x0001_G_x0008__x0002__x0010_È_x0006__x0002__x0005_á€_x0001_G_x0008__x0002__x0010_É_x0006__x0002__x0005_á€_x0001_G_x0008__x0002__x0010_Ê_x0006__x0002__x0005_á€_x0001_G_x0008__x0002__x0010_Ë_x0006__x0002__x0005_á€_x0001_G_x0008__x0002__x0010_Ì_x0006__x0002__x0005_á€_x0001_G_x0008__x0002__x0010_Í_x0006__x0002__x0005_á€_x0001_G_x0008__x0002__x0010_Î_x0006__x0002__x0005_á€_x0001_G_x0008__x0002__x0010_Ï_x0006__x0002__x0005_á€_x0001_G_x0008__x0002__x0010_Ð_x0006__x0002__x0005_á€_x0001_G_x0008__x0002__x0010_Ñ_x0006__x0002__x0005_á€_x0001_G_x0008__x0002__x0010_Ò_x0006__x0002__x0005_á€_x0001_G_x0008__x0002__x0010_Ó_x0006__x0002__x0005_á€_x0001_G_x0008__x0002__x0010_Ô_x0006__x0002__x0005_á€_x0001_G_x0008__x0002__x0010_Õ_x0006__x0002__x0005_á€_x0001_G_x0008__x0002__x0010_Ö_x0006__x0002__x0005_á€_x0001_G_x0008__x0002__x0010_×_x0006__x0002__x0005_á€_x0001_G_x0008__x0002__x0010_Ø_x0006__x0002__x0005_á€_x0001_G_x0008__x0002__x0010_Ù_x0006__x0002__x0005_á€_x0001_G_x0008__x0002__x0010_Ú_x0006__x0002__x0005_á€_x0001_G_x0008__x0002__x0010_Û_x0006__x0002__x0005_á€_x0001_G_x0008__x0002__x0010_Ü_x0006__x0002__x0005_á€_x0001_G_x0008__x0002__x0010_Ý_x0006__x0002__x0005_á€_x0001_G_x0008__x0002__x0010_Þ_x0006__x0002__x0005_á€_x0001_G_x0008__x0002__x0010_ß_x0006__x0002__x0005_á€_x0001_G_x0001__x0002__x0006_À_x0006__x0002_D_x0001__x0002__x0006_À_x0006__x0004_B_x0001__x0002__x0006_Á_x0006__x0002_D_x0001__x0002__x0006_Á_x0006__x0004_B_x0001__x0002__x0006_Â_x0006__x0002_D_x0001__x0002__x0006_Â_x0006__x0004_B_x0001__x0002__x0006_Ã_x0006__x0002_D_x0001__x0002__x0006_Ã_x0006__x0004_B_x0001__x0002__x0006_Ä_x0006__x0002_D_x0001__x0002__x0006_Ä_x0006__x0004_B_x0001__x0002__x0006_Å_x0006__x0002_D_x0001__x0002__x0006_Å_x0006__x0004_B_x0001__x0002__x0006_Æ_x0006__x0002_D_x0001__x0002__x0006_Æ_x0006__x0004_B_x0001__x0002__x0006_Ç_x0006__x0002_D_x0001__x0002__x0006_Ç_x0006__x0004_B_x0001__x0002__x0006_È_x0006__x0002_D_x0001__x0002__x0006_È_x0006__x0004_B_x0001__x0002__x0006_É_x0006__x0002_D_x0001__x0002__x0006_É_x0006__x0004_B_x0001__x0002__x0006_Ê_x0006__x0002_D_x0001__x0002__x0006_Ê_x0006__x0004_B_x0001__x0002__x0006_Ë_x0006__x0002_D_x0001__x0002__x0006_Ë_x0006__x0004_B_x0001__x0002__x0006_Ì_x0006__x0002_D_x0001__x0002__x0006_Ì_x0006__x0004_B_x0001__x0002__x0006_Í_x0006__x0002_D_x0001__x0002__x0006_Í_x0006__x0004_B_x0001__x0002__x0006_Î_x0006__x0002_D_x0001__x0002__x0006_Î_x0006__x0004_B_x0001__x0002__x0006_Ï_x0006__x0002_D_x0001__x0002__x0006_Ï_x0006__x0004_B_x0001__x0002__x0006_Ð_x0006__x0002_D_x0001__x0002__x0006_Ð_x0006__x0004_B_x0001__x0002__x0006_Ñ_x0006__x0002_D_x0001__x0002__x0006_Ñ_x0006__x0004_B_x0001__x0002__x0006_Ò_x0006__x0002_D_x0001__x0002__x0006_Ò_x0006__x0004_B_x0001__x0002__x0006_Ó_x0006__x0002_D_x0001__x0002__x0006_Ó_x0006__x0004_B_x0001__x0002__x0006_Ô_x0006__x0002_D_x0001__x0002__x0006_Ô_x0006__x0004_B_x0001__x0002__x0006_Õ_x0006__x0002_D_x0001__x0002__x0006_Õ_x0006__x0004_B_x0001__x0002__x0006_Ö_x0006__x0002_D_x0001__x0002__x0006_Ö_x0006__x0004_B_x0001__x0002__x0006_×_x0006__x0002_D_x0001__x0002__x0006_×_x0006__x0004_B_x0001__x0002__x0006_Ø_x0006__x0002_D_x0001__x0002__x0006_Ø_x0006__x0004_B_x0001__x0002__x0006_Ù_x0006__x0002_D_x0001__x0002__x0006_Ù_x0006__x0004_B_x0001__x0002__x0006_Ú_x0006__x0002_D_x0001__x0002__x0006_Ú_x0006__x0004_B_x0001__x0002__x0006_Û_x0006__x0002_D_x0001__x0002__x0006_Û_x0006__x0004_B_x0001__x0002__x0006_Ü_x0006__x0002_D_x0001__x0002__x0006_Ü_x0006__x0004_B_x0001__x0002__x0006_Ý_x0006__x0002_D_x0001__x0002__x0006_Ý_x0006__x0004_B_x0001__x0002__x0006_Þ_x0006__x0002_D_x0001__x0002__x0006_Þ_x0006__x0004_B_x0001__x0002__x0006_ß_x0006__x0002_D_x0001__x0002__x0006_ß_x0006__x0004_B×D_x0005_l_x0002__x0014__x0014__x0014__x0014__x0014__x0014__x0014__x0014__x0014__x0014__x0014__x0014__x0014__x0014__x0014__x0014__x0014__x0014__x0014__x0014__x0014__x0014__x0014__x0014__x0014__x0014__x0014__x0014__x0014__x0014__x0014__x0008__x0002__x0010_à_x0006__x0002__x0005_á€_x0001_G_x0008__x0002__x0010_á_x0006__x0002__x0005_á€_x0001_G_x0008__x0002__x0010_â_x0006__x0002__x0005_á€_x0001_G_x0008__x0002__x0010_ã_x0006__x0002__x0005_á€_x0001_G_x0008__x0002__x0010_ä_x0006__x0002__x0005_á€_x0001_G_x0008__x0002__x0010_å_x0006__x0002__x0005_á€_x0001_G_x0008__x0002__x0010_æ_x0006__x0002__x0005_á€_x0001_G_x0008__x0002__x0010_ç_x0006__x0002__x0005_á€_x0001_G_x0008__x0002__x0010_è_x0006__x0002__x0005_á€_x0001_G_x0008__x0002__x0010_é_x0006__x0002__x0005_á€_x0001_G_x0008__x0002__x0010_ê_x0006__x0002__x0005_á€_x0001_G_x0008__x0002__x0010_ë_x0006__x0002__x0005_á€_x0001_G_x0008__x0002__x0010_ì_x0006__x0002__x0005_á€_x0001_G_x0008__x0002__x0010_í_x0006__x0002__x0005_á€_x0001_G_x0008__x0002__x0010_î_x0006__x0002__x0005_á€_x0001_G_x0008__x0002__x0010_ï_x0006__x0002__x0005_á€_x0001_G_x0008__x0002__x0010_ð_x0006__x0002__x0005_á€_x0001_G_x0008__x0002__x0010_ñ_x0006__x0002__x0005_á€_x0001_G_x0008__x0002__x0010_ò_x0006__x0002__x0005_á€_x0001_G_x0008__x0002__x0010_ó_x0006__x0002__x0005_á€_x0001_G_x0008__x0002__x0010_ô_x0006__x0002__x0005_á€_x0001_G_x0008__x0002__x0010_õ_x0006__x0002__x0005_á€_x0001_G_x0008__x0002__x0010_ö_x0006__x0002__x0005_á€_x0001_G_x0008__x0002__x0010_÷_x0006__x0002__x0005_á€_x0001_G_x0008__x0002__x0010_ø_x0006__x0002__x0005_á€_x0001_G_x0008__x0002__x0010_ù_x0006__x0002__x0005_á€_x0001_G_x0008__x0002__x0010_ú_x0006__x0002__x0005_á€_x0001_G_x0008__x0002__x0010_û_x0006__x0002__x0005_á€_x0001_G_x0008__x0002__x0010_ü_x0006__x0002__x0005_á€_x0001_G_x0008__x0002__x0010_ý_x0006__x0002__x0005_á€_x0001_G_x0008__x0002__x0010_þ_x0006__x0002__x0005_á€_x0001_G_x0008__x0002__x0010_ÿ_x0006__x0002__x0005_á€_x0001_G_x0001__x0002__x0006_à_x0006__x0002_D_x0001__x0002__x0006_à_x0006__x0004_B_x0001__x0002__x0006_á_x0006__x0002_D_x0001__x0002__x0006_á_x0006__x0004_B_x0001__x0002__x0006_â_x0006__x0002_D_x0001__x0002__x0006_â_x0006__x0004_B_x0001__x0002__x0006_ã_x0006__x0002_D_x0001__x0002__x0006_ã_x0006__x0004_B_x0001__x0002__x0006_ä_x0006__x0002_D_x0001__x0002__x0006_ä_x0006__x0004_B_x0001__x0002__x0006_å_x0006__x0002_D_x0001__x0002__x0006_å_x0006__x0004_B_x0001__x0002__x0006_æ_x0006__x0002_D_x0001__x0002__x0006_æ_x0006__x0004_B_x0001__x0002__x0006_ç_x0006__x0002_D_x0001__x0002__x0006_ç_x0006__x0004_B_x0001__x0002__x0006_è_x0006__x0002_D_x0001__x0002__x0006_è_x0006__x0004_B_x0001__x0002__x0006_é_x0006__x0002_D_x0001__x0002__x0006_é_x0006__x0004_B_x0001__x0002__x0006_ê_x0006__x0002_D_x0001__x0002__x0006_ê_x0006__x0004_B_x0001__x0002__x0006_ë_x0006__x0002_D_x0001__x0002__x0006_ë_x0006__x0004_B_x0001__x0002__x0006_ì_x0006__x0002_D_x0001__x0002__x0006_ì_x0006__x0004_B_x0001__x0002__x0006_í_x0006__x0002_D_x0001__x0002__x0006_í_x0006__x0004_B_x0001__x0002__x0006_î_x0006__x0002_D_x0001__x0002__x0006_î_x0006__x0004_B_x0001__x0002__x0006_ï_x0006__x0002_D_x0001__x0002__x0006_ï_x0006__x0004_B_x0001__x0002__x0006_ð_x0006__x0002_D_x0001__x0002__x0006_ð_x0006__x0004_B_x0001__x0002__x0006_ñ_x0006__x0002_D_x0001__x0002__x0006_ñ_x0006__x0004_B_x0001__x0002__x0006_ò_x0006__x0002_D_x0001__x0002__x0006_ò_x0006__x0004_B_x0001__x0002__x0006_ó_x0006__x0002_D_x0001__x0002__x0006_ó_x0006__x0004_B_x0001__x0002__x0006_ô_x0006__x0002_D_x0001__x0002__x0006_ô_x0006__x0004_B_x0001__x0002__x0006_õ_x0006__x0002_D_x0001__x0002__x0006_õ_x0006__x0004_B_x0001__x0002__x0006_ö_x0006__x0002_D_x0001__x0002__x0006_ö_x0006__x0004_B_x0001__x0002__x0006_÷_x0006__x0002_D_x0001__x0002__x0006_÷_x0006__x0004_B_x0001__x0002__x0006_ø_x0006__x0002_D_x0001__x0002__x0006_ø_x0006__x0004_B_x0001__x0002__x0006_ù_x0006__x0002_D_x0001__x0002__x0006_ù_x0006__x0004_B_x0001__x0002__x0006_ú_x0006__x0002_D_x0001__x0002__x0006_ú_x0006__x0004_B_x0001__x0002__x0006_û_x0006__x0002_D_x0001__x0002__x0006_û_x0006__x0004_B_x0001__x0002__x0006_ü_x0006__x0002_D_x0001__x0002__x0006_ü_x0006__x0004_B_x0001__x0002__x0006_ý_x0006__x0002_D_x0001__x0002__x0006_ý_x0006__x0004_B_x0001__x0002__x0006_þ_x0006__x0002_D_x0001__x0002__x0006_þ_x0006__x0004_B_x0001__x0002__x0006_ÿ_x0006__x0002_D_x0001__x0002__x0006_ÿ_x0006__x0004_B×D_x0005_l_x0002__x0014__x0014__x0014__x0014__x0014__x0014__x0014__x0014__x0014__x0014__x0014__x0014__x0014__x0014__x0014__x0014__x0014__x0014__x0014__x0014__x0014__x0014__x0014__x0014__x0014__x0014__x0014__x0014__x0014__x0014__x0014__x0008__x0002__x0010__x0007__x0002__x0005_á€_x0001_G_x0008__x0002__x0010__x0001__x0007__x0002__x0005_á€_x0001_G_x0008__x0002__x0010__x0002__x0007__x0002__x0005_á€_x0001_G_x0008__x0002__x0010__x0003__x0007__x0002__x0005_á€_x0001_G_x0008__x0002__x0010__x0004__x0007__x0002__x0005_á€_x0001_G_x0008__x0002__x0010__x0005__x0007__x0002__x0005_á€_x0001_G_x0008__x0002__x0010__x0006__x0007__x0002__x0005_á€_x0001_G_x0008__x0002__x0010__x0007__x0007__x0002__x0005_á€_x0001_G_x0008__x0002__x0010__x0008__x0007__x0002__x0005_á€_x0001_G_x0008__x0002__x0010_	_x0007__x0002__x0005_á€_x0001_G_x0008__x0002__x0010_</t>
  </si>
  <si>
    <t xml:space="preserve">_x0007__x0002__x0005_á€_x0001_G_x0008__x0002__x0010__x000b__x0007__x0002__x0005_á€_x0001_G_x0008__x0002__x0010__x000c__x0007__x0002__x0005_á€_x0001_G_x0008__x0002__x0010_</t>
  </si>
  <si>
    <t xml:space="preserve">_x0007__x0002__x0005_á€_x0001_G_x0008__x0002__x0010__x000e__x0007__x0002__x0005_á€_x0001_G_x0008__x0002__x0010__x000f__x0007__x0002__x0005_á€_x0001_G_x0008__x0002__x0010__x0010__x0007__x0002__x0005_á€_x0001_G_x0008__x0002__x0010__x0011__x0007__x0002__x0005_á€_x0001_G_x0008__x0002__x0010__x0012__x0007__x0002__x0005_á€_x0001_G_x0008__x0002__x0010__x0013__x0007__x0002__x0005_á€_x0001_G_x0008__x0002__x0010__x0014__x0007__x0002__x0005_á€_x0001_G_x0008__x0002__x0010__x0015__x0007__x0002__x0005_á€_x0001_G_x0008__x0002__x0010__x0016__x0007__x0002__x0005_á€_x0001_G_x0008__x0002__x0010__x0017__x0007__x0002__x0005_á€_x0001_G_x0008__x0002__x0010__x0018__x0007__x0002__x0005_á€_x0001_G_x0008__x0002__x0010__x0019__x0007__x0002__x0005_á€_x0001_G_x0008__x0002__x0010__x001a__x0007__x0002__x0005_á€_x0001_G_x0008__x0002__x0010__x001b__x0007__x0002__x0005_á€_x0001_G_x0008__x0002__x0010__x001c__x0007__x0002__x0005_á€_x0001_G_x0008__x0002__x0010__x001d__x0007__x0002__x0005_á€_x0001_G_x0008__x0002__x0010__x001e__x0007__x0002__x0005_á€_x0001_G_x0008__x0002__x0010__x001f__x0007__x0002__x0005_á€_x0001_G_x0001__x0002__x0006__x0007__x0002_D_x0001__x0002__x0006__x0007__x0004_B_x0001__x0002__x0006__x0001__x0007__x0002_D_x0001__x0002__x0006__x0001__x0007__x0004_B_x0001__x0002__x0006__x0002__x0007__x0002_D_x0001__x0002__x0006__x0002__x0007__x0004_B_x0001__x0002__x0006__x0003__x0007__x0002_D_x0001__x0002__x0006__x0003__x0007__x0004_B_x0001__x0002__x0006__x0004__x0007__x0002_D_x0001__x0002__x0006__x0004__x0007__x0004_B_x0001__x0002__x0006__x0005__x0007__x0002_D_x0001__x0002__x0006__x0005__x0007__x0004_B_x0001__x0002__x0006__x0006__x0007__x0002_D_x0001__x0002__x0006__x0006__x0007__x0004_B_x0001__x0002__x0006__x0007__x0007__x0002_D_x0001__x0002__x0006__x0007__x0007__x0004_B_x0001__x0002__x0006__x0008__x0007__x0002_D_x0001__x0002__x0006__x0008__x0007__x0004_B_x0001__x0002__x0006_	_x0007__x0002_D_x0001__x0002__x0006_	_x0007__x0004_B_x0001__x0002__x0006_</t>
  </si>
  <si>
    <t xml:space="preserve">_x0007__x0002_D_x0001__x0002__x0006_</t>
  </si>
  <si>
    <t xml:space="preserve">_x0007__x0004_B_x0001__x0002__x0006__x000b__x0007__x0002_D_x0001__x0002__x0006__x000b__x0007__x0004_B_x0001__x0002__x0006__x000c__x0007__x0002_D_x0001__x0002__x0006__x000c__x0007__x0004_B_x0001__x0002__x0006_</t>
  </si>
  <si>
    <t xml:space="preserve">_x0007__x0004_B_x0001__x0002__x0006__x000e__x0007__x0002_D_x0001__x0002__x0006__x000e__x0007__x0004_B_x0001__x0002__x0006__x000f__x0007__x0002_D_x0001__x0002__x0006__x000f__x0007__x0004_B_x0001__x0002__x0006__x0010__x0007__x0002_D_x0001__x0002__x0006__x0010__x0007__x0004_B_x0001__x0002__x0006__x0011__x0007__x0002_D_x0001__x0002__x0006__x0011__x0007__x0004_B_x0001__x0002__x0006__x0012__x0007__x0002_D_x0001__x0002__x0006__x0012__x0007__x0004_B_x0001__x0002__x0006__x0013__x0007__x0002_D_x0001__x0002__x0006__x0013__x0007__x0004_B_x0001__x0002__x0006__x0014__x0007__x0002_D_x0001__x0002__x0006__x0014__x0007__x0004_B_x0001__x0002__x0006__x0015__x0007__x0002_D_x0001__x0002__x0006__x0015__x0007__x0004_B_x0001__x0002__x0006__x0016__x0007__x0002_D_x0001__x0002__x0006__x0016__x0007__x0004_B_x0001__x0002__x0006__x0017__x0007__x0002_D_x0001__x0002__x0006__x0017__x0007__x0004_B_x0001__x0002__x0006__x0018__x0007__x0002_D_x0001__x0002__x0006__x0018__x0007__x0004_B_x0001__x0002__x0006__x0019__x0007__x0002_D_x0001__x0002__x0006__x0019__x0007__x0004_B_x0001__x0002__x0006__x001a__x0007__x0002_D_x0001__x0002__x0006__x001a__x0007__x0004_B_x0001__x0002__x0006__x001b__x0007__x0002_D_x0001__x0002__x0006__x001b__x0007__x0004_B_x0001__x0002__x0006__x001c__x0007__x0002_D_x0001__x0002__x0006__x001c__x0007__x0004_B_x0001__x0002__x0006__x001d__x0007__x0002_D_x0001__x0002__x0006__x001d__x0007__x0004_B_x0001__x0002__x0006__x001e__x0007__x0002_D_x0001__x0002__x0006__x001e__x0007__x0004_B_x0001__x0002__x0006__x001f__x0007__x0002_D_x0001__x0002__x0006__x001f__x0007__x0004_B×D_x0005_l_x0002__x0014__x0014__x0014__x0014__x0014__x0014__x0014__x0014__x0014__x0014__x0014__x0014__x0014__x0014__x0014__x0014__x0014__x0014__x0014__x0014__x0014__x0014__x0014__x0014__x0014__x0014__x0014__x0014__x0014__x0014__x0014__x0008__x0002__x0010_ 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amp;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t>
  </si>
  <si>
    <t xml:space="preserve">_x0007__x0002__x0005_á€_x0001_G_x0008__x0002__x0010_-_x0007__x0002__x0005_á€_x0001_G_x0008__x0002__x0010_._x0007__x0002__x0005_á€_x0001_G_x0008__x0002__x0010_/_x0007__x0002__x0005_á€_x0001_G_x0008__x0002__x0010_0_x0007__x0002__x0005_á€_x0001_G_x0008__x0002__x0010_1_x0007__x0002__x0005_á€_x0001_G_x0008__x0002__x0010_2_x0007__x0002__x0005_á€_x0001_G_x0008__x0002__x0010_3_x0007__x0002__x0005_á€_x0001_G_x0008__x0002__x0010_4_x0007__x0002__x0005_á€_x0001_G_x0008__x0002__x0010_5_x0007__x0002__x0005_á€_x0001_G_x0008__x0002__x0010_6_x0007__x0002__x0005_á€_x0001_G_x0008__x0002__x0010_7_x0007__x0002__x0005_á€_x0001_G_x0008__x0002__x0010_8_x0007__x0002__x0005_á€_x0001_G_x0008__x0002__x0010_9_x0007__x0002__x0005_á€_x0001_G_x0008__x0002__x0010_:_x0007__x0002__x0005_á€_x0001_G_x0008__x0002__x0010_;_x0007__x0002__x0005_á€_x0001_G_x0008__x0002__x0010_&lt;_x0007__x0002__x0005_á€_x0001_G_x0008__x0002__x0010_=_x0007__x0002__x0005_á€_x0001_G_x0008__x0002__x0010_&gt;_x0007__x0002__x0005_á€_x0001_G_x0008__x0002__x0010_?_x0007__x0002__x0005_á€_x0001_G_x0001__x0002__x0006_ _x0007__x0002_D_x0001__x0002__x0006_ 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amp;_x0007__x0002_D_x0001__x0002__x0006_&amp;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t>
  </si>
  <si>
    <t xml:space="preserve">_x0007__x0004_B_x0001__x0002__x0006_-_x0007__x0002_D_x0001__x0002__x0006_-_x0007__x0004_B_x0001__x0002__x0006_._x0007__x0002_D_x0001__x0002__x0006_._x0007__x0004_B_x0001__x0002__x0006_/_x0007__x0002_D_x0001__x0002__x0006_/_x0007__x0004_B_x0001__x0002__x0006_0_x0007__x0002_D_x0001__x0002__x0006_0_x0007__x0004_B_x0001__x0002__x0006_1_x0007__x0002_D_x0001__x0002__x0006_1_x0007__x0004_B_x0001__x0002__x0006_2_x0007__x0002_D_x0001__x0002__x0006_2_x0007__x0004_B_x0001__x0002__x0006_3_x0007__x0002_D_x0001__x0002__x0006_3_x0007__x0004_B_x0001__x0002__x0006_4_x0007__x0002_D_x0001__x0002__x0006_4_x0007__x0004_B_x0001__x0002__x0006_5_x0007__x0002_D_x0001__x0002__x0006_5_x0007__x0004_B_x0001__x0002__x0006_6_x0007__x0002_D_x0001__x0002__x0006_6_x0007__x0004_B_x0001__x0002__x0006_7_x0007__x0002_D_x0001__x0002__x0006_7_x0007__x0004_B_x0001__x0002__x0006_8_x0007__x0002_D_x0001__x0002__x0006_8_x0007__x0004_B_x0001__x0002__x0006_9_x0007__x0002_D_x0001__x0002__x0006_9_x0007__x0004_B_x0001__x0002__x0006_:_x0007__x0002_D_x0001__x0002__x0006_:_x0007__x0004_B_x0001__x0002__x0006_;_x0007__x0002_D_x0001__x0002__x0006_;_x0007__x0004_B_x0001__x0002__x0006_&lt;_x0007__x0002_D_x0001__x0002__x0006_&lt;_x0007__x0004_B_x0001__x0002__x0006_=_x0007__x0002_D_x0001__x0002__x0006_=_x0007__x0004_B_x0001__x0002__x0006_&gt;_x0007__x0002_D_x0001__x0002__x0006_&gt;_x0007__x0004_B_x0001__x0002__x0006_?_x0007__x0002_D_x0001__x0002__x0006_?_x0007__x0004_B×D_x0005_l_x0002__x0014__x0014__x0014__x0014__x0014__x0014__x0014__x0014__x0014__x0014__x0014__x0014__x0014__x0014__x0014__x0014__x0014__x0014__x0014__x0014__x0014__x0014__x0014__x0014__x0014__x0014__x0014__x0014__x0014__x0014__x0014__x0008__x0002__x0010_@_x0007__x0002__x0005_á€_x0001_G_x0008__x0002__x0010_A_x0007__x0002__x0005_á€_x0001_G_x0008__x0002__x0010_B_x0007__x0002__x0005_á€_x0001_G_x0008__x0002__x0010_C_x0007__x0002__x0005_á€_x0001_G_x0008__x0002__x0010_D_x0007__x0002__x0005_á€_x0001_G_x0008__x0002__x0010_E_x0007__x0002__x0005_á€_x0001_G_x0008__x0002__x0010_F_x0007__x0002__x0005_á€_x0001_G_x0008__x0002__x0010_G_x0007__x0002__x0005_á€_x0001_G_x0008__x0002__x0010_H_x0007__x0002__x0005_á€_x0001_G_x0008__x0002__x0010_I_x0007__x0002__x0005_á€_x0001_G_x0008__x0002__x0010_J_x0007__x0002__x0005_á€_x0001_G_x0008__x0002__x0010_K_x0007__x0002__x0005_á€_x0001_G_x0008__x0002__x0010_L_x0007__x0002__x0005_á€_x0001_G_x0008__x0002__x0010_M_x0007__x0002__x0005_á€_x0001_G_x0008__x0002__x0010_N_x0007__x0002__x0005_á€_x0001_G_x0008__x0002__x0010_O_x0007__x0002__x0005_á€_x0001_G_x0008__x0002__x0010_P_x0007__x0002__x0005_á€_x0001_G_x0008__x0002__x0010_Q_x0007__x0002__x0005_á€_x0001_G_x0008__x0002__x0010_R_x0007__x0002__x0005_á€_x0001_G_x0008__x0002__x0010_S_x0007__x0002__x0005_á€_x0001_G_x0008__x0002__x0010_T_x0007__x0002__x0005_á€_x0001_G_x0008__x0002__x0010_U_x0007__x0002__x0005_á€_x0001_G_x0008__x0002__x0010_V_x0007__x0002__x0005_á€_x0001_G_x0008__x0002__x0010_W_x0007__x0002__x0005_á€_x0001_G_x0008__x0002__x0010_X_x0007__x0002__x0005_á€_x0001_G_x0008__x0002__x0010_Y_x0007__x0002__x0005_á€_x0001_G_x0008__x0002__x0010_Z_x0007__x0002__x0005_á€_x0001_G_x0008__x0002__x0010_[_x0007__x0002__x0005_á€_x0001_G_x0008__x0002__x0010_\_x0007__x0002__x0005_á€_x0001_G_x0008__x0002__x0010_]_x0007__x0002__x0005_á€_x0001_G_x0008__x0002__x0010_^_x0007__x0002__x0005_á€_x0001_G_x0008__x0002__x0010___x0007__x0002__x0005_á€_x0001_G_x0001__x0002__x0006_@_x0007__x0002_D_x0001__x0002__x0006_@_x0007__x0004_B_x0001__x0002__x0006_A_x0007__x0002_D_x0001__x0002__x0006_A_x0007__x0004_B_x0001__x0002__x0006_B_x0007__x0002_D_x0001__x0002__x0006_B_x0007__x0004_B_x0001__x0002__x0006_C_x0007__x0002_D_x0001__x0002__x0006_C_x0007__x0004_B_x0001__x0002__x0006_D_x0007__x0002_D_x0001__x0002__x0006_D_x0007__x0004_B_x0001__x0002__x0006_E_x0007__x0002_D_x0001__x0002__x0006_E_x0007__x0004_B_x0001__x0002__x0006_F_x0007__x0002_D_x0001__x0002__x0006_F_x0007__x0004_B_x0001__x0002__x0006_G_x0007__x0002_D_x0001__x0002__x0006_G_x0007__x0004_B_x0001__x0002__x0006_H_x0007__x0002_D_x0001__x0002__x0006_H_x0007__x0004_B_x0001__x0002__x0006_I_x0007__x0002_D_x0001__x0002__x0006_I_x0007__x0004_B_x0001__x0002__x0006_J_x0007__x0002_D_x0001__x0002__x0006_J_x0007__x0004_B_x0001__x0002__x0006_K_x0007__x0002_D_x0001__x0002__x0006_K_x0007__x0004_B_x0001__x0002__x0006_L_x0007__x0002_D_x0001__x0002__x0006_L_x0007__x0004_B_x0001__x0002__x0006_M_x0007__x0002_D_x0001__x0002__x0006_M_x0007__x0004_B_x0001__x0002__x0006_N_x0007__x0002_D_x0001__x0002__x0006_N_x0007__x0004_B_x0001__x0002__x0006_O_x0007__x0002_D_x0001__x0002__x0006_O_x0007__x0004_B_x0001__x0002__x0006_P_x0007__x0002_D_x0001__x0002__x0006_P_x0007__x0004_B_x0001__x0002__x0006_Q_x0007__x0002_D_x0001__x0002__x0006_Q_x0007__x0004_B_x0001__x0002__x0006_R_x0007__x0002_D_x0001__x0002__x0006_R_x0007__x0004_B_x0001__x0002__x0006_S_x0007__x0002_D_x0001__x0002__x0006_S_x0007__x0004_B_x0001__x0002__x0006_T_x0007__x0002_D_x0001__x0002__x0006_T_x0007__x0004_B_x0001__x0002__x0006_U_x0007__x0002_D_x0001__x0002__x0006_U_x0007__x0004_B_x0001__x0002__x0006_V_x0007__x0002_D_x0001__x0002__x0006_V_x0007__x0004_B_x0001__x0002__x0006_W_x0007__x0002_D_x0001__x0002__x0006_W_x0007__x0004_B_x0001__x0002__x0006_X_x0007__x0002_D_x0001__x0002__x0006_X_x0007__x0004_B_x0001__x0002__x0006_Y_x0007__x0002_D_x0001__x0002__x0006_Y_x0007__x0004_B_x0001__x0002__x0006_Z_x0007__x0002_D_x0001__x0002__x0006_Z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_x0007__x0002_D_x0001__x0002__x0006___x0007__x0004_B×D_x0005_l_x0002__x0014__x0014__x0014__x0014__x0014__x0014__x0014__x0014__x0014__x0014__x0014__x0014__x0014__x0014__x0014__x0014__x0014__x0014__x0014__x0014__x0014__x0014__x0014__x0014__x0014__x0014__x0014__x0014__x0014__x0014__x0014__x0008__x0002__x0010_`_x0007__x0002__x0005_á€_x0001_G_x0008__x0002__x0010_a_x0007__x0002__x0005_á€_x0001_G_x0008__x0002__x0010_b_x0007__x0002__x0005_á€_x0001_G_x0008__x0002__x0010_c_x0007__x0002__x0005_á€_x0001_G_x0008__x0002__x0010_d_x0007__x0002__x0005_á€_x0001_G_x0008__x0002__x0010_e_x0007__x0002__x0005_á€_x0001_G_x0008__x0002__x0010_f_x0007__x0002__x0005_á€_x0001_G_x0008__x0002__x0010_g_x0007__x0002__x0005_á€_x0001_G_x0008__x0002__x0010_h_x0007__x0002__x0005_á€_x0001_G_x0008__x0002__x0010_i_x0007__x0002__x0005_á€_x0001_G_x0008__x0002__x0010_j_x0007__x0002__x0005_á€_x0001_G_x0008__x0002__x0010_k_x0007__x0002__x0005_á€_x0001_G_x0008__x0002__x0010_l_x0007__x0002__x0005_á€_x0001_G_x0008__x0002__x0010_m_x0007__x0002__x0005_á€_x0001_G_x0008__x0002__x0010_n_x0007__x0002__x0005_á€_x0001_G_x0008__x0002__x0010_o_x0007__x0002__x0005_á€_x0001_G_x0008__x0002__x0010_p_x0007__x0002__x0005_á€_x0001_G_x0008__x0002__x0010_q_x0007__x0002__x0005_á€_x0001_G_x0008__x0002__x0010_r_x0007__x0002__x0005_á€_x0001_G_x0008__x0002__x0010_s_x0007__x0002__x0005_á€_x0001_G_x0008__x0002__x0010_t_x0007__x0002__x0005_á€_x0001_G_x0008__x0002__x0010_u_x0007__x0002__x0005_á€_x0001_G_x0008__x0002__x0010_v_x0007__x0002__x0005_á€_x0001_G_x0008__x0002__x0010_w_x0007__x0002__x0005_á€_x0001_G_x0008__x0002__x0010_x_x0007__x0002__x0005_á€_x0001_G_x0008__x0002__x0010_y_x0007__x0002__x0005_á€_x0001_G_x0008__x0002__x0010_z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1__x0002__x0006_`_x0007__x0002_D_x0001__x0002__x0006_`_x0007__x0004_B_x0001__x0002__x0006_a_x0007__x0002_D_x0001__x0002__x0006_a_x0007__x0004_B_x0001__x0002__x0006_b_x0007__x0002_D_x0001__x0002__x0006_b_x0007__x0004_B_x0001__x0002__x0006_c_x0007__x0002_D_x0001__x0002__x0006_c_x0007__x0004_B_x0001__x0002__x0006_d_x0007__x0002_D_x0001__x0002__x0006_d_x0007__x0004_B_x0001__x0002__x0006_e_x0007__x0002_D_x0001__x0002__x0006_e_x0007__x0004_B_x0001__x0002__x0006_f_x0007__x0002_D_x0001__x0002__x0006_f_x0007__x0004_B_x0001__x0002__x0006_g_x0007__x0002_D_x0001__x0002__x0006_g_x0007__x0004_B_x0001__x0002__x0006_h_x0007__x0002_D_x0001__x0002__x0006_h_x0007__x0004_B_x0001__x0002__x0006_i_x0007__x0002_D_x0001__x0002__x0006_i_x0007__x0004_B_x0001__x0002__x0006_j_x0007__x0002_D_x0001__x0002__x0006_j_x0007__x0004_B_x0001__x0002__x0006_k_x0007__x0002_D_x0001__x0002__x0006_k_x0007__x0004_B_x0001__x0002__x0006_l_x0007__x0002_D_x0001__x0002__x0006_l_x0007__x0004_B_x0001__x0002__x0006_m_x0007__x0002_D_x0001__x0002__x0006_m_x0007__x0004_B_x0001__x0002__x0006_n_x0007__x0002_D_x0001__x0002__x0006_n_x0007__x0004_B_x0001__x0002__x0006_o_x0007__x0002_D_x0001__x0002__x0006_o_x0007__x0004_B_x0001__x0002__x0006_p_x0007__x0002_D_x0001__x0002__x0006_p_x0007__x0004_B_x0001__x0002__x0006_q_x0007__x0002_D_x0001__x0002__x0006_q_x0007__x0004_B_x0001__x0002__x0006_r_x0007__x0002_D_x0001__x0002__x0006_r_x0007__x0004_B_x0001__x0002__x0006_s_x0007__x0002_D_x0001__x0002__x0006_s_x0007__x0004_B_x0001__x0002__x0006_t_x0007__x0002_D_x0001__x0002__x0006_t_x0007__x0004_B_x0001__x0002__x0006_u_x0007__x0002_D_x0001__x0002__x0006_u_x0007__x0004_B_x0001__x0002__x0006_v_x0007__x0002_D_x0001__x0002__x0006_v_x0007__x0004_B_x0001__x0002__x0006_w_x0007__x0002_D_x0001__x0002__x0006_w_x0007__x0004_B_x0001__x0002__x0006_x_x0007__x0002_D_x0001__x0002__x0006_x_x0007__x0004_B_x0001__x0002__x0006_y_x0007__x0002_D_x0001__x0002__x0006_y_x0007__x0004_B_x0001__x0002__x0006_z_x0007__x0002_D_x0001__x0002__x0006_z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D_x0005_l_x0002__x0014__x0014__x0014__x0014__x0014__x0014__x0014__x0014__x0014__x0014__x0014__x0014__x0014__x0014__x0014__x0014__x0014__x0014__x0014__x0014__x0014__x0014__x0014__x0014__x0014__x0014__x0014__x0014__x0014__x0014__x0014__x0008__x0002__x0010_€_x0007__x0002__x0005_á€_x0001_G_x0008__x0002__x0010__x0007__x0002__x0005_á€_x0001_G_x0008__x0002__x0010_‚_x0007__x0002__x0005_á€_x0001_G_x0008__x0002__x0010_ƒ_x0007__x0002__x0005_á€_x0001_G_x0008__x0002__x0010_„_x0007__x0002__x0005_á€_x0001_G_x0008__x0002__x0010_…_x0007__x0002__x0005_á€_x0001_G_x0008__x0002__x0010_†_x0007__x0002__x0005_á€_x0001_G_x0008__x0002__x0010_‡_x0007__x0002__x0005_á€_x0001_G_x0008__x0002__x0010_ˆ_x0007__x0002__x0005_á€_x0001_G_x0008__x0002__x0010_‰_x0007__x0002__x0005_á€_x0001_G_x0008__x0002__x0010_Š_x0007__x0002__x0005_á€_x0001_G_x0008__x0002__x0010_‹_x0007__x0002__x0005_á€_x0001_G_x0008__x0002__x0010_Œ_x0007__x0002__x0005_á€_x0001_G_x0008__x0002__x0010__x0007__x0002__x0005_á€_x0001_G_x0008__x0002__x0010_Ž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š_x0007__x0002__x0005_á€_x0001_G_x0008__x0002__x0010_›_x0007__x0002__x0005_á€_x0001_G_x0008__x0002__x0010_œ_x0007__x0002__x0005_á€_x0001_G_x0008__x0002__x0010__x0007__x0002__x0005_á€_x0001_G_x0008__x0002__x0010_ž_x0007__x0002__x0005_á€_x0001_G_x0008__x0002__x0010_Ÿ_x0007__x0002__x0005_á€_x0001_G_x0001__x0002__x0006_€_x0007__x0002_D_x0001__x0002__x0006_€_x0007__x0004_B_x0001__x0002__x0006__x0007__x0002_D_x0001__x0002__x0006__x0007__x0004_B_x0001__x0002__x0006_‚_x0007__x0002_D_x0001__x0002__x0006_‚_x0007__x0004_B_x0001__x0002__x0006_ƒ_x0007__x0002_D_x0001__x0002__x0006_ƒ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ˆ_x0007__x0002_D_x0001__x0002__x0006_ˆ_x0007__x0004_B_x0001__x0002__x0006_‰_x0007__x0002_D_x0001__x0002__x0006_‰_x0007__x0004_B_x0001__x0002__x0006_Š_x0007__x0002_D_x0001__x0002__x0006_Š_x0007__x0004_B_x0001__x0002__x0006_‹_x0007__x0002_D_x0001__x0002__x0006_‹_x0007__x0004_B_x0001__x0002__x0006_Œ_x0007__x0002_D_x0001__x0002__x0006_Œ_x0007__x0004_B_x0001__x0002__x0006__x0007__x0002_D_x0001__x0002__x0006__x0007__x0004_B_x0001__x0002__x0006_Ž_x0007__x0002_D_x0001__x0002__x0006_Ž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š_x0007__x0002_D_x0001__x0002__x0006_š_x0007__x0004_B_x0001__x0002__x0006_›_x0007__x0002_D_x0001__x0002__x0006_›_x0007__x0004_B_x0001__x0002__x0006_œ_x0007__x0002_D_x0001__x0002__x0006_œ_x0007__x0004_B_x0001__x0002__x0006__x0007__x0002_D_x0001__x0002__x0006__x0007__x0004_B_x0001__x0002__x0006_ž_x0007__x0002_D_x0001__x0002__x0006_ž_x0007__x0004_B_x0001__x0002__x0006_Ÿ_x0007__x0002_D_x0001__x0002__x0006_Ÿ_x0007__x0004_B×D_x0005_l_x0002__x0014__x0014__x0014__x0014__x0014__x0014__x0014__x0014__x0014__x0014__x0014__x0014__x0014__x0014__x0014__x0014__x0014__x0014__x0014__x0014__x0014__x0014__x0014__x0014__x0014__x0014__x0014__x0014__x0014__x0014__x0014__x0008__x0002__x0010_ 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ª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_x0007__x0002__x0005_á€_x0001_G_x0008__x0002__x0010_²_x0007__x0002__x0005_á€_x0001_G_x0008__x0002__x0010_³_x0007__x0002__x0005_á€_x0001_G_x0008__x0002__x0010_´_x0007__x0002__x0005_á€_x0001_G_x0008__x0002__x0010_µ_x0007__x0002__x0005_á€_x0001_G_x0008__x0002__x0010_¶_x0007__x0002__x0005_á€_x0001_G_x0008__x0002__x0010_·_x0007__x0002__x0005_á€_x0001_G_x0008__x0002__x0010_¸_x0007__x0002__x0005_á€_x0001_G_x0008__x0002__x0010_¹_x0007__x0002__x0005_á€_x0001_G_x0008__x0002__x0010_º_x0007__x0002__x0005_á€_x0001_G_x0008__x0002__x0010_»_x0007__x0002__x0005_á€_x0001_G_x0008__x0002__x0010_¼_x0007__x0002__x0005_á€_x0001_G_x0008__x0002__x0010_½_x0007__x0002__x0005_á€_x0001_G_x0008__x0002__x0010_¾_x0007__x0002__x0005_á€_x0001_G_x0008__x0002__x0010_¿_x0007__x0002__x0005_á€_x0001_G_x0001__x0002__x0006_ _x0007__x0002_D_x0001__x0002__x0006_ 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ª_x0007__x0002_D_x0001__x0002__x0006_ª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_x0007__x0002_D_x0001__x0002__x0006_±_x0007__x0004_B_x0001__x0002__x0006_²_x0007__x0002_D_x0001__x0002__x0006_²_x0007__x0004_B_x0001__x0002__x0006_³_x0007__x0002_D_x0001__x0002__x0006_³_x0007__x0004_B_x0001__x0002__x0006_´_x0007__x0002_D_x0001__x0002__x0006_´_x0007__x0004_B_x0001__x0002__x0006_µ_x0007__x0002_D_x0001__x0002__x0006_µ_x0007__x0004_B_x0001__x0002__x0006_¶_x0007__x0002_D_x0001__x0002__x0006_¶_x0007__x0004_B_x0001__x0002__x0006_·_x0007__x0002_D_x0001__x0002__x0006_·_x0007__x0004_B_x0001__x0002__x0006_¸_x0007__x0002_D_x0001__x0002__x0006_¸_x0007__x0004_B_x0001__x0002__x0006_¹_x0007__x0002_D_x0001__x0002__x0006_¹_x0007__x0004_B_x0001__x0002__x0006_º_x0007__x0002_D_x0001__x0002__x0006_º_x0007__x0004_B_x0001__x0002__x0006_»_x0007__x0002_D_x0001__x0002__x0006_»_x0007__x0004_B_x0001__x0002__x0006_¼_x0007__x0002_D_x0001__x0002__x0006_¼_x0007__x0004_B_x0001__x0002__x0006_½_x0007__x0002_D_x0001__x0002__x0006_½_x0007__x0004_B_x0001__x0002__x0006_¾_x0007__x0002_D_x0001__x0002__x0006_¾_x0007__x0004_B_x0001__x0002__x0006_¿_x0007__x0002_D_x0001__x0002__x0006_¿_x0007__x0004_B×D_x0005_l_x0002__x0014__x0014__x0014__x0014__x0014__x0014__x0014__x0014__x0014__x0014__x0014__x0014__x0014__x0014__x0014__x0014__x0014__x0014__x0014__x0014__x0014__x0014__x0014__x0014__x0014__x0014__x0014__x0014__x0014__x0014__x0014__x0008__x0002__x0010_À_x0007__x0002__x0005_á€_x0001_G_x0008__x0002__x0010_Á_x0007__x0002__x0005_á€_x0001_G_x0008__x0002__x0010_Â_x0007__x0002__x0005_á€_x0001_G_x0008__x0002__x0010_Ã_x0007__x0002__x0005_á€_x0001_G_x0008__x0002__x0010_Ä_x0007__x0002__x0005_á€_x0001_G_x0008__x0002__x0010_Å_x0007__x0002__x0005_á€_x0001_G_x0008__x0002__x0010_Æ_x0007__x0002__x0005_á€_x0001_G_x0008__x0002__x0010_Ç_x0007__x0002__x0005_á€_x0001_G_x0008__x0002__x0010_È_x0007__x0002__x0005_á€_x0001_G_x0008__x0002__x0010_É_x0007__x0002__x0005_á€_x0001_G_x0008__x0002__x0010_Ê_x0007__x0002__x0005_á€_x0001_G_x0008__x0002__x0010_Ë_x0007__x0002__x0005_á€_x0001_G_x0008__x0002__x0010_Ì_x0007__x0002__x0005_á€_x0001_G_x0008__x0002__x0010_Í_x0007__x0002__x0005_á€_x0001_G_x0008__x0002__x0010_Î_x0007__x0002__x0005_á€_x0001_G_x0008__x0002__x0010_Ï_x0007__x0002__x0005_á€_x0001_G_x0008__x0002__x0010_Ð_x0007__x0002__x0005_á€_x0001_G_x0008__x0002__x0010_Ñ_x0007__x0002__x0005_á€_x0001_G_x0008__x0002__x0010_Ò_x0007__x0002__x0005_á€_x0001_G_x0008__x0002__x0010_Ó_x0007__x0002__x0005_á€_x0001_G_x0008__x0002__x0010_Ô_x0007__x0002__x0005_á€_x0001_G_x0008__x0002__x0010_Õ_x0007__x0002__x0005_á€_x0001_G_x0008__x0002__x0010_Ö_x0007__x0002__x0005_á€_x0001_G_x0008__x0002__x0010_×_x0007__x0002__x0005_á€_x0001_G_x0008__x0002__x0010_Ø_x0007__x0002__x0005_á€_x0001_G_x0008__x0002__x0010_Ù_x0007__x0002__x0005_á€_x0001_G_x0008__x0002__x0010_Ú_x0007__x0002__x0005_á€_x0001_G_x0008__x0002__x0010_Û_x0007__x0002__x0005_á€_x0001_G_x0008__x0002__x0010_Ü_x0007__x0002__x0005_á€_x0001_G_x0008__x0002__x0010_Ý_x0007__x0002__x0005_á€_x0001_G_x0008__x0002__x0010_Þ_x0007__x0002__x0005_á€_x0001_G_x0008__x0002__x0010_ß_x0007__x0002__x0005_á€_x0001_G_x0001__x0002__x0006_À_x0007__x0002_D_x0001__x0002__x0006_À_x0007__x0004_B_x0001__x0002__x0006_Á_x0007__x0002_D_x0001__x0002__x0006_Á_x0007__x0004_B_x0001__x0002__x0006_Â_x0007__x0002_D_x0001__x0002__x0006_Â_x0007__x0004_B_x0001__x0002__x0006_Ã_x0007__x0002_D_x0001__x0002__x0006_Ã_x0007__x0004_B_x0001__x0002__x0006_Ä_x0007__x0002_D_x0001__x0002__x0006_Ä_x0007__x0004_B_x0001__x0002__x0006_Å_x0007__x0002_D_x0001__x0002__x0006_Å_x0007__x0004_B_x0001__x0002__x0006_Æ_x0007__x0002_D_x0001__x0002__x0006_Æ_x0007__x0004_B_x0001__x0002__x0006_Ç_x0007__x0002_D_x0001__x0002__x0006_Ç_x0007__x0004_B_x0001__x0002__x0006_È_x0007__x0002_D_x0001__x0002__x0006_È_x0007__x0004_B_x0001__x0002__x0006_É_x0007__x0002_D_x0001__x0002__x0006_É_x0007__x0004_B_x0001__x0002__x0006_Ê_x0007__x0002_D_x0001__x0002__x0006_Ê_x0007__x0004_B_x0001__x0002__x0006_Ë_x0007__x0002_D_x0001__x0002__x0006_Ë_x0007__x0004_B_x0001__x0002__x0006_Ì_x0007__x0002_D_x0001__x0002__x0006_Ì_x0007__x0004_B_x0001__x0002__x0006_Í_x0007__x0002_D_x0001__x0002__x0006_Í_x0007__x0004_B_x0001__x0002__x0006_Î_x0007__x0002_D_x0001__x0002__x0006_Î_x0007__x0004_B_x0001__x0002__x0006_Ï_x0007__x0002_D_x0001__x0002__x0006_Ï_x0007__x0004_B_x0001__x0002__x0006_Ð_x0007__x0002_D_x0001__x0002__x0006_Ð_x0007__x0004_B_x0001__x0002__x0006_Ñ_x0007__x0002_D_x0001__x0002__x0006_Ñ_x0007__x0004_B_x0001__x0002__x0006_Ò_x0007__x0002_D_x0001__x0002__x0006_Ò_x0007__x0004_B_x0001__x0002__x0006_Ó_x0007__x0002_D_x0001__x0002__x0006_Ó_x0007__x0004_B_x0001__x0002__x0006_Ô_x0007__x0002_D_x0001__x0002__x0006_Ô_x0007__x0004_B_x0001__x0002__x0006_Õ_x0007__x0002_D_x0001__x0002__x0006_Õ_x0007__x0004_B_x0001__x0002__x0006_Ö_x0007__x0002_D_x0001__x0002__x0006_Ö_x0007__x0004_B_x0001__x0002__x0006_×_x0007__x0002_D_x0001__x0002__x0006_×_x0007__x0004_B_x0001__x0002__x0006_Ø_x0007__x0002_D_x0001__x0002__x0006_Ø_x0007__x0004_B_x0001__x0002__x0006_Ù_x0007__x0002_D_x0001__x0002__x0006_Ù_x0007__x0004_B_x0001__x0002__x0006_Ú_x0007__x0002_D_x0001__x0002__x0006_Ú_x0007__x0004_B_x0001__x0002__x0006_Û_x0007__x0002_D_x0001__x0002__x0006_Û_x0007__x0004_B_x0001__x0002__x0006_Ü_x0007__x0002_D_x0001__x0002__x0006_Ü_x0007__x0004_B_x0001__x0002__x0006_Ý_x0007__x0002_D_x0001__x0002__x0006_Ý_x0007__x0004_B_x0001__x0002__x0006_Þ_x0007__x0002_D_x0001__x0002__x0006_Þ_x0007__x0004_B_x0001__x0002__x0006_ß_x0007__x0002_D_x0001__x0002__x0006_ß_x0007__x0004_B×D_x0005_l_x0002__x0014__x0014__x0014__x0014__x0014__x0014__x0014__x0014__x0014__x0014__x0014__x0014__x0014__x0014__x0014__x0014__x0014__x0014__x0014__x0014__x0014__x0014__x0014__x0014__x0014__x0014__x0014__x0014__x0014__x0014__x0014__x0008__x0002__x0010_à_x0007__x0002__x0005_á€_x0001_G_x0008__x0002__x0010_á_x0007__x0002__x0005_á€_x0001_G_x0008__x0002__x0010_â_x0007__x0002__x0005_á€_x0001_G_x0008__x0002__x0010_ã_x0007__x0002__x0005_á€_x0001_G_x0008__x0002__x0010_ä_x0007__x0002__x0005_á€_x0001_G_x0008__x0002__x0010_å_x0007__x0002__x0005_á€_x0001_G_x0008__x0002__x0010_æ_x0007__x0002__x0005_á€_x0001_G_x0008__x0002__x0010_ç_x0007__x0002__x0005_á€_x0001_G_x0008__x0002__x0010_è_x0007__x0002__x0005_á€_x0001_G_x0008__x0002__x0010_é_x0007__x0002__x0005_á€_x0001_G_x0008__x0002__x0010_ê_x0007__x0002__x0005_á€_x0001_G_x0008__x0002__x0010_ë_x0007__x0002__x0005_á€_x0001_G_x0008__x0002__x0010_ì_x0007__x0002__x0005_á€_x0001_G_x0008__x0002__x0010_í_x0007__x0002__x0005_á€_x0001_G_x0008__x0002__x0010_î_x0007__x0002__x0005_á€_x0001_G_x0008__x0002__x0010_ï_x0007__x0002__x0005_á€_x0001_G_x0008__x0002__x0010_ð_x0007__x0002__x0005_á€_x0001_G_x0008__x0002__x0010_ñ_x0007__x0002__x0005_á€_x0001_G_x0008__x0002__x0010_ò_x0007__x0002__x0005_á€_x0001_G_x0008__x0002__x0010_ó_x0007__x0002__x0005_á€_x0001_G_x0008__x0002__x0010_ô_x0007__x0002__x0005_á€_x0001_G_x0008__x0002__x0010_õ_x0007__x0002__x0005_á€_x0001_G_x0008__x0002__x0010_ö_x0007__x0002__x0005_á€_x0001_G_x0008__x0002__x0010_÷_x0007__x0002__x0005_á€_x0001_G_x0008__x0002__x0010_ø_x0007__x0002__x0005_á€_x0001_G_x0008__x0002__x0010_ù_x0007__x0002__x0005_á€_x0001_G_x0008__x0002__x0010_ú_x0007__x0002__x0005_á€_x0001_G_x0008__x0002__x0010_û_x0007__x0002__x0005_á€_x0001_G_x0008__x0002__x0010_ü_x0007__x0002__x0005_á€_x0001_G_x0008__x0002__x0010_ý_x0007__x0002__x0005_á€_x0001_G_x0008__x0002__x0010_þ_x0007__x0002__x0005_á€_x0001_G_x0008__x0002__x0010_ÿ_x0007__x0002__x0005_á€_x0001_G_x0001__x0002__x0006_à_x0007__x0002_D_x0001__x0002__x0006_à_x0007__x0004_B_x0001__x0002__x0006_á_x0007__x0002_D_x0001__x0002__x0006_á_x0007__x0004_B_x0001__x0002__x0006_â_x0007__x0002_D_x0001__x0002__x0006_â_x0007__x0004_B_x0001__x0002__x0006_ã_x0007__x0002_D_x0001__x0002__x0006_ã_x0007__x0004_B_x0001__x0002__x0006_ä_x0007__x0002_D_x0001__x0002__x0006_ä_x0007__x0004_B_x0001__x0002__x0006_å_x0007__x0002_D_x0001__x0002__x0006_å_x0007__x0004_B_x0001__x0002__x0006_æ_x0007__x0002_D_x0001__x0002__x0006_æ_x0007__x0004_B_x0001__x0002__x0006_ç_x0007__x0002_D_x0001__x0002__x0006_ç_x0007__x0004_B_x0001__x0002__x0006_è_x0007__x0002_D_x0001__x0002__x0006_è_x0007__x0004_B_x0001__x0002__x0006_é_x0007__x0002_D_x0001__x0002__x0006_é_x0007__x0004_B_x0001__x0002__x0006_ê_x0007__x0002_D_x0001__x0002__x0006_ê_x0007__x0004_B_x0001__x0002__x0006_ë_x0007__x0002_D_x0001__x0002__x0006_ë_x0007__x0004_B_x0001__x0002__x0006_ì_x0007__x0002_D_x0001__x0002__x0006_ì_x0007__x0004_B_x0001__x0002__x0006_í_x0007__x0002_D_x0001__x0002__x0006_í_x0007__x0004_B_x0001__x0002__x0006_î_x0007__x0002_D_x0001__x0002__x0006_î_x0007__x0004_B_x0001__x0002__x0006_ï_x0007__x0002_D_x0001__x0002__x0006_ï_x0007__x0004_B_x0001__x0002__x0006_ð_x0007__x0002_D_x0001__x0002__x0006_ð_x0007__x0004_B_x0001__x0002__x0006_ñ_x0007__x0002_D_x0001__x0002__x0006_ñ_x0007__x0004_B_x0001__x0002__x0006_ò_x0007__x0002_D_x0001__x0002__x0006_ò_x0007__x0004_B_x0001__x0002__x0006_ó_x0007__x0002_D_x0001__x0002__x0006_ó_x0007__x0004_B_x0001__x0002__x0006_ô_x0007__x0002_D_x0001__x0002__x0006_ô_x0007__x0004_B_x0001__x0002__x0006_õ_x0007__x0002_D_x0001__x0002__x0006_õ_x0007__x0004_B_x0001__x0002__x0006_ö_x0007__x0002_D_x0001__x0002__x0006_ö_x0007__x0004_B_x0001__x0002__x0006_÷_x0007__x0002_D_x0001__x0002__x0006_÷_x0007__x0004_B_x0001__x0002__x0006_ø_x0007__x0002_D_x0001__x0002__x0006_ø_x0007__x0004_B_x0001__x0002__x0006_ù_x0007__x0002_D_x0001__x0002__x0006_ù_x0007__x0004_B_x0001__x0002__x0006_ú_x0007__x0002_D_x0001__x0002__x0006_ú_x0007__x0004_B_x0001__x0002__x0006_û_x0007__x0002_D_x0001__x0002__x0006_û_x0007__x0004_B_x0001__x0002__x0006_ü_x0007__x0002_D_x0001__x0002__x0006_ü_x0007__x0004_B_x0001__x0002__x0006_ý_x0007__x0002_D_x0001__x0002__x0006_ý_x0007__x0004_B_x0001__x0002__x0006_þ_x0007__x0002_D_x0001__x0002__x0006_þ_x0007__x0004_B_x0001__x0002__x0006_ÿ_x0007__x0002_D_x0001__x0002__x0006_ÿ_x0007__x0004_B×D_x0005_l_x0002__x0014__x0014__x0014__x0014__x0014__x0014__x0014__x0014__x0014__x0014__x0014__x0014__x0014__x0014__x0014__x0014__x0014__x0014__x0014__x0014__x0014__x0014__x0014__x0014__x0014__x0014__x0014__x0014__x0014__x0014__x0014__x0008__x0002__x0010__x0008__x0002__x0005_á€_x0001_G_x0008__x0002__x0010__x0001__x0008__x0002__x0005_á€_x0001_G_x0008__x0002__x0010__x0002__x0008__x0002__x0005_á€_x0001_G_x0008__x0002__x0010__x0003__x0008__x0002__x0005_á€_x0001_G_x0008__x0002__x0010__x0004__x0008__x0002__x0005_á€_x0001_G_x0008__x0002__x0010__x0005__x0008__x0002__x0005_á€_x0001_G_x0008__x0002__x0010__x0006__x0008__x0002__x0005_á€_x0001_G_x0008__x0002__x0010__x0007__x0008__x0002__x0005_á€_x0001_G_x0008__x0002__x0010__x0008__x0008__x0002__x0005_á€_x0001_G_x0008__x0002__x0010_	_x0008__x0002__x0005_á€_x0001_G_x0008__x0002__x0010_</t>
  </si>
  <si>
    <t xml:space="preserve">_x0008__x0002__x0005_á€_x0001_G_x0008__x0002__x0010__x000b__x0008__x0002__x0005_á€_x0001_G_x0008__x0002__x0010__x000c__x0008__x0002__x0005_á€_x0001_G_x0008__x0002__x0010_</t>
  </si>
  <si>
    <t xml:space="preserve">_x0008__x0002__x0005_á€_x0001_G_x0008__x0002__x0010__x000e__x0008__x0002__x0005_á€_x0001_G_x0008__x0002__x0010__x000f__x0008__x0002__x0005_á€_x0001_G_x0008__x0002__x0010__x0010__x0008__x0002__x0005_á€_x0001_G_x0008__x0002__x0010__x0011__x0008__x0002__x0005_á€_x0001_G_x0008__x0002__x0010__x0012__x0008__x0002__x0005_á€_x0001_G_x0008__x0002__x0010__x0013__x0008__x0002__x0005_á€_x0001_G_x0008__x0002__x0010__x0014__x0008__x0002__x0005_á€_x0001_G_x0008__x0002__x0010__x0015__x0008__x0002__x0005_á€_x0001_G_x0008__x0002__x0010__x0016__x0008__x0002__x0005_á€_x0001_G_x0008__x0002__x0010__x0017__x0008__x0002__x0005_á€_x0001_G_x0008__x0002__x0010__x0018__x0008__x0002__x0005_á€_x0001_G_x0008__x0002__x0010__x0019__x0008__x0002__x0005_á€_x0001_G_x0008__x0002__x0010__x001a__x0008__x0002__x0005_á€_x0001_G_x0008__x0002__x0010__x001b__x0008__x0002__x0005_á€_x0001_G_x0008__x0002__x0010__x001c__x0008__x0002__x0005_á€_x0001_G_x0008__x0002__x0010__x001d__x0008__x0002__x0005_á€_x0001_G_x0008__x0002__x0010__x001e__x0008__x0002__x0005_á€_x0001_G_x0008__x0002__x0010__x001f__x0008__x0002__x0005_á€_x0001_G_x0001__x0002__x0006__x0008__x0002_D_x0001__x0002__x0006__x0008__x0004_B_x0001__x0002__x0006__x0001__x0008__x0002_D_x0001__x0002__x0006__x0001__x0008__x0004_B_x0001__x0002__x0006__x0002__x0008__x0002_D_x0001__x0002__x0006__x0002__x0008__x0004_B_x0001__x0002__x0006__x0003__x0008__x0002_D_x0001__x0002__x0006__x0003__x0008__x0004_B_x0001__x0002__x0006__x0004__x0008__x0002_D_x0001__x0002__x0006__x0004__x0008__x0004_B_x0001__x0002__x0006__x0005__x0008__x0002_D_x0001__x0002__x0006__x0005__x0008__x0004_B_x0001__x0002__x0006__x0006__x0008__x0002_D_x0001__x0002__x0006__x0006__x0008__x0004_B_x0001__x0002__x0006__x0007__x0008__x0002_D_x0001__x0002__x0006__x0007__x0008__x0004_B_x0001__x0002__x0006__x0008__x0008__x0002_D_x0001__x0002__x0006__x0008__x0008__x0004_B_x0001__x0002__x0006_	_x0008__x0002_D_x0001__x0002__x0006_	_x0008__x0004_B_x0001__x0002__x0006_</t>
  </si>
  <si>
    <t xml:space="preserve">_x0008__x0002_D_x0001__x0002__x0006_</t>
  </si>
  <si>
    <t xml:space="preserve">_x0008__x0004_B_x0001__x0002__x0006__x000b__x0008__x0002_D_x0001__x0002__x0006__x000b__x0008__x0004_B_x0001__x0002__x0006__x000c__x0008__x0002_D_x0001__x0002__x0006__x000c__x0008__x0004_B_x0001__x0002__x0006_</t>
  </si>
  <si>
    <t xml:space="preserve">_x0008__x0004_B_x0001__x0002__x0006__x000e__x0008__x0002_D_x0001__x0002__x0006__x000e__x0008__x0004_B_x0001__x0002__x0006__x000f__x0008__x0002_D_x0001__x0002__x0006__x000f__x0008__x0004_B_x0001__x0002__x0006__x0010__x0008__x0002_D_x0001__x0002__x0006__x0010__x0008__x0004_B_x0001__x0002__x0006__x0011__x0008__x0002_D_x0001__x0002__x0006__x0011__x0008__x0004_B_x0001__x0002__x0006__x0012__x0008__x0002_D_x0001__x0002__x0006__x0012__x0008__x0004_B_x0001__x0002__x0006__x0013__x0008__x0002_D_x0001__x0002__x0006__x0013__x0008__x0004_B_x0001__x0002__x0006__x0014__x0008__x0002_D_x0001__x0002__x0006__x0014__x0008__x0004_B_x0001__x0002__x0006__x0015__x0008__x0002_D_x0001__x0002__x0006__x0015__x0008__x0004_B_x0001__x0002__x0006__x0016__x0008__x0002_D_x0001__x0002__x0006__x0016__x0008__x0004_B_x0001__x0002__x0006__x0017__x0008__x0002_D_x0001__x0002__x0006__x0017__x0008__x0004_B_x0001__x0002__x0006__x0018__x0008__x0002_D_x0001__x0002__x0006__x0018__x0008__x0004_B_x0001__x0002__x0006__x0019__x0008__x0002_D_x0001__x0002__x0006__x0019__x0008__x0004_B_x0001__x0002__x0006__x001a__x0008__x0002_D_x0001__x0002__x0006__x001a__x0008__x0004_B_x0001__x0002__x0006__x001b__x0008__x0002_D_x0001__x0002__x0006__x001b__x0008__x0004_B_x0001__x0002__x0006__x001c__x0008__x0002_D_x0001__x0002__x0006__x001c__x0008__x0004_B_x0001__x0002__x0006__x001d__x0008__x0002_D_x0001__x0002__x0006__x001d__x0008__x0004_B_x0001__x0002__x0006__x001e__x0008__x0002_D_x0001__x0002__x0006__x001e__x0008__x0004_B_x0001__x0002__x0006__x001f__x0008__x0002_D_x0001__x0002__x0006__x001f__x0008__x0004_B×D_x0005_l_x0002__x0014__x0014__x0014__x0014__x0014__x0014__x0014__x0014__x0014__x0014__x0014__x0014__x0014__x0014__x0014__x0014__x0014__x0014__x0014__x0014__x0014__x0014__x0014__x0014__x0014__x0014__x0014__x0014__x0014__x0014__x0014__x0008__x0002__x0010_ 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amp;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t>
  </si>
  <si>
    <t xml:space="preserve">_x0008__x0002__x0005_á€_x0001_G_x0008__x0002__x0010_-_x0008__x0002__x0005_á€_x0001_G_x0008__x0002__x0010_._x0008__x0002__x0005_á€_x0001_G_x0008__x0002__x0010_/_x0008__x0002__x0005_á€_x0001_G_x0008__x0002__x0010_0_x0008__x0002__x0005_á€_x0001_G_x0008__x0002__x0010_1_x0008__x0002__x0005_á€_x0001_G_x0008__x0002__x0010_2_x0008__x0002__x0005_á€_x0001_G_x0008__x0002__x0010_3_x0008__x0002__x0005_á€_x0001_G_x0008__x0002__x0010_4_x0008__x0002__x0005_á€_x0001_G_x0008__x0002__x0010_5_x0008__x0002__x0005_á€_x0001_G_x0008__x0002__x0010_6_x0008__x0002__x0005_á€_x0001_G_x0008__x0002__x0010_7_x0008__x0002__x0005_á€_x0001_G_x0008__x0002__x0010_8_x0008__x0002__x0005_á€_x0001_G_x0008__x0002__x0010_9_x0008__x0002__x0005_á€_x0001_G_x0008__x0002__x0010_:_x0008__x0002__x0005_á€_x0001_G_x0008__x0002__x0010_;_x0008__x0002__x0005_á€_x0001_G_x0008__x0002__x0010_&lt;_x0008__x0002__x0005_á€_x0001_G_x0008__x0002__x0010_=_x0008__x0002__x0005_á€_x0001_G_x0008__x0002__x0010_&gt;_x0008__x0002__x0005_á€_x0001_G_x0008__x0002__x0010_?_x0008__x0002__x0005_á€_x0001_G_x0001__x0002__x0006_ _x0008__x0002_D_x0001__x0002__x0006_ 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amp;_x0008__x0002_D_x0001__x0002__x0006_&amp;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t>
  </si>
  <si>
    <t xml:space="preserve">_x0008__x0004_B_x0001__x0002__x0006_-_x0008__x0002_D_x0001__x0002__x0006_-_x0008__x0004_B_x0001__x0002__x0006_._x0008__x0002_D_x0001__x0002__x0006_._x0008__x0004_B_x0001__x0002__x0006_/_x0008__x0002_D_x0001__x0002__x0006_/_x0008__x0004_B_x0001__x0002__x0006_0_x0008__x0002_D_x0001__x0002__x0006_0_x0008__x0004_B_x0001__x0002__x0006_1_x0008__x0002_D_x0001__x0002__x0006_1_x0008__x0004_B_x0001__x0002__x0006_2_x0008__x0002_D_x0001__x0002__x0006_2_x0008__x0004_B_x0001__x0002__x0006_3_x0008__x0002_D_x0001__x0002__x0006_3_x0008__x0004_B_x0001__x0002__x0006_4_x0008__x0002_D_x0001__x0002__x0006_4_x0008__x0004_B_x0001__x0002__x0006_5_x0008__x0002_D_x0001__x0002__x0006_5_x0008__x0004_B_x0001__x0002__x0006_6_x0008__x0002_D_x0001__x0002__x0006_6_x0008__x0004_B_x0001__x0002__x0006_7_x0008__x0002_D_x0001__x0002__x0006_7_x0008__x0004_B_x0001__x0002__x0006_8_x0008__x0002_D_x0001__x0002__x0006_8_x0008__x0004_B_x0001__x0002__x0006_9_x0008__x0002_D_x0001__x0002__x0006_9_x0008__x0004_B_x0001__x0002__x0006_:_x0008__x0002_D_x0001__x0002__x0006_:_x0008__x0004_B_x0001__x0002__x0006_;_x0008__x0002_D_x0001__x0002__x0006_;_x0008__x0004_B_x0001__x0002__x0006_&lt;_x0008__x0002_D_x0001__x0002__x0006_&lt;_x0008__x0004_B_x0001__x0002__x0006_=_x0008__x0002_D_x0001__x0002__x0006_=_x0008__x0004_B_x0001__x0002__x0006_&gt;_x0008__x0002_D_x0001__x0002__x0006_&gt;_x0008__x0004_B_x0001__x0002__x0006_?_x0008__x0002_D_x0001__x0002__x0006_?_x0008__x0004_B×D_x0005_l_x0002__x0014__x0014__x0014__x0014__x0014__x0014__x0014__x0014__x0014__x0014__x0014__x0014__x0014__x0014__x0014__x0014__x0014__x0014__x0014__x0014__x0014__x0014__x0014__x0014__x0014__x0014__x0014__x0014__x0014__x0014__x0014__x0008__x0002__x0010_@_x0008__x0002__x0005_á€_x0001_G_x0008__x0002__x0010_A_x0008__x0002__x0005_á€_x0001_G_x0008__x0002__x0010_B_x0008__x0002__x0005_á€_x0001_G_x0008__x0002__x0010_C_x0008__x0002__x0005_á€_x0001_G_x0008__x0002__x0010_D_x0008__x0002__x0005_á€_x0001_G_x0008__x0002__x0010_E_x0008__x0002__x0005_á€_x0001_G_x0008__x0002__x0010_F_x0008__x0002__x0005_á€_x0001_G_x0008__x0002__x0010_G_x0008__x0002__x0005_á€_x0001_G_x0008__x0002__x0010_H_x0008__x0002__x0005_á€_x0001_G_x0008__x0002__x0010_I_x0008__x0002__x0005_á€_x0001_G_x0008__x0002__x0010_J_x0008__x0002__x0005_á€_x0001_G_x0008__x0002__x0010_K_x0008__x0002__x0005_á€_x0001_G_x0008__x0002__x0010_L_x0008__x0002__x0005_á€_x0001_G_x0008__x0002__x0010_M_x0008__x0002__x0005_á€_x0001_G_x0008__x0002__x0010_N_x0008__x0002__x0005_á€_x0001_G_x0008__x0002__x0010_O_x0008__x0002__x0005_á€_x0001_G_x0008__x0002__x0010_P_x0008__x0002__x0005_á€_x0001_G_x0008__x0002__x0010_Q_x0008__x0002__x0005_á€_x0001_G_x0008__x0002__x0010_R_x0008__x0002__x0005_á€_x0001_G_x0008__x0002__x0010_S_x0008__x0002__x0005_á€_x0001_G_x0008__x0002__x0010_T_x0008__x0002__x0005_á€_x0001_G_x0008__x0002__x0010_U_x0008__x0002__x0005_á€_x0001_G_x0008__x0002__x0010_V_x0008__x0002__x0005_á€_x0001_G_x0008__x0002__x0010_W_x0008__x0002__x0005_á€_x0001_G_x0008__x0002__x0010_X_x0008__x0002__x0005_á€_x0001_G_x0008__x0002__x0010_Y_x0008__x0002__x0005_á€_x0001_G_x0008__x0002__x0010_Z_x0008__x0002__x0005_á€_x0001_G_x0008__x0002__x0010_[_x0008__x0002__x0005_á€_x0001_G_x0008__x0002__x0010_\_x0008__x0002__x0005_á€_x0001_G_x0008__x0002__x0010_]_x0008__x0002__x0005_á€_x0001_G_x0008__x0002__x0010_^_x0008__x0002__x0005_á€_x0001_G_x0008__x0002__x0010___x0008__x0002__x0005_á€_x0001_G_x0001__x0002__x0006_@_x0008__x0002_D_x0001__x0002__x0006_@_x0008__x0004_B_x0001__x0002__x0006_A_x0008__x0002_D_x0001__x0002__x0006_A_x0008__x0004_B_x0001__x0002__x0006_B_x0008__x0002_D_x0001__x0002__x0006_B_x0008__x0004_B_x0001__x0002__x0006_C_x0008__x0002_D_x0001__x0002__x0006_C_x0008__x0004_B_x0001__x0002__x0006_D_x0008__x0002_D_x0001__x0002__x0006_D_x0008__x0004_B_x0001__x0002__x0006_E_x0008__x0002_D_x0001__x0002__x0006_E_x0008__x0004_B_x0001__x0002__x0006_F_x0008__x0002_D_x0001__x0002__x0006_F_x0008__x0004_B_x0001__x0002__x0006_G_x0008__x0002_D_x0001__x0002__x0006_G_x0008__x0004_B_x0001__x0002__x0006_H_x0008__x0002_D_x0001__x0002__x0006_H_x0008__x0004_B_x0001__x0002__x0006_I_x0008__x0002_D_x0001__x0002__x0006_I_x0008__x0004_B_x0001__x0002__x0006_J_x0008__x0002_D_x0001__x0002__x0006_J_x0008__x0004_B_x0001__x0002__x0006_K_x0008__x0002_D_x0001__x0002__x0006_K_x0008__x0004_B_x0001__x0002__x0006_L_x0008__x0002_D_x0001__x0002__x0006_L_x0008__x0004_B_x0001__x0002__x0006_M_x0008__x0002_D_x0001__x0002__x0006_M_x0008__x0004_B_x0001__x0002__x0006_N_x0008__x0002_D_x0001__x0002__x0006_N_x0008__x0004_B_x0001__x0002__x0006_O_x0008__x0002_D_x0001__x0002__x0006_O_x0008__x0004_B_x0001__x0002__x0006_P_x0008__x0002_D_x0001__x0002__x0006_P_x0008__x0004_B_x0001__x0002__x0006_Q_x0008__x0002_D_x0001__x0002__x0006_Q_x0008__x0004_B_x0001__x0002__x0006_R_x0008__x0002_D_x0001__x0002__x0006_R_x0008__x0004_B_x0001__x0002__x0006_S_x0008__x0002_D_x0001__x0002__x0006_S_x0008__x0004_B_x0001__x0002__x0006_T_x0008__x0002_D_x0001__x0002__x0006_T_x0008__x0004_B_x0001__x0002__x0006_U_x0008__x0002_D_x0001__x0002__x0006_U_x0008__x0004_B_x0001__x0002__x0006_V_x0008__x0002_D_x0001__x0002__x0006_V_x0008__x0004_B_x0001__x0002__x0006_W_x0008__x0002_D_x0001__x0002__x0006_W_x0008__x0004_B_x0001__x0002__x0006_X_x0008__x0002_D_x0001__x0002__x0006_X_x0008__x0004_B_x0001__x0002__x0006_Y_x0008__x0002_D_x0001__x0002__x0006_Y_x0008__x0004_B_x0001__x0002__x0006_Z_x0008__x0002_D_x0001__x0002__x0006_Z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_x0008__x0002_D_x0001__x0002__x0006___x0008__x0004_B×D_x0005_l_x0002__x0014__x0014__x0014__x0014__x0014__x0014__x0014__x0014__x0014__x0014__x0014__x0014__x0014__x0014__x0014__x0014__x0014__x0014__x0014__x0014__x0014__x0014__x0014__x0014__x0014__x0014__x0014__x0014__x0014__x0014__x0014__x0008__x0002__x0010_`_x0008__x0002__x0005_á€_x0001_G_x0008__x0002__x0010_a_x0008__x0002__x0005_á€_x0001_G_x0008__x0002__x0010_b_x0008__x0002__x0005_á€_x0001_G_x0008__x0002__x0010_c_x0008__x0002__x0005_á€_x0001_G_x0008__x0002__x0010_d_x0008__x0002__x0005_á€_x0001_G_x0008__x0002__x0010_e_x0008__x0002__x0005_á€_x0001_G_x0008__x0002__x0010_f_x0008__x0002__x0005_á€_x0001_G_x0008__x0002__x0010_g_x0008__x0002__x0005_á€_x0001_G_x0008__x0002__x0010_h_x0008__x0002__x0005_á€_x0001_G_x0008__x0002__x0010_i_x0008__x0002__x0005_á€_x0001_G_x0008__x0002__x0010_j_x0008__x0002__x0005_á€_x0001_G_x0008__x0002__x0010_k_x0008__x0002__x0005_á€_x0001_G_x0008__x0002__x0010_l_x0008__x0002__x0005_á€_x0001_G_x0008__x0002__x0010_m_x0008__x0002__x0005_á€_x0001_G_x0008__x0002__x0010_n_x0008__x0002__x0005_á€_x0001_G_x0008__x0002__x0010_o_x0008__x0002__x0005_á€_x0001_G_x0008__x0002__x0010_p_x0008__x0002__x0005_á€_x0001_G_x0008__x0002__x0010_q_x0008__x0002__x0005_á€_x0001_G_x0008__x0002__x0010_r_x0008__x0002__x0005_á€_x0001_G_x0008__x0002__x0010_s_x0008__x0002__x0005_á€_x0001_G_x0008__x0002__x0010_t_x0008__x0002__x0005_á€_x0001_G_x0008__x0002__x0010_u_x0008__x0002__x0005_á€_x0001_G_x0008__x0002__x0010_v_x0008__x0002__x0005_á€_x0001_G_x0008__x0002__x0010_w_x0008__x0002__x0005_á€_x0001_G_x0008__x0002__x0010_x_x0008__x0002__x0005_á€_x0001_G_x0008__x0002__x0010_y_x0008__x0002__x0005_á€_x0001_G_x0008__x0002__x0010_z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1__x0002__x0006_`_x0008__x0002_D_x0001__x0002__x0006_`_x0008__x0004_B_x0001__x0002__x0006_a_x0008__x0002_D_x0001__x0002__x0006_a_x0008__x0004_B_x0001__x0002__x0006_b_x0008__x0002_D_x0001__x0002__x0006_b_x0008__x0004_B_x0001__x0002__x0006_c_x0008__x0002_D_x0001__x0002__x0006_c_x0008__x0004_B_x0001__x0002__x0006_d_x0008__x0002_D_x0001__x0002__x0006_d_x0008__x0004_B_x0001__x0002__x0006_e_x0008__x0002_D_x0001__x0002__x0006_e_x0008__x0004_B_x0001__x0002__x0006_f_x0008__x0002_D_x0001__x0002__x0006_f_x0008__x0004_B_x0001__x0002__x0006_g_x0008__x0002_D_x0001__x0002__x0006_g_x0008__x0004_B_x0001__x0002__x0006_h_x0008__x0002_D_x0001__x0002__x0006_h_x0008__x0004_B_x0001__x0002__x0006_i_x0008__x0002_D_x0001__x0002__x0006_i_x0008__x0004_B_x0001__x0002__x0006_j_x0008__x0002_D_x0001__x0002__x0006_j_x0008__x0004_B_x0001__x0002__x0006_k_x0008__x0002_D_x0001__x0002__x0006_k_x0008__x0004_B_x0001__x0002__x0006_l_x0008__x0002_D_x0001__x0002__x0006_l_x0008__x0004_B_x0001__x0002__x0006_m_x0008__x0002_D_x0001__x0002__x0006_m_x0008__x0004_B_x0001__x0002__x0006_n_x0008__x0002_D_x0001__x0002__x0006_n_x0008__x0004_B_x0001__x0002__x0006_o_x0008__x0002_D_x0001__x0002__x0006_o_x0008__x0004_B_x0001__x0002__x0006_p_x0008__x0002_D_x0001__x0002__x0006_p_x0008__x0004_B_x0001__x0002__x0006_q_x0008__x0002_D_x0001__x0002__x0006_q_x0008__x0004_B_x0001__x0002__x0006_r_x0008__x0002_D_x0001__x0002__x0006_r_x0008__x0004_B_x0001__x0002__x0006_s_x0008__x0002_D_x0001__x0002__x0006_s_x0008__x0004_B_x0001__x0002__x0006_t_x0008__x0002_D_x0001__x0002__x0006_t_x0008__x0004_B_x0001__x0002__x0006_u_x0008__x0002_D_x0001__x0002__x0006_u_x0008__x0004_B_x0001__x0002__x0006_v_x0008__x0002_D_x0001__x0002__x0006_v_x0008__x0004_B_x0001__x0002__x0006_w_x0008__x0002_D_x0001__x0002__x0006_w_x0008__x0004_B_x0001__x0002__x0006_x_x0008__x0002_D_x0001__x0002__x0006_x_x0008__x0004_B_x0001__x0002__x0006_y_x0008__x0002_D_x0001__x0002__x0006_y_x0008__x0004_B_x0001__x0002__x0006_z_x0008__x0002_D_x0001__x0002__x0006_z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D_x0005_l_x0002__x0014__x0014__x0014__x0014__x0014__x0014__x0014__x0014__x0014__x0014__x0014__x0014__x0014__x0014__x0014__x0014__x0014__x0014__x0014__x0014__x0014__x0014__x0014__x0014__x0014__x0014__x0014__x0014__x0014__x0014__x0014__x0008__x0002__x0010_€_x0008__x0002__x0005_á€_x0001_G_x0008__x0002__x0010__x0008__x0002__x0005_á€_x0001_G_x0008__x0002__x0010_‚_x0008__x0002__x0005_á€_x0001_G_x0008__x0002__x0010_ƒ_x0008__x0002__x0005_á€_x0001_G_x0008__x0002__x0010_„_x0008__x0002__x0005_á€_x0001_G_x0008__x0002__x0010_…_x0008__x0002__x0005_á€_x0001_G_x0008__x0002__x0010_†_x0008__x0002__x0005_á€_x0001_G_x0008__x0002__x0010_‡_x0008__x0002__x0005_á€_x0001_G_x0008__x0002__x0010_ˆ_x0008__x0002__x0005_á€_x0001_G_x0008__x0002__x0010_‰_x0008__x0002__x0005_á€_x0001_G_x0008__x0002__x0010_Š_x0008__x0002__x0005_á€_x0001_G_x0008__x0002__x0010_‹_x0008__x0002__x0005_á€_x0001_G_x0008__x0002__x0010_Œ_x0008__x0002__x0005_á€_x0001_G_x0008__x0002__x0010__x0008__x0002__x0005_á€_x0001_G_x0008__x0002__x0010_Ž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š_x0008__x0002__x0005_á€_x0001_G_x0008__x0002__x0010_›_x0008__x0002__x0005_á€_x0001_G_x0008__x0002__x0010_œ_x0008__x0002__x0005_á€_x0001_G_x0008__x0002__x0010__x0008__x0002__x0005_á€_x0001_G_x0008__x0002__x0010_ž_x0008__x0002__x0005_á€_x0001_G_x0008__x0002__x0010_Ÿ_x0008__x0002__x0005_á€_x0001_G_x0001__x0002__x0006_€_x0008__x0002_D_x0001__x0002__x0006_€_x0008__x0004_B_x0001__x0002__x0006__x0008__x0002_D_x0001__x0002__x0006__x0008__x0004_B_x0001__x0002__x0006_‚_x0008__x0002_D_x0001__x0002__x0006_‚_x0008__x0004_B_x0001__x0002__x0006_ƒ_x0008__x0002_D_x0001__x0002__x0006_ƒ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ˆ_x0008__x0002_D_x0001__x0002__x0006_ˆ_x0008__x0004_B_x0001__x0002__x0006_‰_x0008__x0002_D_x0001__x0002__x0006_‰_x0008__x0004_B_x0001__x0002__x0006_Š_x0008__x0002_D_x0001__x0002__x0006_Š_x0008__x0004_B_x0001__x0002__x0006_‹_x0008__x0002_D_x0001__x0002__x0006_‹_x0008__x0004_B_x0001__x0002__x0006_Œ_x0008__x0002_D_x0001__x0002__x0006_Œ_x0008__x0004_B_x0001__x0002__x0006__x0008__x0002_D_x0001__x0002__x0006__x0008__x0004_B_x0001__x0002__x0006_Ž_x0008__x0002_D_x0001__x0002__x0006_Ž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š_x0008__x0002_D_x0001__x0002__x0006_š_x0008__x0004_B_x0001__x0002__x0006_›_x0008__x0002_D_x0001__x0002__x0006_›_x0008__x0004_B_x0001__x0002__x0006_œ_x0008__x0002_D_x0001__x0002__x0006_œ_x0008__x0004_B_x0001__x0002__x0006__x0008__x0002_D_x0001__x0002__x0006__x0008__x0004_B_x0001__x0002__x0006_ž_x0008__x0002_D_x0001__x0002__x0006_ž_x0008__x0004_B_x0001__x0002__x0006_Ÿ_x0008__x0002_D_x0001__x0002__x0006_Ÿ_x0008__x0004_B×D_x0005_l_x0002__x0014__x0014__x0014__x0014__x0014__x0014__x0014__x0014__x0014__x0014__x0014__x0014__x0014__x0014__x0014__x0014__x0014__x0014__x0014__x0014__x0014__x0014__x0014__x0014__x0014__x0014__x0014__x0014__x0014__x0014__x0014__x0008__x0002__x0010_ 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ª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_x0008__x0002__x0005_á€_x0001_G_x0008__x0002__x0010_²_x0008__x0002__x0005_á€_x0001_G_x0008__x0002__x0010_³_x0008__x0002__x0005_á€_x0001_G_x0008__x0002__x0010_´_x0008__x0002__x0005_á€_x0001_G_x0008__x0002__x0010_µ_x0008__x0002__x0005_á€_x0001_G_x0008__x0002__x0010_¶_x0008__x0002__x0005_á€_x0001_G_x0008__x0002__x0010_·_x0008__x0002__x0005_á€_x0001_G_x0008__x0002__x0010_¸_x0008__x0002__x0005_á€_x0001_G_x0008__x0002__x0010_¹_x0008__x0002__x0005_á€_x0001_G_x0008__x0002__x0010_º_x0008__x0002__x0005_á€_x0001_G_x0008__x0002__x0010_»_x0008__x0002__x0005_á€_x0001_G_x0008__x0002__x0010_¼_x0008__x0002__x0005_á€_x0001_G_x0008__x0002__x0010_½_x0008__x0002__x0005_á€_x0001_G_x0008__x0002__x0010_¾_x0008__x0002__x0005_á€_x0001_G_x0008__x0002__x0010_¿_x0008__x0002__x0005_á€_x0001_G_x0001__x0002__x0006_ _x0008__x0002_D_x0001__x0002__x0006_ 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ª_x0008__x0002_D_x0001__x0002__x0006_ª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_x0008__x0002_D_x0001__x0002__x0006_±_x0008__x0004_B_x0001__x0002__x0006_²_x0008__x0002_D_x0001__x0002__x0006_²_x0008__x0004_B_x0001__x0002__x0006_³_x0008__x0002_D_x0001__x0002__x0006_³_x0008__x0004_B_x0001__x0002__x0006_´_x0008__x0002_D_x0001__x0002__x0006_´_x0008__x0004_B_x0001__x0002__x0006_µ_x0008__x0002_D_x0001__x0002__x0006_µ_x0008__x0004_B_x0001__x0002__x0006_¶_x0008__x0002_D_x0001__x0002__x0006_¶_x0008__x0004_B_x0001__x0002__x0006_·_x0008__x0002_D_x0001__x0002__x0006_·_x0008__x0004_B_x0001__x0002__x0006_¸_x0008__x0002_D_x0001__x0002__x0006_¸_x0008__x0004_B_x0001__x0002__x0006_¹_x0008__x0002_D_x0001__x0002__x0006_¹_x0008__x0004_B_x0001__x0002__x0006_º_x0008__x0002_D_x0001__x0002__x0006_º_x0008__x0004_B_x0001__x0002__x0006_»_x0008__x0002_D_x0001__x0002__x0006_»_x0008__x0004_B_x0001__x0002__x0006_¼_x0008__x0002_D_x0001__x0002__x0006_¼_x0008__x0004_B_x0001__x0002__x0006_½_x0008__x0002_D_x0001__x0002__x0006_½_x0008__x0004_B_x0001__x0002__x0006_¾_x0008__x0002_D_x0001__x0002__x0006_¾_x0008__x0004_B_x0001__x0002__x0006_¿_x0008__x0002_D_x0001__x0002__x0006_¿_x0008__x0004_B×D_x0005_l_x0002__x0014__x0014__x0014__x0014__x0014__x0014__x0014__x0014__x0014__x0014__x0014__x0014__x0014__x0014__x0014__x0014__x0014__x0014__x0014__x0014__x0014__x0014__x0014__x0014__x0014__x0014__x0014__x0014__x0014__x0014__x0014__x0008__x0002__x0010_À_x0008__x0002__x0005_á€_x0001_G_x0008__x0002__x0010_Á_x0008__x0002__x0005_á€_x0001_G_x0008__x0002__x0010_Â_x0008__x0002__x0005_á€_x0001_G_x0008__x0002__x0010_Ã_x0008__x0002__x0005_á€_x0001_G_x0008__x0002__x0010_Ä_x0008__x0002__x0005_á€_x0001_G_x0008__x0002__x0010_Å_x0008__x0002__x0005_á€_x0001_G_x0008__x0002__x0010_Æ_x0008__x0002__x0005_á€_x0001_G_x0008__x0002__x0010_Ç_x0008__x0002__x0005_á€_x0001_G_x0008__x0002__x0010_È_x0008__x0002__x0005_á€_x0001_G_x0008__x0002__x0010_É_x0008__x0002__x0005_á€_x0001_G_x0008__x0002__x0010_Ê_x0008__x0002__x0005_á€_x0001_G_x0008__x0002__x0010_Ë_x0008__x0002__x0005_á€_x0001_G_x0008__x0002__x0010_Ì_x0008__x0002__x0005_á€_x0001_G_x0008__x0002__x0010_Í_x0008__x0002__x0005_á€_x0001_G_x0008__x0002__x0010_Î_x0008__x0002__x0005_á€_x0001_G_x0008__x0002__x0010_Ï_x0008__x0002__x0005_á€_x0001_G_x0008__x0002__x0010_Ð_x0008__x0002__x0005_á€_x0001_G_x0008__x0002__x0010_Ñ_x0008__x0002__x0005_á€_x0001_G_x0008__x0002__x0010_Ò_x0008__x0002__x0005_á€_x0001_G_x0008__x0002__x0010_Ó_x0008__x0002__x0005_á€_x0001_G_x0008__x0002__x0010_Ô_x0008__x0002__x0005_á€_x0001_G_x0008__x0002__x0010_Õ_x0008__x0002__x0005_á€_x0001_G_x0008__x0002__x0010_Ö_x0008__x0002__x0005_á€_x0001_G_x0008__x0002__x0010_×_x0008__x0002__x0005_á€_x0001_G_x0008__x0002__x0010_Ø_x0008__x0002__x0005_á€_x0001_G_x0008__x0002__x0010_Ù_x0008__x0002__x0005_á€_x0001_G_x0008__x0002__x0010_Ú_x0008__x0002__x0005_á€_x0001_G_x0008__x0002__x0010_Û_x0008__x0002__x0005_á€_x0001_G_x0008__x0002__x0010_Ü_x0008__x0002__x0005_á€_x0001_G_x0008__x0002__x0010_Ý_x0008__x0002__x0005_á€_x0001_G_x0008__x0002__x0010_Þ_x0008__x0002__x0005_á€_x0001_G_x0008__x0002__x0010_ß_x0008__x0002__x0005_á€_x0001_G_x0001__x0002__x0006_À_x0008__x0002_D_x0001__x0002__x0006_À_x0008__x0004_B_x0001__x0002__x0006_Á_x0008__x0002_D_x0001__x0002__x0006_Á_x0008__x0004_B_x0001__x0002__x0006_Â_x0008__x0002_D_x0001__x0002__x0006_Â_x0008__x0004_B_x0001__x0002__x0006_Ã_x0008__x0002_D_x0001__x0002__x0006_Ã_x0008__x0004_B_x0001__x0002__x0006_Ä_x0008__x0002_D_x0001__x0002__x0006_Ä_x0008__x0004_B_x0001__x0002__x0006_Å_x0008__x0002_D_x0001__x0002__x0006_Å_x0008__x0004_B_x0001__x0002__x0006_Æ_x0008__x0002_D_x0001__x0002__x0006_Æ_x0008__x0004_B_x0001__x0002__x0006_Ç_x0008__x0002_D_x0001__x0002__x0006_Ç_x0008__x0004_B_x0001__x0002__x0006_È_x0008__x0002_D_x0001__x0002__x0006_È_x0008__x0004_B_x0001__x0002__x0006_É_x0008__x0002_D_x0001__x0002__x0006_É_x0008__x0004_B_x0001__x0002__x0006_Ê_x0008__x0002_D_x0001__x0002__x0006_Ê_x0008__x0004_B_x0001__x0002__x0006_Ë_x0008__x0002_D_x0001__x0002__x0006_Ë_x0008__x0004_B_x0001__x0002__x0006_Ì_x0008__x0002_D_x0001__x0002__x0006_Ì_x0008__x0004_B_x0001__x0002__x0006_Í_x0008__x0002_D_x0001__x0002__x0006_Í_x0008__x0004_B_x0001__x0002__x0006_Î_x0008__x0002_D_x0001__x0002__x0006_Î_x0008__x0004_B_x0001__x0002__x0006_Ï_x0008__x0002_D_x0001__x0002__x0006_Ï_x0008__x0004_B_x0001__x0002__x0006_Ð_x0008__x0002_D_x0001__x0002__x0006_Ð_x0008__x0004_B_x0001__x0002__x0006_Ñ_x0008__x0002_D_x0001__x0002__x0006_Ñ_x0008__x0004_B_x0001__x0002__x0006_Ò_x0008__x0002_D_x0001__x0002__x0006_Ò_x0008__x0004_B_x0001__x0002__x0006_Ó_x0008__x0002_D_x0001__x0002__x0006_Ó_x0008__x0004_B_x0001__x0002__x0006_Ô_x0008__x0002_D_x0001__x0002__x0006_Ô_x0008__x0004_B_x0001__x0002__x0006_Õ_x0008__x0002_D_x0001__x0002__x0006_Õ_x0008__x0004_B_x0001__x0002__x0006_Ö_x0008__x0002_D_x0001__x0002__x0006_Ö_x0008__x0004_B_x0001__x0002__x0006_×_x0008__x0002_D_x0001__x0002__x0006_×_x0008__x0004_B_x0001__x0002__x0006_Ø_x0008__x0002_D_x0001__x0002__x0006_Ø_x0008__x0004_B_x0001__x0002__x0006_Ù_x0008__x0002_D_x0001__x0002__x0006_Ù_x0008__x0004_B_x0001__x0002__x0006_Ú_x0008__x0002_D_x0001__x0002__x0006_Ú_x0008__x0004_B_x0001__x0002__x0006_Û_x0008__x0002_D_x0001__x0002__x0006_Û_x0008__x0004_B_x0001__x0002__x0006_Ü_x0008__x0002_D_x0001__x0002__x0006_Ü_x0008__x0004_B_x0001__x0002__x0006_Ý_x0008__x0002_D_x0001__x0002__x0006_Ý_x0008__x0004_B_x0001__x0002__x0006_Þ_x0008__x0002_D_x0001__x0002__x0006_Þ_x0008__x0004_B_x0001__x0002__x0006_ß_x0008__x0002_D_x0001__x0002__x0006_ß_x0008__x0004_B×D_x0005_l_x0002__x0014__x0014__x0014__x0014__x0014__x0014__x0014__x0014__x0014__x0014__x0014__x0014__x0014__x0014__x0014__x0014__x0014__x0014__x0014__x0014__x0014__x0014__x0014__x0014__x0014__x0014__x0014__x0014__x0014__x0014__x0014__x0008__x0002__x0010_à_x0008__x0002__x0005_á€_x0001_G_x0008__x0002__x0010_á_x0008__x0002__x0005_á€_x0001_G_x0008__x0002__x0010_â_x0008__x0002__x0005_á€_x0001_G_x0008__x0002__x0010_ã_x0008__x0002__x0005_á€_x0001_G_x0008__x0002__x0010_ä_x0008__x0002__x0005_á€_x0001_G_x0008__x0002__x0010_å_x0008__x0002__x0005_á€_x0001_G_x0008__x0002__x0010_æ_x0008__x0002__x0005_á€_x0001_G_x0008__x0002__x0010_ç_x0008__x0002__x0005_á€_x0001_G_x0008__x0002__x0010_è_x0008__x0002__x0005_á€_x0001_G_x0008__x0002__x0010_é_x0008__x0002__x0005_á€_x0001_G_x0008__x0002__x0010_ê_x0008__x0002__x0005_á€_x0001_G_x0008__x0002__x0010_ë_x0008__x0002__x0005_á€_x0001_G_x0008__x0002__x0010_ì_x0008__x0002__x0005_á€_x0001_G_x0008__x0002__x0010_í_x0008__x0002__x0005_á€_x0001_G_x0008__x0002__x0010_î_x0008__x0002__x0005_á€_x0001_G_x0008__x0002__x0010_ï_x0008__x0002__x0005_á€_x0001_G_x0008__x0002__x0010_ð_x0008__x0002__x0005_á€_x0001_G_x0008__x0002__x0010_ñ_x0008__x0002__x0005_á€_x0001_G_x0008__x0002__x0010_ò_x0008__x0002__x0005_á€_x0001_G_x0008__x0002__x0010_ó_x0008__x0002__x0005_á€_x0001_G_x0008__x0002__x0010_ô_x0008__x0002__x0005_á€_x0001_G_x0008__x0002__x0010_õ_x0008__x0002__x0005_á€_x0001_G_x0008__x0002__x0010_ö_x0008__x0002__x0005_á€_x0001_G_x0008__x0002__x0010_÷_x0008__x0002__x0005_á€_x0001_G_x0008__x0002__x0010_ø_x0008__x0002__x0005_á€_x0001_G_x0008__x0002__x0010_ù_x0008__x0002__x0005_á€_x0001_G_x0008__x0002__x0010_ú_x0008__x0002__x0005_á€_x0001_G_x0008__x0002__x0010_û_x0008__x0002__x0005_á€_x0001_G_x0008__x0002__x0010_ü_x0008__x0002__x0005_á€_x0001_G_x0008__x0002__x0010_ý_x0008__x0002__x0005_á€_x0001_G_x0008__x0002__x0010_þ_x0008__x0002__x0005_á€_x0001_G_x0008__x0002__x0010_ÿ_x0008__x0002__x0005_á€_x0001_G_x0001__x0002__x0006_à_x0008__x0002_D_x0001__x0002__x0006_à_x0008__x0004_B_x0001__x0002__x0006_á_x0008__x0002_D_x0001__x0002__x0006_á_x0008__x0004_B_x0001__x0002__x0006_â_x0008__x0002_D_x0001__x0002__x0006_â_x0008__x0004_B_x0001__x0002__x0006_ã_x0008__x0002_D_x0001__x0002__x0006_ã_x0008__x0004_B_x0001__x0002__x0006_ä_x0008__x0002_D_x0001__x0002__x0006_ä_x0008__x0004_B_x0001__x0002__x0006_å_x0008__x0002_D_x0001__x0002__x0006_å_x0008__x0004_B_x0001__x0002__x0006_æ_x0008__x0002_D_x0001__x0002__x0006_æ_x0008__x0004_B_x0001__x0002__x0006_ç_x0008__x0002_D_x0001__x0002__x0006_ç_x0008__x0004_B_x0001__x0002__x0006_è_x0008__x0002_D_x0001__x0002__x0006_è_x0008__x0004_B_x0001__x0002__x0006_é_x0008__x0002_D_x0001__x0002__x0006_é_x0008__x0004_B_x0001__x0002__x0006_ê_x0008__x0002_D_x0001__x0002__x0006_ê_x0008__x0004_B_x0001__x0002__x0006_ë_x0008__x0002_D_x0001__x0002__x0006_ë_x0008__x0004_B_x0001__x0002__x0006_ì_x0008__x0002_D_x0001__x0002__x0006_ì_x0008__x0004_B_x0001__x0002__x0006_í_x0008__x0002_D_x0001__x0002__x0006_í_x0008__x0004_B_x0001__x0002__x0006_î_x0008__x0002_D_x0001__x0002__x0006_î_x0008__x0004_B_x0001__x0002__x0006_ï_x0008__x0002_D_x0001__x0002__x0006_ï_x0008__x0004_B_x0001__x0002__x0006_ð_x0008__x0002_D_x0001__x0002__x0006_ð_x0008__x0004_B_x0001__x0002__x0006_ñ_x0008__x0002_D_x0001__x0002__x0006_ñ_x0008__x0004_B_x0001__x0002__x0006_ò_x0008__x0002_D_x0001__x0002__x0006_ò_x0008__x0004_B_x0001__x0002__x0006_ó_x0008__x0002_D_x0001__x0002__x0006_ó_x0008__x0004_B_x0001__x0002__x0006_ô_x0008__x0002_D_x0001__x0002__x0006_ô_x0008__x0004_B_x0001__x0002__x0006_õ_x0008__x0002_D_x0001__x0002__x0006_õ_x0008__x0004_B_x0001__x0002__x0006_ö_x0008__x0002_D_x0001__x0002__x0006_ö_x0008__x0004_B_x0001__x0002__x0006_÷_x0008__x0002_D_x0001__x0002__x0006_÷_x0008__x0004_B_x0001__x0002__x0006_ø_x0008__x0002_D_x0001__x0002__x0006_ø_x0008__x0004_B_x0001__x0002__x0006_ù_x0008__x0002_D_x0001__x0002__x0006_ù_x0008__x0004_B_x0001__x0002__x0006_ú_x0008__x0002_D_x0001__x0002__x0006_ú_x0008__x0004_B_x0001__x0002__x0006_û_x0008__x0002_D_x0001__x0002__x0006_û_x0008__x0004_B_x0001__x0002__x0006_ü_x0008__x0002_D_x0001__x0002__x0006_ü_x0008__x0004_B_x0001__x0002__x0006_ý_x0008__x0002_D_x0001__x0002__x0006_ý_x0008__x0004_B_x0001__x0002__x0006_þ_x0008__x0002_D_x0001__x0002__x0006_þ_x0008__x0004_B_x0001__x0002__x0006_ÿ_x0008__x0002_D_x0001__x0002__x0006_ÿ_x0008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1_	_x0002__x0005_á€_x0001_G_x0008__x0002__x0010__x0002_	_x0002__x0005_á€_x0001_G_x0008__x0002__x0010__x0003_	_x0002__x0005_á€_x0001_G_x0008__x0002__x0010__x0004_	_x0002__x0005_á€_x0001_G_x0008__x0002__x0010__x0005_	_x0002__x0005_á€_x0001_G_x0008__x0002__x0010__x0006_	_x0002__x0005_á€_x0001_G_x0008__x0002__x0010__x0007_	_x0002__x0005_á€_x0001_G_x0008__x0002__x0010__x0008_	_x0002__x0005_á€_x0001_G_x0008__x0002__x0010_		_x0002__x0005_á€_x0001_G_x0008__x0002__x0010_</t>
  </si>
  <si>
    <t xml:space="preserve">	_x0002__x0005_á€_x0001_G_x0008__x0002__x0010__x000b_	_x0002__x0005_á€_x0001_G_x0008__x0002__x0010__x000c_	_x0002__x0005_á€_x0001_G_x0008__x0002__x0010_</t>
  </si>
  <si>
    <t xml:space="preserve">	_x0002__x0005_á€_x0001_G_x0008__x0002__x0010__x000e_	_x0002__x0005_á€_x0001_G_x0008__x0002__x0010__x000f_	_x0002__x0005_á€_x0001_G_x0008__x0002__x0010__x0010_	_x0002__x0005_á€_x0001_G_x0008__x0002__x0010__x0011_	_x0002__x0005_á€_x0001_G_x0008__x0002__x0010__x0012_	_x0002__x0005_á€_x0001_G_x0008__x0002__x0010__x0013_	_x0002__x0005_á€_x0001_G_x0008__x0002__x0010__x0014_	_x0002__x0005_á€_x0001_G_x0008__x0002__x0010__x0015_	_x0002__x0005_á€_x0001_G_x0008__x0002__x0010__x0016_	_x0002__x0005_á€_x0001_G_x0008__x0002__x0010__x0017_	_x0002__x0005_á€_x0001_G_x0008__x0002__x0010__x0018_	_x0002__x0005_á€_x0001_G_x0008__x0002__x0010__x0019_	_x0002__x0005_á€_x0001_G_x0008__x0002__x0010__x001a_	_x0002__x0005_á€_x0001_G_x0008__x0002__x0010__x001b_	_x0002__x0005_á€_x0001_G_x0008__x0002__x0010__x001c_	_x0002__x0005_á€_x0001_G_x0008__x0002__x0010__x001d_	_x0002__x0005_á€_x0001_G_x0008__x0002__x0010__x001e_	_x0002__x0005_á€_x0001_G_x0008__x0002__x0010__x001f_	_x0002__x0005_á€_x0001_G_x0001__x0002__x0006_	_x0002_D_x0001__x0002__x0006_	_x0004_B_x0001__x0002__x0006__x0001_	_x0002_D_x0001__x0002__x0006__x0001_	_x0004_B_x0001__x0002__x0006__x0002_	_x0002_D_x0001__x0002__x0006__x0002_	_x0004_B_x0001__x0002__x0006__x0003_	_x0002_D_x0001__x0002__x0006__x0003_	_x0004_B_x0001__x0002__x0006__x0004_	_x0002_D_x0001__x0002__x0006__x0004_	_x0004_B_x0001__x0002__x0006__x0005_	_x0002_D_x0001__x0002__x0006__x0005_	_x0004_B_x0001__x0002__x0006__x0006_	_x0002_D_x0001__x0002__x0006__x0006_	_x0004_B_x0001__x0002__x0006__x0007_	_x0002_D_x0001__x0002__x0006__x0007_	_x0004_B_x0001__x0002__x0006__x0008_	_x0002_D_x0001__x0002__x0006__x0008_	_x0004_B_x0001__x0002__x0006_		_x0002_D_x0001__x0002__x0006_		_x0004_B_x0001__x0002__x0006_</t>
  </si>
  <si>
    <t xml:space="preserve">	_x0002_D_x0001__x0002__x0006_</t>
  </si>
  <si>
    <t xml:space="preserve">	_x0004_B_x0001__x0002__x0006__x000b_	_x0002_D_x0001__x0002__x0006__x000b_	_x0004_B_x0001__x0002__x0006__x000c_	_x0002_D_x0001__x0002__x0006__x000c_	_x0004_B_x0001__x0002__x0006_</t>
  </si>
  <si>
    <t xml:space="preserve">	_x0004_B_x0001__x0002__x0006__x000e_	_x0002_D_x0001__x0002__x0006__x000e_	_x0004_B_x0001__x0002__x0006__x000f_	_x0002_D_x0001__x0002__x0006__x000f_	_x0004_B_x0001__x0002__x0006__x0010_	_x0002_D_x0001__x0002__x0006__x0010_	_x0004_B_x0001__x0002__x0006__x0011_	_x0002_D_x0001__x0002__x0006__x0011_	_x0004_B_x0001__x0002__x0006__x0012_	_x0002_D_x0001__x0002__x0006__x0012_	_x0004_B_x0001__x0002__x0006__x0013_	_x0002_D_x0001__x0002__x0006__x0013_	_x0004_B_x0001__x0002__x0006__x0014_	_x0002_D_x0001__x0002__x0006__x0014_	_x0004_B_x0001__x0002__x0006__x0015_	_x0002_D_x0001__x0002__x0006__x0015_	_x0004_B_x0001__x0002__x0006__x0016_	_x0002_D_x0001__x0002__x0006__x0016_	_x0004_B_x0001__x0002__x0006__x0017_	_x0002_D_x0001__x0002__x0006__x0017_	_x0004_B_x0001__x0002__x0006__x0018_	_x0002_D_x0001__x0002__x0006__x0018_	_x0004_B_x0001__x0002__x0006__x0019_	_x0002_D_x0001__x0002__x0006__x0019_	_x0004_B_x0001__x0002__x0006__x001a_	_x0002_D_x0001__x0002__x0006__x001a_	_x0004_B_x0001__x0002__x0006__x001b_	_x0002_D_x0001__x0002__x0006__x001b_	_x0004_B_x0001__x0002__x0006__x001c_	_x0002_D_x0001__x0002__x0006__x001c_	_x0004_B_x0001__x0002__x0006__x001d_	_x0002_D_x0001__x0002__x0006__x001d_	_x0004_B_x0001__x0002__x0006__x001e_	_x0002_D_x0001__x0002__x0006__x001e_	_x0004_B_x0001__x0002__x0006__x001f_	_x0002_D_x0001__x0002__x0006__x001f_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amp;	_x0002__x0005_á€_x0001_G_x0008__x0002__x0010_'	_x0002__x0005_á€_x0001_G_x0008__x0002__x0010_(	_x0002__x0005_á€_x0001_G_x0008__x0002__x0010_)	_x0002__x0005_á€_x0001_G_x0008__x0002__x0010_*	_x0002__x0005_á€_x0001_G_x0008__x0002__x0010_+	_x0002__x0005_á€_x0001_G_x0008__x0002__x0010_</t>
  </si>
  <si>
    <t xml:space="preserve">	_x0002__x0005_á€_x0001_G_x0008__x0002__x0010_-	_x0002__x0005_á€_x0001_G_x0008__x0002__x0010_.	_x0002__x0005_á€_x0001_G_x0008__x0002__x0010_/	_x0002__x0005_á€_x0001_G_x0008__x0002__x0010_0	_x0002__x0005_á€_x0001_G_x0008__x0002__x0010_1	_x0002__x0005_á€_x0001_G_x0008__x0002__x0010_2	_x0002__x0005_á€_x0001_G_x0008__x0002__x0010_3	_x0002__x0005_á€_x0001_G_x0008__x0002__x0010_4	_x0002__x0005_á€_x0001_G_x0008__x0002__x0010_5	_x0002__x0005_á€_x0001_G_x0008__x0002__x0010_6	_x0002__x0005_á€_x0001_G_x0008__x0002__x0010_7	_x0002__x0005_á€_x0001_G_x0008__x0002__x0010_8	_x0002__x0005_á€_x0001_G_x0008__x0002__x0010_9	_x0002__x0005_á€_x0001_G_x0008__x0002__x0010_:	_x0002__x0005_á€_x0001_G_x0008__x0002__x0010_;	_x0002__x0005_á€_x0001_G_x0008__x0002__x0010_&lt;	_x0002__x0005_á€_x0001_G_x0008__x0002__x0010_=	_x0002__x0005_á€_x0001_G_x0008__x0002__x0010_&gt;	_x0002__x0005_á€_x0001_G_x0008__x0002__x0010_?	_x0002__x0005_á€_x0001_G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amp;	_x0002_D_x0001__x0002__x0006_&amp;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t>
  </si>
  <si>
    <t xml:space="preserve">	_x0004_B_x0001__x0002__x0006_-	_x0002_D_x0001__x0002__x0006_-	_x0004_B_x0001__x0002__x0006_.	_x0002_D_x0001__x0002__x0006_.	_x0004_B_x0001__x0002__x0006_/	_x0002_D_x0001__x0002__x0006_/	_x0004_B_x0001__x0002__x0006_0	_x0002_D_x0001__x0002__x0006_0	_x0004_B_x0001__x0002__x0006_1	_x0002_D_x0001__x0002__x0006_1	_x0004_B_x0001__x0002__x0006_2	_x0002_D_x0001__x0002__x0006_2	_x0004_B_x0001__x0002__x0006_3	_x0002_D_x0001__x0002__x0006_3	_x0004_B_x0001__x0002__x0006_4	_x0002_D_x0001__x0002__x0006_4	_x0004_B_x0001__x0002__x0006_5	_x0002_D_x0001__x0002__x0006_5	_x0004_B_x0001__x0002__x0006_6	_x0002_D_x0001__x0002__x0006_6	_x0004_B_x0001__x0002__x0006_7	_x0002_D_x0001__x0002__x0006_7	_x0004_B_x0001__x0002__x0006_8	_x0002_D_x0001__x0002__x0006_8	_x0004_B_x0001__x0002__x0006_9	_x0002_D_x0001__x0002__x0006_9	_x0004_B_x0001__x0002__x0006_:	_x0002_D_x0001__x0002__x0006_:	_x0004_B_x0001__x0002__x0006_;	_x0002_D_x0001__x0002__x0006_;	_x0004_B_x0001__x0002__x0006_&lt;	_x0002_D_x0001__x0002__x0006_&lt;	_x0004_B_x0001__x0002__x0006_=	_x0002_D_x0001__x0002__x0006_=	_x0004_B_x0001__x0002__x0006_&gt;	_x0002_D_x0001__x0002__x0006_&gt;	_x0004_B_x0001__x0002__x0006_?	_x0002_D_x0001__x0002__x0006_?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A	_x0002__x0005_á€_x0001_G_x0008__x0002__x0010_B	_x0002__x0005_á€_x0001_G_x0008__x0002__x0010_C	_x0002__x0005_á€_x0001_G_x0008__x0002__x0010_D	_x0002__x0005_á€_x0001_G_x0008__x0002__x0010_E	_x0002__x0005_á€_x0001_G_x0008__x0002__x0010_F	_x0002__x0005_á€_x0001_G_x0008__x0002__x0010_G	_x0002__x0005_á€_x0001_G_x0008__x0002__x0010_H	_x0002__x0005_á€_x0001_G_x0008__x0002__x0010_I	_x0002__x0005_á€_x0001_G_x0008__x0002__x0010_J	_x0002__x0005_á€_x0001_G_x0008__x0002__x0010_K	_x0002__x0005_á€_x0001_G_x0008__x0002__x0010_L	_x0002__x0005_á€_x0001_G_x0008__x0002__x0010_M	_x0002__x0005_á€_x0001_G_x0008__x0002__x0010_N	_x0002__x0005_á€_x0001_G_x0008__x0002__x0010_O	_x0002__x0005_á€_x0001_G_x0008__x0002__x0010_P	_x0002__x0005_á€_x0001_G_x0008__x0002__x0010_Q	_x0002__x0005_á€_x0001_G_x0008__x0002__x0010_R	_x0002__x0005_á€_x0001_G_x0008__x0002__x0010_S	_x0002__x0005_á€_x0001_G_x0008__x0002__x0010_T	_x0002__x0005_á€_x0001_G_x0008__x0002__x0010_U	_x0002__x0005_á€_x0001_G_x0008__x0002__x0010_V	_x0002__x0005_á€_x0001_G_x0008__x0002__x0010_W	_x0002__x0005_á€_x0001_G_x0008__x0002__x0010_X	_x0002__x0005_á€_x0001_G_x0008__x0002__x0010_Y	_x0002__x0005_á€_x0001_G_x0008__x0002__x0010_Z	_x0002__x0005_á€_x0001_G_x0008__x0002__x0010_[	_x0002__x0005_á€_x0001_G_x0008__x0002__x0010_\	_x0002__x0005_á€_x0001_G_x0008__x0002__x0010_]	_x0002__x0005_á€_x0001_G_x0008__x0002__x0010_^	_x0002__x0005_á€_x0001_G_x0008__x0002__x0010__	_x0002__x0005_á€_x0001_G_x0001__x0002__x0006_@	_x0002_D_x0001__x0002__x0006_@	_x0004_B_x0001__x0002__x0006_A	_x0002_D_x0001__x0002__x0006_A	_x0004_B_x0001__x0002__x0006_B	_x0002_D_x0001__x0002__x0006_B	_x0004_B_x0001__x0002__x0006_C	_x0002_D_x0001__x0002__x0006_C	_x0004_B_x0001__x0002__x0006_D	_x0002_D_x0001__x0002__x0006_D	_x0004_B_x0001__x0002__x0006_E	_x0002_D_x0001__x0002__x0006_E	_x0004_B_x0001__x0002__x0006_F	_x0002_D_x0001__x0002__x0006_F	_x0004_B_x0001__x0002__x0006_G	_x0002_D_x0001__x0002__x0006_G	_x0004_B_x0001__x0002__x0006_H	_x0002_D_x0001__x0002__x0006_H	_x0004_B_x0001__x0002__x0006_I	_x0002_D_x0001__x0002__x0006_I	_x0004_B_x0001__x0002__x0006_J	_x0002_D_x0001__x0002__x0006_J	_x0004_B_x0001__x0002__x0006_K	_x0002_D_x0001__x0002__x0006_K	_x0004_B_x0001__x0002__x0006_L	_x0002_D_x0001__x0002__x0006_L	_x0004_B_x0001__x0002__x0006_M	_x0002_D_x0001__x0002__x0006_M	_x0004_B_x0001__x0002__x0006_N	_x0002_D_x0001__x0002__x0006_N	_x0004_B_x0001__x0002__x0006_O	_x0002_D_x0001__x0002__x0006_O	_x0004_B_x0001__x0002__x0006_P	_x0002_D_x0001__x0002__x0006_P	_x0004_B_x0001__x0002__x0006_Q	_x0002_D_x0001__x0002__x0006_Q	_x0004_B_x0001__x0002__x0006_R	_x0002_D_x0001__x0002__x0006_R	_x0004_B_x0001__x0002__x0006_S	_x0002_D_x0001__x0002__x0006_S	_x0004_B_x0001__x0002__x0006_T	_x0002_D_x0001__x0002__x0006_T	_x0004_B_x0001__x0002__x0006_U	_x0002_D_x0001__x0002__x0006_U	_x0004_B_x0001__x0002__x0006_V	_x0002_D_x0001__x0002__x0006_V	_x0004_B_x0001__x0002__x0006_W	_x0002_D_x0001__x0002__x0006_W	_x0004_B_x0001__x0002__x0006_X	_x0002_D_x0001__x0002__x0006_X	_x0004_B_x0001__x0002__x0006_Y	_x0002_D_x0001__x0002__x0006_Y	_x0004_B_x0001__x0002__x0006_Z	_x0002_D_x0001__x0002__x0006_Z	_x0004_B_x0001__x0002__x0006_[	_x0002_D_x0001__x0002__x0006_[	_x0004_B_x0001__x0002__x0006_\	_x0002_D_x0001__x0002__x0006_\	_x0004_B_x0001__x0002__x0006_]	_x0002_D_x0001__x0002__x0006_]	_x0004_B_x0001__x0002__x0006_^	_x0002_D_x0001__x0002__x0006_^	_x0004_B_x0001__x0002__x0006__	_x0002_D_x0001__x0002__x0006__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a	_x0002__x0005_á€_x0001_G_x0008__x0002__x0010_b	_x0002__x0005_á€_x0001_G_x0008__x0002__x0010_c	_x0002__x0005_á€_x0001_G_x0008__x0002__x0010_d	_x0002__x0005_á€_x0001_G_x0008__x0002__x0010_e	_x0002__x0005_á€_x0001_G_x0008__x0002__x0010_f	_x0002__x0005_á€_x0001_G_x0008__x0002__x0010_g	_x0002__x0005_á€_x0001_G_x0008__x0002__x0010_h	_x0002__x0005_á€_x0001_G_x0008__x0002__x0010_i	_x0002__x0005_á€_x0001_G_x0008__x0002__x0010_j	_x0002__x0005_á€_x0001_G_x0008__x0002__x0010_k	_x0002__x0005_á€_x0001_G_x0008__x0002__x0010_l	_x0002__x0005_á€_x0001_G_x0008__x0002__x0010_m	_x0002__x0005_á€_x0001_G_x0008__x0002__x0010_n	_x0002__x0005_á€_x0001_G_x0008__x0002__x0010_o	_x0002__x0005_á€_x0001_G_x0008__x0002__x0010_p	_x0002__x0005_á€_x0001_G_x0008__x0002__x0010_q	_x0002__x0005_á€_x0001_G_x0008__x0002__x0010_r	_x0002__x0005_á€_x0001_G_x0008__x0002__x0010_s	_x0002__x0005_á€_x0001_G_x0008__x0002__x0010_t	_x0002__x0005_á€_x0001_G_x0008__x0002__x0010_u	_x0002__x0005_á€_x0001_G_x0008__x0002__x0010_v	_x0002__x0005_á€_x0001_G_x0008__x0002__x0010_w	_x0002__x0005_á€_x0001_G_x0008__x0002__x0010_x	_x0002__x0005_á€_x0001_G_x0008__x0002__x0010_y	_x0002__x0005_á€_x0001_G_x0008__x0002__x0010_z	_x0002__x0005_á€_x0001_G_x0008__x0002__x0010_{	_x0002__x0005_á€_x0001_G_x0008__x0002__x0010_|	_x0002__x0005_á€_x0001_G_x0008__x0002__x0010_}	_x0002__x0005_á€_x0001_G_x0008__x0002__x0010_~	_x0002__x0005_á€_x0001_G_x0008__x0002__x0010_	_x0002__x0005_á€_x0001_G_x0001__x0002__x0006_`	_x0002_D_x0001__x0002__x0006_`	_x0004_B_x0001__x0002__x0006_a	_x0002_D_x0001__x0002__x0006_a	_x0004_B_x0001__x0002__x0006_b	_x0002_D_x0001__x0002__x0006_b	_x0004_B_x0001__x0002__x0006_c	_x0002_D_x0001__x0002__x0006_c	_x0004_B_x0001__x0002__x0006_d	_x0002_D_x0001__x0002__x0006_d	_x0004_B_x0001__x0002__x0006_e	_x0002_D_x0001__x0002__x0006_e	_x0004_B_x0001__x0002__x0006_f	_x0002_D_x0001__x0002__x0006_f	_x0004_B_x0001__x0002__x0006_g	_x0002_D_x0001__x0002__x0006_g	_x0004_B_x0001__x0002__x0006_h	_x0002_D_x0001__x0002__x0006_h	_x0004_B_x0001__x0002__x0006_i	_x0002_D_x0001__x0002__x0006_i	_x0004_B_x0001__x0002__x0006_j	_x0002_D_x0001__x0002__x0006_j	_x0004_B_x0001__x0002__x0006_k	_x0002_D_x0001__x0002__x0006_k	_x0004_B_x0001__x0002__x0006_l	_x0002_D_x0001__x0002__x0006_l	_x0004_B_x0001__x0002__x0006_m	_x0002_D_x0001__x0002__x0006_m	_x0004_B_x0001__x0002__x0006_n	_x0002_D_x0001__x0002__x0006_n	_x0004_B_x0001__x0002__x0006_o	_x0002_D_x0001__x0002__x0006_o	_x0004_B_x0001__x0002__x0006_p	_x0002_D_x0001__x0002__x0006_p	_x0004_B_x0001__x0002__x0006_q	_x0002_D_x0001__x0002__x0006_q	_x0004_B_x0001__x0002__x0006_r	_x0002_D_x0001__x0002__x0006_r	_x0004_B_x0001__x0002__x0006_s	_x0002_D_x0001__x0002__x0006_s	_x0004_B_x0001__x0002__x0006_t	_x0002_D_x0001__x0002__x0006_t	_x0004_B_x0001__x0002__x0006_u	_x0002_D_x0001__x0002__x0006_u	_x0004_B_x0001__x0002__x0006_v	_x0002_D_x0001__x0002__x0006_v	_x0004_B_x0001__x0002__x0006_w	_x0002_D_x0001__x0002__x0006_w	_x0004_B_x0001__x0002__x0006_x	_x0002_D_x0001__x0002__x0006_x	_x0004_B_x0001__x0002__x0006_y	_x0002_D_x0001__x0002__x0006_y	_x0004_B_x0001__x0002__x0006_z	_x0002_D_x0001__x0002__x0006_z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	_x0002__x0005_á€_x0001_G_x0008__x0002__x0010_‚	_x0002__x0005_á€_x0001_G_x0008__x0002__x0010_ƒ	_x0002__x0005_á€_x0001_G_x0008__x0002__x0010_„	_x0002__x0005_á€_x0001_G_x0008__x0002__x0010_…	_x0002__x0005_á€_x0001_G_x0008__x0002__x0010_†	_x0002__x0005_á€_x0001_G_x0008__x0002__x0010_‡	_x0002__x0005_á€_x0001_G_x0008__x0002__x0010_ˆ	_x0002__x0005_á€_x0001_G_x0008__x0002__x0010_‰	_x0002__x0005_á€_x0001_G_x0008__x0002__x0010_Š	_x0002__x0005_á€_x0001_G_x0008__x0002__x0010_‹	_x0002__x0005_á€_x0001_G_x0008__x0002__x0010_Œ	_x0002__x0005_á€_x0001_G_x0008__x0002__x0010_	_x0002__x0005_á€_x0001_G_x0008__x0002__x0010_Ž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š	_x0002__x0005_á€_x0001_G_x0008__x0002__x0010_›	_x0002__x0005_á€_x0001_G_x0008__x0002__x0010_œ	_x0002__x0005_á€_x0001_G_x0008__x0002__x0010_	_x0002__x0005_á€_x0001_G_x0008__x0002__x0010_ž	_x0002__x0005_á€_x0001_G_x0008__x0002__x0010_Ÿ	_x0002__x0005_á€_x0001_G_x0001__x0002__x0006_€	_x0002_D_x0001__x0002__x0006_€	_x0004_B_x0001__x0002__x0006_	_x0002_D_x0001__x0002__x0006_	_x0004_B_x0001__x0002__x0006_‚	_x0002_D_x0001__x0002__x0006_‚	_x0004_B_x0001__x0002__x0006_ƒ	_x0002_D_x0001__x0002__x0006_ƒ	_x0004_B_x0001__x0002__x0006_„	_x0002_D_x0001__x0002__x0006_„	_x0004_B_x0001__x0002__x0006_…	_x0002_D_x0001__x0002__x0006_…	_x0004_B_x0001__x0002__x0006_†	_x0002_D_x0001__x0002__x0006_†	_x0004_B_x0001__x0002__x0006_‡	_x0002_D_x0001__x0002__x0006_‡	_x0004_B_x0001__x0002__x0006_ˆ	_x0002_D_x0001__x0002__x0006_ˆ	_x0004_B_x0001__x0002__x0006_‰	_x0002_D_x0001__x0002__x0006_‰	_x0004_B_x0001__x0002__x0006_Š	_x0002_D_x0001__x0002__x0006_Š	_x0004_B_x0001__x0002__x0006_‹	_x0002_D_x0001__x0002__x0006_‹	_x0004_B_x0001__x0002__x0006_Œ	_x0002_D_x0001__x0002__x0006_Œ	_x0004_B_x0001__x0002__x0006_	_x0002_D_x0001__x0002__x0006_	_x0004_B_x0001__x0002__x0006_Ž	_x0002_D_x0001__x0002__x0006_Ž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š	_x0002_D_x0001__x0002__x0006_š	_x0004_B_x0001__x0002__x0006_›	_x0002_D_x0001__x0002__x0006_›	_x0004_B_x0001__x0002__x0006_œ	_x0002_D_x0001__x0002__x0006_œ	_x0004_B_x0001__x0002__x0006_	_x0002_D_x0001__x0002__x0006_	_x0004_B_x0001__x0002__x0006_ž	_x0002_D_x0001__x0002__x0006_ž	_x0004_B_x0001__x0002__x0006_Ÿ	_x0002_D_x0001__x0002__x0006_Ÿ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ª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²	_x0002__x0005_á€_x0001_G_x0008__x0002__x0010_³	_x0002__x0005_á€_x0001_G_x0008__x0002__x0010_´	_x0002__x0005_á€_x0001_G_x0008__x0002__x0010_µ	_x0002__x0005_á€_x0001_G_x0008__x0002__x0010_¶	_x0002__x0005_á€_x0001_G_x0008__x0002__x0010_·	_x0002__x0005_á€_x0001_G_x0008__x0002__x0010_¸	_x0002__x0005_á€_x0001_G_x0008__x0002__x0010_¹	_x0002__x0005_á€_x0001_G_x0008__x0002__x0010_º	_x0002__x0005_á€_x0001_G_x0008__x0002__x0010_»	_x0002__x0005_á€_x0001_G_x0008__x0002__x0010_¼	_x0002__x0005_á€_x0001_G_x0008__x0002__x0010_½	_x0002__x0005_á€_x0001_G_x0008__x0002__x0010_¾	_x0002__x0005_á€_x0001_G_x0008__x0002__x0010_¿	_x0002__x0005_á€_x0001_G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ª	_x0002_D_x0001__x0002__x0006_ª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²	_x0002_D_x0001__x0002__x0006_²	_x0004_B_x0001__x0002__x0006_³	_x0002_D_x0001__x0002__x0006_³	_x0004_B_x0001__x0002__x0006_´	_x0002_D_x0001__x0002__x0006_´	_x0004_B_x0001__x0002__x0006_µ	_x0002_D_x0001__x0002__x0006_µ	_x0004_B_x0001__x0002__x0006_¶	_x0002_D_x0001__x0002__x0006_¶	_x0004_B_x0001__x0002__x0006_·	_x0002_D_x0001__x0002__x0006_·	_x0004_B_x0001__x0002__x0006_¸	_x0002_D_x0001__x0002__x0006_¸	_x0004_B_x0001__x0002__x0006_¹	_x0002_D_x0001__x0002__x0006_¹	_x0004_B_x0001__x0002__x0006_º	_x0002_D_x0001__x0002__x0006_º	_x0004_B_x0001__x0002__x0006_»	_x0002_D_x0001__x0002__x0006_»	_x0004_B_x0001__x0002__x0006_¼	_x0002_D_x0001__x0002__x0006_¼	_x0004_B_x0001__x0002__x0006_½	_x0002_D_x0001__x0002__x0006_½	_x0004_B_x0001__x0002__x0006_¾	_x0002_D_x0001__x0002__x0006_¾	_x0004_B_x0001__x0002__x0006_¿	_x0002_D_x0001__x0002__x0006_¿	_x0004_B×D_x0005_l_x0002__x0014__x0014__x0014__x0014__x0014__x0014__x0014__x0014__x0014__x0014__x0014__x0014__x0014__x0014__x0014__x0014__x0014__x0014__x0014__x0014__x0014__x0014__x0014__x0014__x0014__x0014__x0014__x0014__x0014__x0014__x0014__x0008__x0002__x0010_À	_x0002__x0005_á€_x0001_G_x0008__x0002__x0010_Á	_x0002__x0005_á€_x0001_G_x0008__x0002__x0010_Â	_x0002__x0005_á€_x0001_G_x0008__x0002__x0010_Ã	_x0002__x0005_á€_x0001_G_x0008__x0002__x0010_Ä	_x0002__x0005_á€_x0001_G_x0008__x0002__x0010_Å	_x0002__x0005_á€_x0001_G_x0008__x0002__x0010_Æ	_x0002__x0005_á€_x0001_G_x0008__x0002__x0010_Ç	_x0002__x0005_á€_x0001_G_x0008__x0002__x0010_È	_x0002__x0005_á€_x0001_G_x0008__x0002__x0010_É	_x0002__x0005_á€_x0001_G_x0008__x0002__x0010_Ê	_x0002__x0005_á€_x0001_G_x0008__x0002__x0010_Ë	_x0002__x0005_á€_x0001_G_x0008__x0002__x0010_Ì	_x0002__x0005_á€_x0001_G_x0008__x0002__x0010_Í	_x0002__x0005_á€_x0001_G_x0008__x0002__x0010_Î	_x0002__x0005_á€_x0001_G_x0008__x0002__x0010_Ï	_x0002__x0005_á€_x0001_G_x0008__x0002__x0010_Ð	_x0002__x0005_á€_x0001_G_x0008__x0002__x0010_Ñ	_x0002__x0005_á€_x0001_G_x0008__x0002__x0010_Ò	_x0002__x0005_á€_x0001_G_x0008__x0002__x0010_Ó	_x0002__x0005_á€_x0001_G_x0008__x0002__x0010_Ô	_x0002__x0005_á€_x0001_G_x0008__x0002__x0010_Õ	_x0002__x0005_á€_x0001_G_x0008__x0002__x0010_Ö	_x0002__x0005_á€_x0001_G_x0008__x0002__x0010_×	_x0002__x0005_á€_x0001_G_x0008__x0002__x0010_Ø	_x0002__x0005_á€_x0001_G_x0008__x0002__x0010_Ù	_x0002__x0005_á€_x0001_G_x0008__x0002__x0010_Ú	_x0002__x0005_á€_x0001_G_x0008__x0002__x0010_Û	_x0002__x0005_á€_x0001_G_x0008__x0002__x0010_Ü	_x0002__x0005_á€_x0001_G_x0008__x0002__x0010_Ý	_x0002__x0005_á€_x0001_G_x0008__x0002__x0010_Þ	_x0002__x0005_á€_x0001_G_x0008__x0002__x0010_ß	_x0002__x0005_á€_x0001_G_x0001__x0002__x0006_À	_x0002_D_x0001__x0002__x0006_À	_x0004_B_x0001__x0002__x0006_Á	_x0002_D_x0001__x0002__x0006_Á	_x0004_B_x0001__x0002__x0006_Â	_x0002_D_x0001__x0002__x0006_Â	_x0004_B_x0001__x0002__x0006_Ã	_x0002_D_x0001__x0002__x0006_Ã	_x0004_B_x0001__x0002__x0006_Ä	_x0002_D_x0001__x0002__x0006_Ä	_x0004_B_x0001__x0002__x0006_Å	_x0002_D_x0001__x0002__x0006_Å	_x0004_B_x0001__x0002__x0006_Æ	_x0002_D_x0001__x0002__x0006_Æ	_x0004_B_x0001__x0002__x0006_Ç	_x0002_D_x0001__x0002__x0006_Ç	_x0004_B_x0001__x0002__x0006_È	_x0002_D_x0001__x0002__x0006_È	_x0004_B_x0001__x0002__x0006_É	_x0002_D_x0001__x0002__x0006_É	_x0004_B_x0001__x0002__x0006_Ê	_x0002_D_x0001__x0002__x0006_Ê	_x0004_B_x0001__x0002__x0006_Ë	_x0002_D_x0001__x0002__x0006_Ë	_x0004_B_x0001__x0002__x0006_Ì	_x0002_D_x0001__x0002__x0006_Ì	_x0004_B_x0001__x0002__x0006_Í	_x0002_D_x0001__x0002__x0006_Í	_x0004_B_x0001__x0002__x0006_Î	_x0002_D_x0001__x0002__x0006_Î	_x0004_B_x0001__x0002__x0006_Ï	_x0002_D_x0001__x0002__x0006_Ï	_x0004_B_x0001__x0002__x0006_Ð	_x0002_D_x0001__x0002__x0006_Ð	_x0004_B_x0001__x0002__x0006_Ñ	_x0002_D_x0001__x0002__x0006_Ñ	_x0004_B_x0001__x0002__x0006_Ò	_x0002_D_x0001__x0002__x0006_Ò	_x0004_B_x0001__x0002__x0006_Ó	_x0002_D_x0001__x0002__x0006_Ó	_x0004_B_x0001__x0002__x0006_Ô	_x0002_D_x0001__x0002__x0006_Ô	_x0004_B_x0001__x0002__x0006_Õ	_x0002_D_x0001__x0002__x0006_Õ	_x0004_B_x0001__x0002__x0006_Ö	_x0002_D_x0001__x0002__x0006_Ö	_x0004_B_x0001__x0002__x0006_×	_x0002_D_x0001__x0002__x0006_×	_x0004_B_x0001__x0002__x0006_Ø	_x0002_D_x0001__x0002__x0006_Ø	_x0004_B_x0001__x0002__x0006_Ù	_x0002_D_x0001__x0002__x0006_Ù	_x0004_B_x0001__x0002__x0006_Ú	_x0002_D_x0001__x0002__x0006_Ú	_x0004_B_x0001__x0002__x0006_Û	_x0002_D_x0001__x0002__x0006_Û	_x0004_B_x0001__x0002__x0006_Ü	_x0002_D_x0001__x0002__x0006_Ü	_x0004_B_x0001__x0002__x0006_Ý	_x0002_D_x0001__x0002__x0006_Ý	_x0004_B_x0001__x0002__x0006_Þ	_x0002_D_x0001__x0002__x0006_Þ	_x0004_B_x0001__x0002__x0006_ß	_x0002_D_x0001__x0002__x0006_ß	_x0004_B×D_x0005_l_x0002__x0014__x0014__x0014__x0014__x0014__x0014__x0014__x0014__x0014__x0014__x0014__x0014__x0014__x0014__x0014__x0014__x0014__x0014__x0014__x0014__x0014__x0014__x0014__x0014__x0014__x0014__x0014__x0014__x0014__x0014__x0014__x0008__x0002__x0010_à	_x0002__x0005_á€_x0001_G_x0008__x0002__x0010_á	_x0002__x0005_á€_x0001_G_x0008__x0002__x0010_â	_x0002__x0005_á€_x0001_G_x0008__x0002__x0010_ã	_x0002__x0005_á€_x0001_G_x0008__x0002__x0010_ä	_x0002__x0005_á€_x0001_G_x0008__x0002__x0010_å	_x0002__x0005_á€_x0001_G_x0008__x0002__x0010_æ	_x0002__x0005_á€_x0001_G_x0008__x0002__x0010_ç	_x0002__x0005_á€_x0001_G_x0008__x0002__x0010_è	_x0002__x0005_á€_x0001_G_x0008__x0002__x0010_é	_x0002__x0005_á€_x0001_G_x0008__x0002__x0010_ê	_x0002__x0005_á€_x0001_G_x0008__x0002__x0010_ë	_x0002__x0005_á€_x0001_G_x0008__x0002__x0010_ì	_x0002__x0005_á€_x0001_G_x0008__x0002__x0010_í	_x0002__x0005_á€_x0001_G_x0008__x0002__x0010_î	_x0002__x0005_á€_x0001_G_x0008__x0002__x0010_ï	_x0002__x0005_á€_x0001_G_x0008__x0002__x0010_ð	_x0002__x0005_á€_x0001_G_x0008__x0002__x0010_ñ	_x0002__x0005_á€_x0001_G_x0008__x0002__x0010_ò	_x0002__x0005_á€_x0001_G_x0008__x0002__x0010_ó	_x0002__x0005_á€_x0001_G_x0008__x0002__x0010_ô	_x0002__x0005_á€_x0001_G_x0008__x0002__x0010_õ	_x0002__x0005_á€_x0001_G_x0008__x0002__x0010_ö	_x0002__x0005_á€_x0001_G_x0008__x0002__x0010_÷	_x0002__x0005_á€_x0001_G_x0008__x0002__x0010_ø	_x0002__x0005_á€_x0001_G_x0008__x0002__x0010_ù	_x0002__x0005_á€_x0001_G_x0008__x0002__x0010_ú	_x0002__x0005_á€_x0001_G_x0008__x0002__x0010_û	_x0002__x0005_á€_x0001_G_x0008__x0002__x0010_ü	_x0002__x0005_á€_x0001_G_x0008__x0002__x0010_ý	_x0002__x0005_á€_x0001_G_x0008__x0002__x0010_þ	_x0002__x0005_á€_x0001_G_x0008__x0002__x0010_ÿ	_x0002__x0005_á€_x0001_G_x0001__x0002__x0006_à	_x0002_D_x0001__x0002__x0006_à	_x0004_B_x0001__x0002__x0006_á	_x0002_D_x0001__x0002__x0006_á	_x0004_B_x0001__x0002__x0006_â	_x0002_D_x0001__x0002__x0006_â	_x0004_B_x0001__x0002__x0006_ã	_x0002_D_x0001__x0002__x0006_ã	_x0004_B_x0001__x0002__x0006_ä	_x0002_D_x0001__x0002__x0006_ä	_x0004_B_x0001__x0002__x0006_å	_x0002_D_x0001__x0002__x0006_å	_x0004_B_x0001__x0002__x0006_æ	_x0002_D_x0001__x0002__x0006_æ	_x0004_B_x0001__x0002__x0006_ç	_x0002_D_x0001__x0002__x0006_ç	_x0004_B_x0001__x0002__x0006_è	_x0002_D_x0001__x0002__x0006_è	_x0004_B_x0001__x0002__x0006_é	_x0002_D_x0001__x0002__x0006_é	_x0004_B_x0001__x0002__x0006_ê	_x0002_D_x0001__x0002__x0006_ê	_x0004_B_x0001__x0002__x0006_ë	_x0002_D_x0001__x0002__x0006_ë	_x0004_B_x0001__x0002__x0006_ì	_x0002_D_x0001__x0002__x0006_ì	_x0004_B_x0001__x0002__x0006_í	_x0002_D_x0001__x0002__x0006_í	_x0004_B_x0001__x0002__x0006_î	_x0002_D_x0001__x0002__x0006_î	_x0004_B_x0001__x0002__x0006_ï	_x0002_D_x0001__x0002__x0006_ï	_x0004_B_x0001__x0002__x0006_ð	_x0002_D_x0001__x0002__x0006_ð	_x0004_B_x0001__x0002__x0006_ñ	_x0002_D_x0001__x0002__x0006_ñ	_x0004_B_x0001__x0002__x0006_ò	_x0002_D_x0001__x0002__x0006_ò	_x0004_B_x0001__x0002__x0006_ó	_x0002_D_x0001__x0002__x0006_ó	_x0004_B_x0001__x0002__x0006_ô	_x0002_D_x0001__x0002__x0006_ô	_x0004_B_x0001__x0002__x0006_õ	_x0002_D_x0001__x0002__x0006_õ	_x0004_B_x0001__x0002__x0006_ö	_x0002_D_x0001__x0002__x0006_ö	_x0004_B_x0001__x0002__x0006_÷	_x0002_D_x0001__x0002__x0006_÷	_x0004_B_x0001__x0002__x0006_ø	_x0002_D_x0001__x0002__x0006_ø	_x0004_B_x0001__x0002__x0006_ù	_x0002_D_x0001__x0002__x0006_ù	_x0004_B_x0001__x0002__x0006_ú	_x0002_D_x0001__x0002__x0006_ú	_x0004_B_x0001__x0002__x0006_û	_x0002_D_x0001__x0002__x0006_û	_x0004_B_x0001__x0002__x0006_ü	_x0002_D_x0001__x0002__x0006_ü	_x0004_B_x0001__x0002__x0006_ý	_x0002_D_x0001__x0002__x0006_ý	_x0004_B_x0001__x0002__x0006_þ	_x0002_D_x0001__x0002__x0006_þ	_x0004_B_x0001__x0002__x0006_ÿ	_x0002_D_x0001__x0002__x0006_ÿ	_x0004_B×D_x0005_l_x0002__x0014__x0014__x0014__x0014__x0014__x0014__x0014__x0014__x0014__x0014__x0014__x0014__x0014__x0014__x0014__x0014__x0014__x0014__x0014__x0014__x0014__x0014__x0014__x0014__x0014__x0014__x0014__x0014__x0014__x0014__x0014__x0008__x0002__x0010_</t>
  </si>
  <si>
    <t xml:space="preserve">_x0002__x0005_á€_x0001_G_x0008__x0002__x0010__x0001_</t>
  </si>
  <si>
    <t xml:space="preserve">_x0002__x0005_á€_x0001_G_x0008__x0002__x0010__x0002_</t>
  </si>
  <si>
    <t xml:space="preserve">_x0002__x0005_á€_x0001_G_x0008__x0002__x0010__x0003_</t>
  </si>
  <si>
    <t xml:space="preserve">_x0002__x0005_á€_x0001_G_x0008__x0002__x0010__x0004_</t>
  </si>
  <si>
    <t xml:space="preserve">_x0002__x0005_á€_x0001_G_x0008__x0002__x0010__x0005_</t>
  </si>
  <si>
    <t xml:space="preserve">_x0002__x0005_á€_x0001_G_x0008__x0002__x0010__x0006_</t>
  </si>
  <si>
    <t xml:space="preserve">_x0002__x0005_á€_x0001_G_x0008__x0002__x0010__x0007_</t>
  </si>
  <si>
    <t xml:space="preserve">_x0002__x0005_á€_x0001_G_x0008__x0002__x0010__x0008_</t>
  </si>
  <si>
    <t xml:space="preserve">_x0002__x0005_á€_x0001_G_x0008__x0002__x0010_	</t>
  </si>
  <si>
    <t xml:space="preserve">_x0002__x0005_á€_x0001_G_x0008__x0002__x0010_</t>
  </si>
  <si>
    <t xml:space="preserve">_x0002__x0005_á€_x0001_G_x0008__x0002__x0010__x000b_</t>
  </si>
  <si>
    <t xml:space="preserve">_x0002__x0005_á€_x0001_G_x0008__x0002__x0010__x000c_</t>
  </si>
  <si>
    <t xml:space="preserve">_x0002__x0005_á€_x0001_G_x0008__x0002__x0010__x000e_</t>
  </si>
  <si>
    <t xml:space="preserve">_x0002__x0005_á€_x0001_G_x0008__x0002__x0010__x000f_</t>
  </si>
  <si>
    <t xml:space="preserve">_x0002__x0005_á€_x0001_G_x0008__x0002__x0010__x0010_</t>
  </si>
  <si>
    <t xml:space="preserve">_x0002__x0005_á€_x0001_G_x0008__x0002__x0010__x0011_</t>
  </si>
  <si>
    <t xml:space="preserve">_x0002__x0005_á€_x0001_G_x0008__x0002__x0010__x0012_</t>
  </si>
  <si>
    <t xml:space="preserve">_x0002__x0005_á€_x0001_G_x0008__x0002__x0010__x0013_</t>
  </si>
  <si>
    <t xml:space="preserve">_x0002__x0005_á€_x0001_G_x0008__x0002__x0010__x0014_</t>
  </si>
  <si>
    <t xml:space="preserve">_x0002__x0005_á€_x0001_G_x0008__x0002__x0010__x0015_</t>
  </si>
  <si>
    <t xml:space="preserve">_x0002__x0005_á€_x0001_G_x0008__x0002__x0010__x0016_</t>
  </si>
  <si>
    <t xml:space="preserve">_x0002__x0005_á€_x0001_G_x0008__x0002__x0010__x0017_</t>
  </si>
  <si>
    <t xml:space="preserve">_x0002__x0005_á€_x0001_G_x0008__x0002__x0010__x0018_</t>
  </si>
  <si>
    <t xml:space="preserve">_x0002__x0005_á€_x0001_G_x0008__x0002__x0010__x0019_</t>
  </si>
  <si>
    <t xml:space="preserve">_x0002__x0005_á€_x0001_G_x0008__x0002__x0010__x001a_</t>
  </si>
  <si>
    <t xml:space="preserve">_x0002__x0005_á€_x0001_G_x0008__x0002__x0010__x001b_</t>
  </si>
  <si>
    <t xml:space="preserve">_x0002__x0005_á€_x0001_G_x0008__x0002__x0010__x001c_</t>
  </si>
  <si>
    <t xml:space="preserve">_x0002__x0005_á€_x0001_G_x0008__x0002__x0010__x001d_</t>
  </si>
  <si>
    <t xml:space="preserve">_x0002__x0005_á€_x0001_G_x0008__x0002__x0010__x001e_</t>
  </si>
  <si>
    <t xml:space="preserve">_x0002__x0005_á€_x0001_G_x0008__x0002__x0010__x001f_</t>
  </si>
  <si>
    <t xml:space="preserve">_x0002__x0005_á€_x0001_G_x0001__x0002__x0006_</t>
  </si>
  <si>
    <t xml:space="preserve">_x0002_D_x0001__x0002__x0006_</t>
  </si>
  <si>
    <t xml:space="preserve">_x0004_B_x0001__x0002__x0006__x0001_</t>
  </si>
  <si>
    <t xml:space="preserve">_x0002_D_x0001__x0002__x0006__x0001_</t>
  </si>
  <si>
    <t xml:space="preserve">_x0004_B_x0001__x0002__x0006__x0002_</t>
  </si>
  <si>
    <t xml:space="preserve">_x0002_D_x0001__x0002__x0006__x0002_</t>
  </si>
  <si>
    <t xml:space="preserve">_x0004_B_x0001__x0002__x0006__x0003_</t>
  </si>
  <si>
    <t xml:space="preserve">_x0002_D_x0001__x0002__x0006__x0003_</t>
  </si>
  <si>
    <t xml:space="preserve">_x0004_B_x0001__x0002__x0006__x0004_</t>
  </si>
  <si>
    <t xml:space="preserve">_x0002_D_x0001__x0002__x0006__x0004_</t>
  </si>
  <si>
    <t xml:space="preserve">_x0004_B_x0001__x0002__x0006__x0005_</t>
  </si>
  <si>
    <t xml:space="preserve">_x0002_D_x0001__x0002__x0006__x0005_</t>
  </si>
  <si>
    <t xml:space="preserve">_x0004_B_x0001__x0002__x0006__x0006_</t>
  </si>
  <si>
    <t xml:space="preserve">_x0002_D_x0001__x0002__x0006__x0006_</t>
  </si>
  <si>
    <t xml:space="preserve">_x0004_B_x0001__x0002__x0006__x0007_</t>
  </si>
  <si>
    <t xml:space="preserve">_x0002_D_x0001__x0002__x0006__x0007_</t>
  </si>
  <si>
    <t xml:space="preserve">_x0004_B_x0001__x0002__x0006__x0008_</t>
  </si>
  <si>
    <t xml:space="preserve">_x0002_D_x0001__x0002__x0006__x0008_</t>
  </si>
  <si>
    <t xml:space="preserve">_x0004_B_x0001__x0002__x0006_	</t>
  </si>
  <si>
    <t xml:space="preserve">_x0002_D_x0001__x0002__x0006_	</t>
  </si>
  <si>
    <t xml:space="preserve">_x0004_B_x0001__x0002__x0006_</t>
  </si>
  <si>
    <t xml:space="preserve">_x0004_B_x0001__x0002__x0006__x000b_</t>
  </si>
  <si>
    <t xml:space="preserve">_x0002_D_x0001__x0002__x0006__x000b_</t>
  </si>
  <si>
    <t xml:space="preserve">_x0004_B_x0001__x0002__x0006__x000c_</t>
  </si>
  <si>
    <t xml:space="preserve">_x0002_D_x0001__x0002__x0006__x000c_</t>
  </si>
  <si>
    <t xml:space="preserve">_x0004_B_x0001__x0002__x0006__x000e_</t>
  </si>
  <si>
    <t xml:space="preserve">_x0002_D_x0001__x0002__x0006__x000e_</t>
  </si>
  <si>
    <t xml:space="preserve">_x0004_B_x0001__x0002__x0006__x000f_</t>
  </si>
  <si>
    <t xml:space="preserve">_x0002_D_x0001__x0002__x0006__x000f_</t>
  </si>
  <si>
    <t xml:space="preserve">_x0004_B_x0001__x0002__x0006__x0010_</t>
  </si>
  <si>
    <t xml:space="preserve">_x0002_D_x0001__x0002__x0006__x0010_</t>
  </si>
  <si>
    <t xml:space="preserve">_x0004_B_x0001__x0002__x0006__x0011_</t>
  </si>
  <si>
    <t xml:space="preserve">_x0002_D_x0001__x0002__x0006__x0011_</t>
  </si>
  <si>
    <t xml:space="preserve">_x0004_B_x0001__x0002__x0006__x0012_</t>
  </si>
  <si>
    <t xml:space="preserve">_x0002_D_x0001__x0002__x0006__x0012_</t>
  </si>
  <si>
    <t xml:space="preserve">_x0004_B_x0001__x0002__x0006__x0013_</t>
  </si>
  <si>
    <t xml:space="preserve">_x0002_D_x0001__x0002__x0006__x0013_</t>
  </si>
  <si>
    <t xml:space="preserve">_x0004_B_x0001__x0002__x0006__x0014_</t>
  </si>
  <si>
    <t xml:space="preserve">_x0002_D_x0001__x0002__x0006__x0014_</t>
  </si>
  <si>
    <t xml:space="preserve">_x0004_B_x0001__x0002__x0006__x0015_</t>
  </si>
  <si>
    <t xml:space="preserve">_x0002_D_x0001__x0002__x0006__x0015_</t>
  </si>
  <si>
    <t xml:space="preserve">_x0004_B_x0001__x0002__x0006__x0016_</t>
  </si>
  <si>
    <t xml:space="preserve">_x0002_D_x0001__x0002__x0006__x0016_</t>
  </si>
  <si>
    <t xml:space="preserve">_x0004_B_x0001__x0002__x0006__x0017_</t>
  </si>
  <si>
    <t xml:space="preserve">_x0002_D_x0001__x0002__x0006__x0017_</t>
  </si>
  <si>
    <t xml:space="preserve">_x0004_B_x0001__x0002__x0006__x0018_</t>
  </si>
  <si>
    <t xml:space="preserve">_x0002_D_x0001__x0002__x0006__x0018_</t>
  </si>
  <si>
    <t xml:space="preserve">_x0004_B_x0001__x0002__x0006__x0019_</t>
  </si>
  <si>
    <t xml:space="preserve">_x0002_D_x0001__x0002__x0006__x0019_</t>
  </si>
  <si>
    <t xml:space="preserve">_x0004_B_x0001__x0002__x0006__x001a_</t>
  </si>
  <si>
    <t xml:space="preserve">_x0002_D_x0001__x0002__x0006__x001a_</t>
  </si>
  <si>
    <t xml:space="preserve">_x0004_B_x0001__x0002__x0006__x001b_</t>
  </si>
  <si>
    <t xml:space="preserve">_x0002_D_x0001__x0002__x0006__x001b_</t>
  </si>
  <si>
    <t xml:space="preserve">_x0004_B_x0001__x0002__x0006__x001c_</t>
  </si>
  <si>
    <t xml:space="preserve">_x0002_D_x0001__x0002__x0006__x001c_</t>
  </si>
  <si>
    <t xml:space="preserve">_x0004_B_x0001__x0002__x0006__x001d_</t>
  </si>
  <si>
    <t xml:space="preserve">_x0002_D_x0001__x0002__x0006__x001d_</t>
  </si>
  <si>
    <t xml:space="preserve">_x0004_B_x0001__x0002__x0006__x001e_</t>
  </si>
  <si>
    <t xml:space="preserve">_x0002_D_x0001__x0002__x0006__x001e_</t>
  </si>
  <si>
    <t xml:space="preserve">_x0004_B_x0001__x0002__x0006__x001f_</t>
  </si>
  <si>
    <t xml:space="preserve">_x0002_D_x0001__x0002__x0006__x001f_</t>
  </si>
  <si>
    <t xml:space="preserve">_x0004_B×D_x0005_l_x0002__x0014__x0014__x0014__x0014__x0014__x0014__x0014__x0014__x0014__x0014__x0014__x0014__x0014__x0014__x0014__x0014__x0014__x0014__x0014__x0014__x0014__x0014__x0014__x0014__x0014__x0014__x0014__x0014__x0014__x0014__x0014__x0008__x0002__x0010_ </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amp;</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0</t>
  </si>
  <si>
    <t xml:space="preserve">_x0002__x0005_á€_x0001_G_x0008__x0002__x0010_1</t>
  </si>
  <si>
    <t xml:space="preserve">_x0002__x0005_á€_x0001_G_x0008__x0002__x0010_2</t>
  </si>
  <si>
    <t xml:space="preserve">_x0002__x0005_á€_x0001_G_x0008__x0002__x0010_3</t>
  </si>
  <si>
    <t xml:space="preserve">_x0002__x0005_á€_x0001_G_x0008__x0002__x0010_4</t>
  </si>
  <si>
    <t xml:space="preserve">_x0002__x0005_á€_x0001_G_x0008__x0002__x0010_5</t>
  </si>
  <si>
    <t xml:space="preserve">_x0002__x0005_á€_x0001_G_x0008__x0002__x0010_6</t>
  </si>
  <si>
    <t xml:space="preserve">_x0002__x0005_á€_x0001_G_x0008__x0002__x0010_7</t>
  </si>
  <si>
    <t xml:space="preserve">_x0002__x0005_á€_x0001_G_x0008__x0002__x0010_8</t>
  </si>
  <si>
    <t xml:space="preserve">_x0002__x0005_á€_x0001_G_x0008__x0002__x0010_9</t>
  </si>
  <si>
    <t xml:space="preserve">_x0002__x0005_á€_x0001_G_x0008__x0002__x0010_:</t>
  </si>
  <si>
    <t xml:space="preserve">_x0002__x0005_á€_x0001_G_x0008__x0002__x0010_;</t>
  </si>
  <si>
    <t xml:space="preserve">_x0002__x0005_á€_x0001_G_x0008__x0002__x0010_&lt;</t>
  </si>
  <si>
    <t xml:space="preserve">_x0002__x0005_á€_x0001_G_x0008__x0002__x0010_=</t>
  </si>
  <si>
    <t xml:space="preserve">_x0002__x0005_á€_x0001_G_x0008__x0002__x0010_&gt;</t>
  </si>
  <si>
    <t xml:space="preserve">_x0002__x0005_á€_x0001_G_x0008__x0002__x0010_?</t>
  </si>
  <si>
    <t xml:space="preserve">_x0002__x0005_á€_x0001_G_x0001__x0002__x0006_ </t>
  </si>
  <si>
    <t xml:space="preserve">_x0002_D_x0001__x0002__x0006_ </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amp;</t>
  </si>
  <si>
    <t xml:space="preserve">_x0002_D_x0001__x0002__x0006_&amp;</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0</t>
  </si>
  <si>
    <t xml:space="preserve">_x0002_D_x0001__x0002__x0006_0</t>
  </si>
  <si>
    <t xml:space="preserve">_x0004_B_x0001__x0002__x0006_1</t>
  </si>
  <si>
    <t xml:space="preserve">_x0002_D_x0001__x0002__x0006_1</t>
  </si>
  <si>
    <t xml:space="preserve">_x0004_B_x0001__x0002__x0006_2</t>
  </si>
  <si>
    <t xml:space="preserve">_x0002_D_x0001__x0002__x0006_2</t>
  </si>
  <si>
    <t xml:space="preserve">_x0004_B_x0001__x0002__x0006_3</t>
  </si>
  <si>
    <t xml:space="preserve">_x0002_D_x0001__x0002__x0006_3</t>
  </si>
  <si>
    <t xml:space="preserve">_x0004_B_x0001__x0002__x0006_4</t>
  </si>
  <si>
    <t xml:space="preserve">_x0002_D_x0001__x0002__x0006_4</t>
  </si>
  <si>
    <t xml:space="preserve">_x0004_B_x0001__x0002__x0006_5</t>
  </si>
  <si>
    <t xml:space="preserve">_x0002_D_x0001__x0002__x0006_5</t>
  </si>
  <si>
    <t xml:space="preserve">_x0004_B_x0001__x0002__x0006_6</t>
  </si>
  <si>
    <t xml:space="preserve">_x0002_D_x0001__x0002__x0006_6</t>
  </si>
  <si>
    <t xml:space="preserve">_x0004_B_x0001__x0002__x0006_7</t>
  </si>
  <si>
    <t xml:space="preserve">_x0002_D_x0001__x0002__x0006_7</t>
  </si>
  <si>
    <t xml:space="preserve">_x0004_B_x0001__x0002__x0006_8</t>
  </si>
  <si>
    <t xml:space="preserve">_x0002_D_x0001__x0002__x0006_8</t>
  </si>
  <si>
    <t xml:space="preserve">_x0004_B_x0001__x0002__x0006_9</t>
  </si>
  <si>
    <t xml:space="preserve">_x0002_D_x0001__x0002__x0006_9</t>
  </si>
  <si>
    <t xml:space="preserve">_x0004_B_x0001__x0002__x0006_:</t>
  </si>
  <si>
    <t xml:space="preserve">_x0002_D_x0001__x0002__x0006_:</t>
  </si>
  <si>
    <t xml:space="preserve">_x0004_B_x0001__x0002__x0006_;</t>
  </si>
  <si>
    <t xml:space="preserve">_x0002_D_x0001__x0002__x0006_;</t>
  </si>
  <si>
    <t xml:space="preserve">_x0004_B_x0001__x0002__x0006_&lt;</t>
  </si>
  <si>
    <t xml:space="preserve">_x0002_D_x0001__x0002__x0006_&lt;</t>
  </si>
  <si>
    <t xml:space="preserve">_x0004_B_x0001__x0002__x0006_=</t>
  </si>
  <si>
    <t xml:space="preserve">_x0002_D_x0001__x0002__x0006_=</t>
  </si>
  <si>
    <t xml:space="preserve">_x0004_B_x0001__x0002__x0006_&gt;</t>
  </si>
  <si>
    <t xml:space="preserve">_x0002_D_x0001__x0002__x0006_&gt;</t>
  </si>
  <si>
    <t xml:space="preserve">_x0004_B_x0001__x0002__x0006_?</t>
  </si>
  <si>
    <t xml:space="preserve">_x0002_D_x0001__x0002__x0006_?</t>
  </si>
  <si>
    <t xml:space="preserve">_x0004_B×D_x0005_l_x0002__x0014__x0014__x0014__x0014__x0014__x0014__x0014__x0014__x0014__x0014__x0014__x0014__x0014__x0014__x0014__x0014__x0014__x0014__x0014__x0014__x0014__x0014__x0014__x0014__x0014__x0014__x0014__x0014__x0014__x0014__x0014__x0008__x0002__x0010_@</t>
  </si>
  <si>
    <t xml:space="preserve">_x0002__x0005_á€_x0001_G_x0008__x0002__x0010_A</t>
  </si>
  <si>
    <t xml:space="preserve">_x0002__x0005_á€_x0001_G_x0008__x0002__x0010_B</t>
  </si>
  <si>
    <t xml:space="preserve">_x0002__x0005_á€_x0001_G_x0008__x0002__x0010_C</t>
  </si>
  <si>
    <t xml:space="preserve">_x0002__x0005_á€_x0001_G_x0008__x0002__x0010_D</t>
  </si>
  <si>
    <t xml:space="preserve">_x0002__x0005_á€_x0001_G_x0008__x0002__x0010_E</t>
  </si>
  <si>
    <t xml:space="preserve">_x0002__x0005_á€_x0001_G_x0008__x0002__x0010_F</t>
  </si>
  <si>
    <t xml:space="preserve">_x0002__x0005_á€_x0001_G_x0008__x0002__x0010_G</t>
  </si>
  <si>
    <t xml:space="preserve">_x0002__x0005_á€_x0001_G_x0008__x0002__x0010_H</t>
  </si>
  <si>
    <t xml:space="preserve">_x0002__x0005_á€_x0001_G_x0008__x0002__x0010_I</t>
  </si>
  <si>
    <t xml:space="preserve">_x0002__x0005_á€_x0001_G_x0008__x0002__x0010_J</t>
  </si>
  <si>
    <t xml:space="preserve">_x0002__x0005_á€_x0001_G_x0008__x0002__x0010_K</t>
  </si>
  <si>
    <t xml:space="preserve">_x0002__x0005_á€_x0001_G_x0008__x0002__x0010_L</t>
  </si>
  <si>
    <t xml:space="preserve">_x0002__x0005_á€_x0001_G_x0008__x0002__x0010_M</t>
  </si>
  <si>
    <t xml:space="preserve">_x0002__x0005_á€_x0001_G_x0008__x0002__x0010_N</t>
  </si>
  <si>
    <t xml:space="preserve">_x0002__x0005_á€_x0001_G_x0008__x0002__x0010_O</t>
  </si>
  <si>
    <t xml:space="preserve">_x0002__x0005_á€_x0001_G_x0008__x0002__x0010_P</t>
  </si>
  <si>
    <t xml:space="preserve">_x0002__x0005_á€_x0001_G_x0008__x0002__x0010_Q</t>
  </si>
  <si>
    <t xml:space="preserve">_x0002__x0005_á€_x0001_G_x0008__x0002__x0010_R</t>
  </si>
  <si>
    <t xml:space="preserve">_x0002__x0005_á€_x0001_G_x0008__x0002__x0010_S</t>
  </si>
  <si>
    <t xml:space="preserve">_x0002__x0005_á€_x0001_G_x0008__x0002__x0010_T</t>
  </si>
  <si>
    <t xml:space="preserve">_x0002__x0005_á€_x0001_G_x0008__x0002__x0010_U</t>
  </si>
  <si>
    <t xml:space="preserve">_x0002__x0005_á€_x0001_G_x0008__x0002__x0010_V</t>
  </si>
  <si>
    <t xml:space="preserve">_x0002__x0005_á€_x0001_G_x0008__x0002__x0010_W</t>
  </si>
  <si>
    <t xml:space="preserve">_x0002__x0005_á€_x0001_G_x0008__x0002__x0010_X</t>
  </si>
  <si>
    <t xml:space="preserve">_x0002__x0005_á€_x0001_G_x0008__x0002__x0010_Y</t>
  </si>
  <si>
    <t xml:space="preserve">_x0002__x0005_á€_x0001_G_x0008__x0002__x0010_Z</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_</t>
  </si>
  <si>
    <t xml:space="preserve">_x0002__x0005_á€_x0001_G_x0001__x0002__x0006_@</t>
  </si>
  <si>
    <t xml:space="preserve">_x0002_D_x0001__x0002__x0006_@</t>
  </si>
  <si>
    <t xml:space="preserve">_x0004_B_x0001__x0002__x0006_A</t>
  </si>
  <si>
    <t xml:space="preserve">_x0002_D_x0001__x0002__x0006_A</t>
  </si>
  <si>
    <t xml:space="preserve">_x0004_B_x0001__x0002__x0006_B</t>
  </si>
  <si>
    <t xml:space="preserve">_x0002_D_x0001__x0002__x0006_B</t>
  </si>
  <si>
    <t xml:space="preserve">_x0004_B_x0001__x0002__x0006_C</t>
  </si>
  <si>
    <t xml:space="preserve">_x0002_D_x0001__x0002__x0006_C</t>
  </si>
  <si>
    <t xml:space="preserve">_x0004_B_x0001__x0002__x0006_D</t>
  </si>
  <si>
    <t xml:space="preserve">_x0002_D_x0001__x0002__x0006_D</t>
  </si>
  <si>
    <t xml:space="preserve">_x0004_B_x0001__x0002__x0006_E</t>
  </si>
  <si>
    <t xml:space="preserve">_x0002_D_x0001__x0002__x0006_E</t>
  </si>
  <si>
    <t xml:space="preserve">_x0004_B_x0001__x0002__x0006_F</t>
  </si>
  <si>
    <t xml:space="preserve">_x0002_D_x0001__x0002__x0006_F</t>
  </si>
  <si>
    <t xml:space="preserve">_x0004_B_x0001__x0002__x0006_G</t>
  </si>
  <si>
    <t xml:space="preserve">_x0002_D_x0001__x0002__x0006_G</t>
  </si>
  <si>
    <t xml:space="preserve">_x0004_B_x0001__x0002__x0006_H</t>
  </si>
  <si>
    <t xml:space="preserve">_x0002_D_x0001__x0002__x0006_H</t>
  </si>
  <si>
    <t xml:space="preserve">_x0004_B_x0001__x0002__x0006_I</t>
  </si>
  <si>
    <t xml:space="preserve">_x0002_D_x0001__x0002__x0006_I</t>
  </si>
  <si>
    <t xml:space="preserve">_x0004_B_x0001__x0002__x0006_J</t>
  </si>
  <si>
    <t xml:space="preserve">_x0002_D_x0001__x0002__x0006_J</t>
  </si>
  <si>
    <t xml:space="preserve">_x0004_B_x0001__x0002__x0006_K</t>
  </si>
  <si>
    <t xml:space="preserve">_x0002_D_x0001__x0002__x0006_K</t>
  </si>
  <si>
    <t xml:space="preserve">_x0004_B_x0001__x0002__x0006_L</t>
  </si>
  <si>
    <t xml:space="preserve">_x0002_D_x0001__x0002__x0006_L</t>
  </si>
  <si>
    <t xml:space="preserve">_x0004_B_x0001__x0002__x0006_M</t>
  </si>
  <si>
    <t xml:space="preserve">_x0002_D_x0001__x0002__x0006_M</t>
  </si>
  <si>
    <t xml:space="preserve">_x0004_B_x0001__x0002__x0006_N</t>
  </si>
  <si>
    <t xml:space="preserve">_x0002_D_x0001__x0002__x0006_N</t>
  </si>
  <si>
    <t xml:space="preserve">_x0004_B_x0001__x0002__x0006_O</t>
  </si>
  <si>
    <t xml:space="preserve">_x0002_D_x0001__x0002__x0006_O</t>
  </si>
  <si>
    <t xml:space="preserve">_x0004_B_x0001__x0002__x0006_P</t>
  </si>
  <si>
    <t xml:space="preserve">_x0002_D_x0001__x0002__x0006_P</t>
  </si>
  <si>
    <t xml:space="preserve">_x0004_B_x0001__x0002__x0006_Q</t>
  </si>
  <si>
    <t xml:space="preserve">_x0002_D_x0001__x0002__x0006_Q</t>
  </si>
  <si>
    <t xml:space="preserve">_x0004_B_x0001__x0002__x0006_R</t>
  </si>
  <si>
    <t xml:space="preserve">_x0002_D_x0001__x0002__x0006_R</t>
  </si>
  <si>
    <t xml:space="preserve">_x0004_B_x0001__x0002__x0006_S</t>
  </si>
  <si>
    <t xml:space="preserve">_x0002_D_x0001__x0002__x0006_S</t>
  </si>
  <si>
    <t xml:space="preserve">_x0004_B_x0001__x0002__x0006_T</t>
  </si>
  <si>
    <t xml:space="preserve">_x0002_D_x0001__x0002__x0006_T</t>
  </si>
  <si>
    <t xml:space="preserve">_x0004_B_x0001__x0002__x0006_U</t>
  </si>
  <si>
    <t xml:space="preserve">_x0002_D_x0001__x0002__x0006_U</t>
  </si>
  <si>
    <t xml:space="preserve">_x0004_B_x0001__x0002__x0006_V</t>
  </si>
  <si>
    <t xml:space="preserve">_x0002_D_x0001__x0002__x0006_V</t>
  </si>
  <si>
    <t xml:space="preserve">_x0004_B_x0001__x0002__x0006_W</t>
  </si>
  <si>
    <t xml:space="preserve">_x0002_D_x0001__x0002__x0006_W</t>
  </si>
  <si>
    <t xml:space="preserve">_x0004_B_x0001__x0002__x0006_X</t>
  </si>
  <si>
    <t xml:space="preserve">_x0002_D_x0001__x0002__x0006_X</t>
  </si>
  <si>
    <t xml:space="preserve">_x0004_B_x0001__x0002__x0006_Y</t>
  </si>
  <si>
    <t xml:space="preserve">_x0002_D_x0001__x0002__x0006_Y</t>
  </si>
  <si>
    <t xml:space="preserve">_x0004_B_x0001__x0002__x0006_Z</t>
  </si>
  <si>
    <t xml:space="preserve">_x0002_D_x0001__x0002__x0006_Z</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_</t>
  </si>
  <si>
    <t xml:space="preserve">_x0002_D_x0001__x0002__x0006__</t>
  </si>
  <si>
    <t xml:space="preserve">_x0004_B×D_x0005_l_x0002__x0014__x0014__x0014__x0014__x0014__x0014__x0014__x0014__x0014__x0014__x0014__x0014__x0014__x0014__x0014__x0014__x0014__x0014__x0014__x0014__x0014__x0014__x0014__x0014__x0014__x0014__x0014__x0014__x0014__x0014__x0014__x0008__x0002__x0010_`</t>
  </si>
  <si>
    <t xml:space="preserve">_x0002__x0005_á€_x0001_G_x0008__x0002__x0010_a</t>
  </si>
  <si>
    <t xml:space="preserve">_x0002__x0005_á€_x0001_G_x0008__x0002__x0010_b</t>
  </si>
  <si>
    <t xml:space="preserve">_x0002__x0005_á€_x0001_G_x0008__x0002__x0010_c</t>
  </si>
  <si>
    <t xml:space="preserve">_x0002__x0005_á€_x0001_G_x0008__x0002__x0010_d</t>
  </si>
  <si>
    <t xml:space="preserve">_x0002__x0005_á€_x0001_G_x0008__x0002__x0010_e</t>
  </si>
  <si>
    <t xml:space="preserve">_x0002__x0005_á€_x0001_G_x0008__x0002__x0010_f</t>
  </si>
  <si>
    <t xml:space="preserve">_x0002__x0005_á€_x0001_G_x0008__x0002__x0010_g</t>
  </si>
  <si>
    <t xml:space="preserve">_x0002__x0005_á€_x0001_G_x0008__x0002__x0010_h</t>
  </si>
  <si>
    <t xml:space="preserve">_x0002__x0005_á€_x0001_G_x0008__x0002__x0010_i</t>
  </si>
  <si>
    <t xml:space="preserve">_x0002__x0005_á€_x0001_G_x0008__x0002__x0010_j</t>
  </si>
  <si>
    <t xml:space="preserve">_x0002__x0005_á€_x0001_G_x0008__x0002__x0010_k</t>
  </si>
  <si>
    <t xml:space="preserve">_x0002__x0005_á€_x0001_G_x0008__x0002__x0010_l</t>
  </si>
  <si>
    <t xml:space="preserve">_x0002__x0005_á€_x0001_G_x0008__x0002__x0010_m</t>
  </si>
  <si>
    <t xml:space="preserve">_x0002__x0005_á€_x0001_G_x0008__x0002__x0010_n</t>
  </si>
  <si>
    <t xml:space="preserve">_x0002__x0005_á€_x0001_G_x0008__x0002__x0010_o</t>
  </si>
  <si>
    <t xml:space="preserve">_x0002__x0005_á€_x0001_G_x0008__x0002__x0010_p</t>
  </si>
  <si>
    <t xml:space="preserve">_x0002__x0005_á€_x0001_G_x0008__x0002__x0010_q</t>
  </si>
  <si>
    <t xml:space="preserve">_x0002__x0005_á€_x0001_G_x0008__x0002__x0010_r</t>
  </si>
  <si>
    <t xml:space="preserve">_x0002__x0005_á€_x0001_G_x0008__x0002__x0010_s</t>
  </si>
  <si>
    <t xml:space="preserve">_x0002__x0005_á€_x0001_G_x0008__x0002__x0010_t</t>
  </si>
  <si>
    <t xml:space="preserve">_x0002__x0005_á€_x0001_G_x0008__x0002__x0010_u</t>
  </si>
  <si>
    <t xml:space="preserve">_x0002__x0005_á€_x0001_G_x0008__x0002__x0010_v</t>
  </si>
  <si>
    <t xml:space="preserve">_x0002__x0005_á€_x0001_G_x0008__x0002__x0010_w</t>
  </si>
  <si>
    <t xml:space="preserve">_x0002__x0005_á€_x0001_G_x0008__x0002__x0010_x</t>
  </si>
  <si>
    <t xml:space="preserve">_x0002__x0005_á€_x0001_G_x0008__x0002__x0010_y</t>
  </si>
  <si>
    <t xml:space="preserve">_x0002__x0005_á€_x0001_G_x0008__x0002__x0010_z</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1__x0002__x0006_`</t>
  </si>
  <si>
    <t xml:space="preserve">_x0002_D_x0001__x0002__x0006_`</t>
  </si>
  <si>
    <t xml:space="preserve">_x0004_B_x0001__x0002__x0006_a</t>
  </si>
  <si>
    <t xml:space="preserve">_x0002_D_x0001__x0002__x0006_a</t>
  </si>
  <si>
    <t xml:space="preserve">_x0004_B_x0001__x0002__x0006_b</t>
  </si>
  <si>
    <t xml:space="preserve">_x0002_D_x0001__x0002__x0006_b</t>
  </si>
  <si>
    <t xml:space="preserve">_x0004_B_x0001__x0002__x0006_c</t>
  </si>
  <si>
    <t xml:space="preserve">_x0002_D_x0001__x0002__x0006_c</t>
  </si>
  <si>
    <t xml:space="preserve">_x0004_B_x0001__x0002__x0006_d</t>
  </si>
  <si>
    <t xml:space="preserve">_x0002_D_x0001__x0002__x0006_d</t>
  </si>
  <si>
    <t xml:space="preserve">_x0004_B_x0001__x0002__x0006_e</t>
  </si>
  <si>
    <t xml:space="preserve">_x0002_D_x0001__x0002__x0006_e</t>
  </si>
  <si>
    <t xml:space="preserve">_x0004_B_x0001__x0002__x0006_f</t>
  </si>
  <si>
    <t xml:space="preserve">_x0002_D_x0001__x0002__x0006_f</t>
  </si>
  <si>
    <t xml:space="preserve">_x0004_B_x0001__x0002__x0006_g</t>
  </si>
  <si>
    <t xml:space="preserve">_x0002_D_x0001__x0002__x0006_g</t>
  </si>
  <si>
    <t xml:space="preserve">_x0004_B_x0001__x0002__x0006_h</t>
  </si>
  <si>
    <t xml:space="preserve">_x0002_D_x0001__x0002__x0006_h</t>
  </si>
  <si>
    <t xml:space="preserve">_x0004_B_x0001__x0002__x0006_i</t>
  </si>
  <si>
    <t xml:space="preserve">_x0002_D_x0001__x0002__x0006_i</t>
  </si>
  <si>
    <t xml:space="preserve">_x0004_B_x0001__x0002__x0006_j</t>
  </si>
  <si>
    <t xml:space="preserve">_x0002_D_x0001__x0002__x0006_j</t>
  </si>
  <si>
    <t xml:space="preserve">_x0004_B_x0001__x0002__x0006_k</t>
  </si>
  <si>
    <t xml:space="preserve">_x0002_D_x0001__x0002__x0006_k</t>
  </si>
  <si>
    <t xml:space="preserve">_x0004_B_x0001__x0002__x0006_l</t>
  </si>
  <si>
    <t xml:space="preserve">_x0002_D_x0001__x0002__x0006_l</t>
  </si>
  <si>
    <t xml:space="preserve">_x0004_B_x0001__x0002__x0006_m</t>
  </si>
  <si>
    <t xml:space="preserve">_x0002_D_x0001__x0002__x0006_m</t>
  </si>
  <si>
    <t xml:space="preserve">_x0004_B_x0001__x0002__x0006_n</t>
  </si>
  <si>
    <t xml:space="preserve">_x0002_D_x0001__x0002__x0006_n</t>
  </si>
  <si>
    <t xml:space="preserve">_x0004_B_x0001__x0002__x0006_o</t>
  </si>
  <si>
    <t xml:space="preserve">_x0002_D_x0001__x0002__x0006_o</t>
  </si>
  <si>
    <t xml:space="preserve">_x0004_B_x0001__x0002__x0006_p</t>
  </si>
  <si>
    <t xml:space="preserve">_x0002_D_x0001__x0002__x0006_p</t>
  </si>
  <si>
    <t xml:space="preserve">_x0004_B_x0001__x0002__x0006_q</t>
  </si>
  <si>
    <t xml:space="preserve">_x0002_D_x0001__x0002__x0006_q</t>
  </si>
  <si>
    <t xml:space="preserve">_x0004_B_x0001__x0002__x0006_r</t>
  </si>
  <si>
    <t xml:space="preserve">_x0002_D_x0001__x0002__x0006_r</t>
  </si>
  <si>
    <t xml:space="preserve">_x0004_B_x0001__x0002__x0006_s</t>
  </si>
  <si>
    <t xml:space="preserve">_x0002_D_x0001__x0002__x0006_s</t>
  </si>
  <si>
    <t xml:space="preserve">_x0004_B_x0001__x0002__x0006_t</t>
  </si>
  <si>
    <t xml:space="preserve">_x0002_D_x0001__x0002__x0006_t</t>
  </si>
  <si>
    <t xml:space="preserve">_x0004_B_x0001__x0002__x0006_u</t>
  </si>
  <si>
    <t xml:space="preserve">_x0002_D_x0001__x0002__x0006_u</t>
  </si>
  <si>
    <t xml:space="preserve">_x0004_B_x0001__x0002__x0006_v</t>
  </si>
  <si>
    <t xml:space="preserve">_x0002_D_x0001__x0002__x0006_v</t>
  </si>
  <si>
    <t xml:space="preserve">_x0004_B_x0001__x0002__x0006_w</t>
  </si>
  <si>
    <t xml:space="preserve">_x0002_D_x0001__x0002__x0006_w</t>
  </si>
  <si>
    <t xml:space="preserve">_x0004_B_x0001__x0002__x0006_x</t>
  </si>
  <si>
    <t xml:space="preserve">_x0002_D_x0001__x0002__x0006_x</t>
  </si>
  <si>
    <t xml:space="preserve">_x0004_B_x0001__x0002__x0006_y</t>
  </si>
  <si>
    <t xml:space="preserve">_x0002_D_x0001__x0002__x0006_y</t>
  </si>
  <si>
    <t xml:space="preserve">_x0004_B_x0001__x0002__x0006_z</t>
  </si>
  <si>
    <t xml:space="preserve">_x0002_D_x0001__x0002__x0006_z</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D_x0005_l_x0002__x0014__x0014__x0014__x0014__x0014__x0014__x0014__x0014__x0014__x0014__x0014__x0014__x0014__x0014__x0014__x0014__x0014__x0014__x0014__x0014__x0014__x0014__x0014__x0014__x0014__x0014__x0014__x0014__x0014__x0014__x0014__x0008__x0002__x0010_€</t>
  </si>
  <si>
    <t xml:space="preserve">_x0002__x0005_á€_x0001_G_x0008__x0002__x0010_</t>
  </si>
  <si>
    <t xml:space="preserve">_x0002__x0005_á€_x0001_G_x0008__x0002__x0010_‚</t>
  </si>
  <si>
    <t xml:space="preserve">_x0002__x0005_á€_x0001_G_x0008__x0002__x0010_ƒ</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ˆ</t>
  </si>
  <si>
    <t xml:space="preserve">_x0002__x0005_á€_x0001_G_x0008__x0002__x0010_‰</t>
  </si>
  <si>
    <t xml:space="preserve">_x0002__x0005_á€_x0001_G_x0008__x0002__x0010_Š</t>
  </si>
  <si>
    <t xml:space="preserve">_x0002__x0005_á€_x0001_G_x0008__x0002__x0010_‹</t>
  </si>
  <si>
    <t xml:space="preserve">_x0002__x0005_á€_x0001_G_x0008__x0002__x0010_Œ</t>
  </si>
  <si>
    <t xml:space="preserve">_x0002__x0005_á€_x0001_G_x0008__x0002__x0010_</t>
  </si>
  <si>
    <t xml:space="preserve">_x0002__x0005_á€_x0001_G_x0008__x0002__x0010_Ž</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š</t>
  </si>
  <si>
    <t xml:space="preserve">_x0002__x0005_á€_x0001_G_x0008__x0002__x0010_›</t>
  </si>
  <si>
    <t xml:space="preserve">_x0002__x0005_á€_x0001_G_x0008__x0002__x0010_œ</t>
  </si>
  <si>
    <t xml:space="preserve">_x0002__x0005_á€_x0001_G_x0008__x0002__x0010_</t>
  </si>
  <si>
    <t xml:space="preserve">_x0002__x0005_á€_x0001_G_x0008__x0002__x0010_ž</t>
  </si>
  <si>
    <t xml:space="preserve">_x0002__x0005_á€_x0001_G_x0008__x0002__x0010_Ÿ</t>
  </si>
  <si>
    <t xml:space="preserve">_x0002__x0005_á€_x0001_G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ƒ</t>
  </si>
  <si>
    <t xml:space="preserve">_x0002_D_x0001__x0002__x0006_ƒ</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ˆ</t>
  </si>
  <si>
    <t xml:space="preserve">_x0002_D_x0001__x0002__x0006_ˆ</t>
  </si>
  <si>
    <t xml:space="preserve">_x0004_B_x0001__x0002__x0006_‰</t>
  </si>
  <si>
    <t xml:space="preserve">_x0002_D_x0001__x0002__x0006_‰</t>
  </si>
  <si>
    <t xml:space="preserve">_x0004_B_x0001__x0002__x0006_Š</t>
  </si>
  <si>
    <t xml:space="preserve">_x0002_D_x0001__x0002__x0006_Š</t>
  </si>
  <si>
    <t xml:space="preserve">_x0004_B_x0001__x0002__x0006_‹</t>
  </si>
  <si>
    <t xml:space="preserve">_x0002_D_x0001__x0002__x0006_‹</t>
  </si>
  <si>
    <t xml:space="preserve">_x0004_B_x0001__x0002__x0006_Œ</t>
  </si>
  <si>
    <t xml:space="preserve">_x0002_D_x0001__x0002__x0006_Œ</t>
  </si>
  <si>
    <t xml:space="preserve">_x0004_B_x0001__x0002__x0006_</t>
  </si>
  <si>
    <t xml:space="preserve">_x0002_D_x0001__x0002__x0006_</t>
  </si>
  <si>
    <t xml:space="preserve">_x0004_B_x0001__x0002__x0006_Ž</t>
  </si>
  <si>
    <t xml:space="preserve">_x0002_D_x0001__x0002__x0006_Ž</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š</t>
  </si>
  <si>
    <t xml:space="preserve">_x0002_D_x0001__x0002__x0006_š</t>
  </si>
  <si>
    <t xml:space="preserve">_x0004_B_x0001__x0002__x0006_›</t>
  </si>
  <si>
    <t xml:space="preserve">_x0002_D_x0001__x0002__x0006_›</t>
  </si>
  <si>
    <t xml:space="preserve">_x0004_B_x0001__x0002__x0006_œ</t>
  </si>
  <si>
    <t xml:space="preserve">_x0002_D_x0001__x0002__x0006_œ</t>
  </si>
  <si>
    <t xml:space="preserve">_x0004_B_x0001__x0002__x0006_</t>
  </si>
  <si>
    <t xml:space="preserve">_x0002_D_x0001__x0002__x0006_</t>
  </si>
  <si>
    <t xml:space="preserve">_x0004_B_x0001__x0002__x0006_ž</t>
  </si>
  <si>
    <t xml:space="preserve">_x0002_D_x0001__x0002__x0006_ž</t>
  </si>
  <si>
    <t xml:space="preserve">_x0004_B_x0001__x0002__x0006_Ÿ</t>
  </si>
  <si>
    <t xml:space="preserve">_x0002_D_x0001__x0002__x0006_Ÿ</t>
  </si>
  <si>
    <t xml:space="preserve">_x0004_B×D_x0005_l_x0002__x0014__x0014__x0014__x0014__x0014__x0014__x0014__x0014__x0014__x0014__x0014__x0014__x0014__x0014__x0014__x0014__x0014__x0014__x0014__x0014__x0014__x0014__x0014__x0014__x0014__x0014__x0014__x0014__x0014__x0014__x0014__x0008__x0002__x0010_ </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ª</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²</t>
  </si>
  <si>
    <t xml:space="preserve">_x0002__x0005_á€_x0001_G_x0008__x0002__x0010_³</t>
  </si>
  <si>
    <t xml:space="preserve">_x0002__x0005_á€_x0001_G_x0008__x0002__x0010_´</t>
  </si>
  <si>
    <t xml:space="preserve">_x0002__x0005_á€_x0001_G_x0008__x0002__x0010_µ</t>
  </si>
  <si>
    <t xml:space="preserve">_x0002__x0005_á€_x0001_G_x0008__x0002__x0010_¶</t>
  </si>
  <si>
    <t xml:space="preserve">_x0002__x0005_á€_x0001_G_x0008__x0002__x0010_·</t>
  </si>
  <si>
    <t xml:space="preserve">_x0002__x0005_á€_x0001_G_x0008__x0002__x0010_¸</t>
  </si>
  <si>
    <t xml:space="preserve">_x0002__x0005_á€_x0001_G_x0008__x0002__x0010_¹</t>
  </si>
  <si>
    <t xml:space="preserve">_x0002__x0005_á€_x0001_G_x0008__x0002__x0010_º</t>
  </si>
  <si>
    <t xml:space="preserve">_x0002__x0005_á€_x0001_G_x0008__x0002__x0010_»</t>
  </si>
  <si>
    <t xml:space="preserve">_x0002__x0005_á€_x0001_G_x0008__x0002__x0010_¼</t>
  </si>
  <si>
    <t xml:space="preserve">_x0002__x0005_á€_x0001_G_x0008__x0002__x0010_½</t>
  </si>
  <si>
    <t xml:space="preserve">_x0002__x0005_á€_x0001_G_x0008__x0002__x0010_¾</t>
  </si>
  <si>
    <t xml:space="preserve">_x0002__x0005_á€_x0001_G_x0008__x0002__x0010_¿</t>
  </si>
  <si>
    <t xml:space="preserve">_x0002__x0005_á€_x0001_G_x0001__x0002__x0006_ </t>
  </si>
  <si>
    <t xml:space="preserve">_x0002_D_x0001__x0002__x0006_ </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ª</t>
  </si>
  <si>
    <t xml:space="preserve">_x0002_D_x0001__x0002__x0006_ª</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²</t>
  </si>
  <si>
    <t xml:space="preserve">_x0002_D_x0001__x0002__x0006_²</t>
  </si>
  <si>
    <t xml:space="preserve">_x0004_B_x0001__x0002__x0006_³</t>
  </si>
  <si>
    <t xml:space="preserve">_x0002_D_x0001__x0002__x0006_³</t>
  </si>
  <si>
    <t xml:space="preserve">_x0004_B_x0001__x0002__x0006_´</t>
  </si>
  <si>
    <t xml:space="preserve">_x0002_D_x0001__x0002__x0006_´</t>
  </si>
  <si>
    <t xml:space="preserve">_x0004_B_x0001__x0002__x0006_µ</t>
  </si>
  <si>
    <t xml:space="preserve">_x0002_D_x0001__x0002__x0006_µ</t>
  </si>
  <si>
    <t xml:space="preserve">_x0004_B_x0001__x0002__x0006_¶</t>
  </si>
  <si>
    <t xml:space="preserve">_x0002_D_x0001__x0002__x0006_¶</t>
  </si>
  <si>
    <t xml:space="preserve">_x0004_B_x0001__x0002__x0006_·</t>
  </si>
  <si>
    <t xml:space="preserve">_x0002_D_x0001__x0002__x0006_·</t>
  </si>
  <si>
    <t xml:space="preserve">_x0004_B_x0001__x0002__x0006_¸</t>
  </si>
  <si>
    <t xml:space="preserve">_x0002_D_x0001__x0002__x0006_¸</t>
  </si>
  <si>
    <t xml:space="preserve">_x0004_B_x0001__x0002__x0006_¹</t>
  </si>
  <si>
    <t xml:space="preserve">_x0002_D_x0001__x0002__x0006_¹</t>
  </si>
  <si>
    <t xml:space="preserve">_x0004_B_x0001__x0002__x0006_º</t>
  </si>
  <si>
    <t xml:space="preserve">_x0002_D_x0001__x0002__x0006_º</t>
  </si>
  <si>
    <t xml:space="preserve">_x0004_B_x0001__x0002__x0006_»</t>
  </si>
  <si>
    <t xml:space="preserve">_x0002_D_x0001__x0002__x0006_»</t>
  </si>
  <si>
    <t xml:space="preserve">_x0004_B_x0001__x0002__x0006_¼</t>
  </si>
  <si>
    <t xml:space="preserve">_x0002_D_x0001__x0002__x0006_¼</t>
  </si>
  <si>
    <t xml:space="preserve">_x0004_B_x0001__x0002__x0006_½</t>
  </si>
  <si>
    <t xml:space="preserve">_x0002_D_x0001__x0002__x0006_½</t>
  </si>
  <si>
    <t xml:space="preserve">_x0004_B_x0001__x0002__x0006_¾</t>
  </si>
  <si>
    <t xml:space="preserve">_x0002_D_x0001__x0002__x0006_¾</t>
  </si>
  <si>
    <t xml:space="preserve">_x0004_B_x0001__x0002__x0006_¿</t>
  </si>
  <si>
    <t xml:space="preserve">_x0002_D_x0001__x0002__x0006_¿</t>
  </si>
  <si>
    <t xml:space="preserve">_x0004_B×D_x0005_l_x0002__x0014__x0014__x0014__x0014__x0014__x0014__x0014__x0014__x0014__x0014__x0014__x0014__x0014__x0014__x0014__x0014__x0014__x0014__x0014__x0014__x0014__x0014__x0014__x0014__x0014__x0014__x0014__x0014__x0014__x0014__x0014__x0008__x0002__x0010_À</t>
  </si>
  <si>
    <t xml:space="preserve">_x0002__x0005_á€_x0001_G_x0008__x0002__x0010_Á</t>
  </si>
  <si>
    <t xml:space="preserve">_x0002__x0005_á€_x0001_G_x0008__x0002__x0010_Â</t>
  </si>
  <si>
    <t xml:space="preserve">_x0002__x0005_á€_x0001_G_x0008__x0002__x0010_Ã</t>
  </si>
  <si>
    <t xml:space="preserve">_x0002__x0005_á€_x0001_G_x0008__x0002__x0010_Ä</t>
  </si>
  <si>
    <t xml:space="preserve">_x0002__x0005_á€_x0001_G_x0008__x0002__x0010_Å</t>
  </si>
  <si>
    <t xml:space="preserve">_x0002__x0005_á€_x0001_G_x0008__x0002__x0010_Æ</t>
  </si>
  <si>
    <t xml:space="preserve">_x0002__x0005_á€_x0001_G_x0008__x0002__x0010_Ç</t>
  </si>
  <si>
    <t xml:space="preserve">_x0002__x0005_á€_x0001_G_x0008__x0002__x0010_È</t>
  </si>
  <si>
    <t xml:space="preserve">_x0002__x0005_á€_x0001_G_x0008__x0002__x0010_É</t>
  </si>
  <si>
    <t xml:space="preserve">_x0002__x0005_á€_x0001_G_x0008__x0002__x0010_Ê</t>
  </si>
  <si>
    <t xml:space="preserve">_x0002__x0005_á€_x0001_G_x0008__x0002__x0010_Ë</t>
  </si>
  <si>
    <t xml:space="preserve">_x0002__x0005_á€_x0001_G_x0008__x0002__x0010_Ì</t>
  </si>
  <si>
    <t xml:space="preserve">_x0002__x0005_á€_x0001_G_x0008__x0002__x0010_Í</t>
  </si>
  <si>
    <t xml:space="preserve">_x0002__x0005_á€_x0001_G_x0008__x0002__x0010_Î</t>
  </si>
  <si>
    <t xml:space="preserve">_x0002__x0005_á€_x0001_G_x0008__x0002__x0010_Ï</t>
  </si>
  <si>
    <t xml:space="preserve">_x0002__x0005_á€_x0001_G_x0008__x0002__x0010_Ð</t>
  </si>
  <si>
    <t xml:space="preserve">_x0002__x0005_á€_x0001_G_x0008__x0002__x0010_Ñ</t>
  </si>
  <si>
    <t xml:space="preserve">_x0002__x0005_á€_x0001_G_x0008__x0002__x0010_Ò</t>
  </si>
  <si>
    <t xml:space="preserve">_x0002__x0005_á€_x0001_G_x0008__x0002__x0010_Ó</t>
  </si>
  <si>
    <t xml:space="preserve">_x0002__x0005_á€_x0001_G_x0008__x0002__x0010_Ô</t>
  </si>
  <si>
    <t xml:space="preserve">_x0002__x0005_á€_x0001_G_x0008__x0002__x0010_Õ</t>
  </si>
  <si>
    <t xml:space="preserve">_x0002__x0005_á€_x0001_G_x0008__x0002__x0010_Ö</t>
  </si>
  <si>
    <t xml:space="preserve">_x0002__x0005_á€_x0001_G_x0008__x0002__x0010_×</t>
  </si>
  <si>
    <t xml:space="preserve">_x0002__x0005_á€_x0001_G_x0008__x0002__x0010_Ø</t>
  </si>
  <si>
    <t xml:space="preserve">_x0002__x0005_á€_x0001_G_x0008__x0002__x0010_Ù</t>
  </si>
  <si>
    <t xml:space="preserve">_x0002__x0005_á€_x0001_G_x0008__x0002__x0010_Ú</t>
  </si>
  <si>
    <t xml:space="preserve">_x0002__x0005_á€_x0001_G_x0008__x0002__x0010_Û</t>
  </si>
  <si>
    <t xml:space="preserve">_x0002__x0005_á€_x0001_G_x0008__x0002__x0010_Ü</t>
  </si>
  <si>
    <t xml:space="preserve">_x0002__x0005_á€_x0001_G_x0008__x0002__x0010_Ý</t>
  </si>
  <si>
    <t xml:space="preserve">_x0002__x0005_á€_x0001_G_x0008__x0002__x0010_Þ</t>
  </si>
  <si>
    <t xml:space="preserve">_x0002__x0005_á€_x0001_G_x0008__x0002__x0010_ß</t>
  </si>
  <si>
    <t xml:space="preserve">_x0002__x0005_á€_x0001_G_x0001__x0002__x0006_À</t>
  </si>
  <si>
    <t xml:space="preserve">_x0002_D_x0001__x0002__x0006_À</t>
  </si>
  <si>
    <t xml:space="preserve">_x0004_B_x0001__x0002__x0006_Á</t>
  </si>
  <si>
    <t xml:space="preserve">_x0002_D_x0001__x0002__x0006_Á</t>
  </si>
  <si>
    <t xml:space="preserve">_x0004_B_x0001__x0002__x0006_Â</t>
  </si>
  <si>
    <t xml:space="preserve">_x0002_D_x0001__x0002__x0006_Â</t>
  </si>
  <si>
    <t xml:space="preserve">_x0004_B_x0001__x0002__x0006_Ã</t>
  </si>
  <si>
    <t xml:space="preserve">_x0002_D_x0001__x0002__x0006_Ã</t>
  </si>
  <si>
    <t xml:space="preserve">_x0004_B_x0001__x0002__x0006_Ä</t>
  </si>
  <si>
    <t xml:space="preserve">_x0002_D_x0001__x0002__x0006_Ä</t>
  </si>
  <si>
    <t xml:space="preserve">_x0004_B_x0001__x0002__x0006_Å</t>
  </si>
  <si>
    <t xml:space="preserve">_x0002_D_x0001__x0002__x0006_Å</t>
  </si>
  <si>
    <t xml:space="preserve">_x0004_B_x0001__x0002__x0006_Æ</t>
  </si>
  <si>
    <t xml:space="preserve">_x0002_D_x0001__x0002__x0006_Æ</t>
  </si>
  <si>
    <t xml:space="preserve">_x0004_B_x0001__x0002__x0006_Ç</t>
  </si>
  <si>
    <t xml:space="preserve">_x0002_D_x0001__x0002__x0006_Ç</t>
  </si>
  <si>
    <t xml:space="preserve">_x0004_B_x0001__x0002__x0006_È</t>
  </si>
  <si>
    <t xml:space="preserve">_x0002_D_x0001__x0002__x0006_È</t>
  </si>
  <si>
    <t xml:space="preserve">_x0004_B_x0001__x0002__x0006_É</t>
  </si>
  <si>
    <t xml:space="preserve">_x0002_D_x0001__x0002__x0006_É</t>
  </si>
  <si>
    <t xml:space="preserve">_x0004_B_x0001__x0002__x0006_Ê</t>
  </si>
  <si>
    <t xml:space="preserve">_x0002_D_x0001__x0002__x0006_Ê</t>
  </si>
  <si>
    <t xml:space="preserve">_x0004_B_x0001__x0002__x0006_Ë</t>
  </si>
  <si>
    <t xml:space="preserve">_x0002_D_x0001__x0002__x0006_Ë</t>
  </si>
  <si>
    <t xml:space="preserve">_x0004_B_x0001__x0002__x0006_Ì</t>
  </si>
  <si>
    <t xml:space="preserve">_x0002_D_x0001__x0002__x0006_Ì</t>
  </si>
  <si>
    <t xml:space="preserve">_x0004_B_x0001__x0002__x0006_Í</t>
  </si>
  <si>
    <t xml:space="preserve">_x0002_D_x0001__x0002__x0006_Í</t>
  </si>
  <si>
    <t xml:space="preserve">_x0004_B_x0001__x0002__x0006_Î</t>
  </si>
  <si>
    <t xml:space="preserve">_x0002_D_x0001__x0002__x0006_Î</t>
  </si>
  <si>
    <t xml:space="preserve">_x0004_B_x0001__x0002__x0006_Ï</t>
  </si>
  <si>
    <t xml:space="preserve">_x0002_D_x0001__x0002__x0006_Ï</t>
  </si>
  <si>
    <t xml:space="preserve">_x0004_B_x0001__x0002__x0006_Ð</t>
  </si>
  <si>
    <t xml:space="preserve">_x0002_D_x0001__x0002__x0006_Ð</t>
  </si>
  <si>
    <t xml:space="preserve">_x0004_B_x0001__x0002__x0006_Ñ</t>
  </si>
  <si>
    <t xml:space="preserve">_x0002_D_x0001__x0002__x0006_Ñ</t>
  </si>
  <si>
    <t xml:space="preserve">_x0004_B_x0001__x0002__x0006_Ò</t>
  </si>
  <si>
    <t xml:space="preserve">_x0002_D_x0001__x0002__x0006_Ò</t>
  </si>
  <si>
    <t xml:space="preserve">_x0004_B_x0001__x0002__x0006_Ó</t>
  </si>
  <si>
    <t xml:space="preserve">_x0002_D_x0001__x0002__x0006_Ó</t>
  </si>
  <si>
    <t xml:space="preserve">_x0004_B_x0001__x0002__x0006_Ô</t>
  </si>
  <si>
    <t xml:space="preserve">_x0002_D_x0001__x0002__x0006_Ô</t>
  </si>
  <si>
    <t xml:space="preserve">_x0004_B_x0001__x0002__x0006_Õ</t>
  </si>
  <si>
    <t xml:space="preserve">_x0002_D_x0001__x0002__x0006_Õ</t>
  </si>
  <si>
    <t xml:space="preserve">_x0004_B_x0001__x0002__x0006_Ö</t>
  </si>
  <si>
    <t xml:space="preserve">_x0002_D_x0001__x0002__x0006_Ö</t>
  </si>
  <si>
    <t xml:space="preserve">_x0004_B_x0001__x0002__x0006_×</t>
  </si>
  <si>
    <t xml:space="preserve">_x0002_D_x0001__x0002__x0006_×</t>
  </si>
  <si>
    <t xml:space="preserve">_x0004_B_x0001__x0002__x0006_Ø</t>
  </si>
  <si>
    <t xml:space="preserve">_x0002_D_x0001__x0002__x0006_Ø</t>
  </si>
  <si>
    <t xml:space="preserve">_x0004_B_x0001__x0002__x0006_Ù</t>
  </si>
  <si>
    <t xml:space="preserve">_x0002_D_x0001__x0002__x0006_Ù</t>
  </si>
  <si>
    <t xml:space="preserve">_x0004_B_x0001__x0002__x0006_Ú</t>
  </si>
  <si>
    <t xml:space="preserve">_x0002_D_x0001__x0002__x0006_Ú</t>
  </si>
  <si>
    <t xml:space="preserve">_x0004_B_x0001__x0002__x0006_Û</t>
  </si>
  <si>
    <t xml:space="preserve">_x0002_D_x0001__x0002__x0006_Û</t>
  </si>
  <si>
    <t xml:space="preserve">_x0004_B_x0001__x0002__x0006_Ü</t>
  </si>
  <si>
    <t xml:space="preserve">_x0002_D_x0001__x0002__x0006_Ü</t>
  </si>
  <si>
    <t xml:space="preserve">_x0004_B_x0001__x0002__x0006_Ý</t>
  </si>
  <si>
    <t xml:space="preserve">_x0002_D_x0001__x0002__x0006_Ý</t>
  </si>
  <si>
    <t xml:space="preserve">_x0004_B_x0001__x0002__x0006_Þ</t>
  </si>
  <si>
    <t xml:space="preserve">_x0002_D_x0001__x0002__x0006_Þ</t>
  </si>
  <si>
    <t xml:space="preserve">_x0004_B_x0001__x0002__x0006_ß</t>
  </si>
  <si>
    <t xml:space="preserve">_x0002_D_x0001__x0002__x0006_ß</t>
  </si>
  <si>
    <t xml:space="preserve">_x0004_B×D_x0005_l_x0002__x0014__x0014__x0014__x0014__x0014__x0014__x0014__x0014__x0014__x0014__x0014__x0014__x0014__x0014__x0014__x0014__x0014__x0014__x0014__x0014__x0014__x0014__x0014__x0014__x0014__x0014__x0014__x0014__x0014__x0014__x0014__x0008__x0002__x0010_à</t>
  </si>
  <si>
    <t xml:space="preserve">_x0002__x0005_á€_x0001_G_x0008__x0002__x0010_á</t>
  </si>
  <si>
    <t xml:space="preserve">_x0002__x0005_á€_x0001_G_x0008__x0002__x0010_â</t>
  </si>
  <si>
    <t xml:space="preserve">_x0002__x0005_á€_x0001_G_x0008__x0002__x0010_ã</t>
  </si>
  <si>
    <t xml:space="preserve">_x0002__x0005_á€_x0001_G_x0008__x0002__x0010_ä</t>
  </si>
  <si>
    <t xml:space="preserve">_x0002__x0005_á€_x0001_G_x0008__x0002__x0010_å</t>
  </si>
  <si>
    <t xml:space="preserve">_x0002__x0005_á€_x0001_G_x0008__x0002__x0010_æ</t>
  </si>
  <si>
    <t xml:space="preserve">_x0002__x0005_á€_x0001_G_x0008__x0002__x0010_ç</t>
  </si>
  <si>
    <t xml:space="preserve">_x0002__x0005_á€_x0001_G_x0008__x0002__x0010_è</t>
  </si>
  <si>
    <t xml:space="preserve">_x0002__x0005_á€_x0001_G_x0008__x0002__x0010_é</t>
  </si>
  <si>
    <t xml:space="preserve">_x0002__x0005_á€_x0001_G_x0008__x0002__x0010_ê</t>
  </si>
  <si>
    <t xml:space="preserve">_x0002__x0005_á€_x0001_G_x0008__x0002__x0010_ë</t>
  </si>
  <si>
    <t xml:space="preserve">_x0002__x0005_á€_x0001_G_x0008__x0002__x0010_ì</t>
  </si>
  <si>
    <t xml:space="preserve">_x0002__x0005_á€_x0001_G_x0008__x0002__x0010_í</t>
  </si>
  <si>
    <t xml:space="preserve">_x0002__x0005_á€_x0001_G_x0008__x0002__x0010_î</t>
  </si>
  <si>
    <t xml:space="preserve">_x0002__x0005_á€_x0001_G_x0008__x0002__x0010_ï</t>
  </si>
  <si>
    <t xml:space="preserve">_x0002__x0005_á€_x0001_G_x0008__x0002__x0010_ð</t>
  </si>
  <si>
    <t xml:space="preserve">_x0002__x0005_á€_x0001_G_x0008__x0002__x0010_ñ</t>
  </si>
  <si>
    <t xml:space="preserve">_x0002__x0005_á€_x0001_G_x0008__x0002__x0010_ò</t>
  </si>
  <si>
    <t xml:space="preserve">_x0002__x0005_á€_x0001_G_x0008__x0002__x0010_ó</t>
  </si>
  <si>
    <t xml:space="preserve">_x0002__x0005_á€_x0001_G_x0008__x0002__x0010_ô</t>
  </si>
  <si>
    <t xml:space="preserve">_x0002__x0005_á€_x0001_G_x0008__x0002__x0010_õ</t>
  </si>
  <si>
    <t xml:space="preserve">_x0002__x0005_á€_x0001_G_x0008__x0002__x0010_ö</t>
  </si>
  <si>
    <t xml:space="preserve">_x0002__x0005_á€_x0001_G_x0008__x0002__x0010_÷</t>
  </si>
  <si>
    <t xml:space="preserve">_x0002__x0005_á€_x0001_G_x0008__x0002__x0010_ø</t>
  </si>
  <si>
    <t xml:space="preserve">_x0002__x0005_á€_x0001_G_x0008__x0002__x0010_ù</t>
  </si>
  <si>
    <t xml:space="preserve">_x0002__x0005_á€_x0001_G_x0008__x0002__x0010_ú</t>
  </si>
  <si>
    <t xml:space="preserve">_x0002__x0005_á€_x0001_G_x0008__x0002__x0010_û</t>
  </si>
  <si>
    <t xml:space="preserve">_x0002__x0005_á€_x0001_G_x0008__x0002__x0010_ü</t>
  </si>
  <si>
    <t xml:space="preserve">_x0002__x0005_á€_x0001_G_x0008__x0002__x0010_ý</t>
  </si>
  <si>
    <t xml:space="preserve">_x0002__x0005_á€_x0001_G_x0008__x0002__x0010_þ</t>
  </si>
  <si>
    <t xml:space="preserve">_x0002__x0005_á€_x0001_G_x0008__x0002__x0010_ÿ</t>
  </si>
  <si>
    <t xml:space="preserve">_x0002__x0005_á€_x0001_G_x0001__x0002__x0006_à</t>
  </si>
  <si>
    <t xml:space="preserve">_x0002_D_x0001__x0002__x0006_à</t>
  </si>
  <si>
    <t xml:space="preserve">_x0004_B_x0001__x0002__x0006_á</t>
  </si>
  <si>
    <t xml:space="preserve">_x0002_D_x0001__x0002__x0006_á</t>
  </si>
  <si>
    <t xml:space="preserve">_x0004_B_x0001__x0002__x0006_â</t>
  </si>
  <si>
    <t xml:space="preserve">_x0002_D_x0001__x0002__x0006_â</t>
  </si>
  <si>
    <t xml:space="preserve">_x0004_B_x0001__x0002__x0006_ã</t>
  </si>
  <si>
    <t xml:space="preserve">_x0002_D_x0001__x0002__x0006_ã</t>
  </si>
  <si>
    <t xml:space="preserve">_x0004_B_x0001__x0002__x0006_ä</t>
  </si>
  <si>
    <t xml:space="preserve">_x0002_D_x0001__x0002__x0006_ä</t>
  </si>
  <si>
    <t xml:space="preserve">_x0004_B_x0001__x0002__x0006_å</t>
  </si>
  <si>
    <t xml:space="preserve">_x0002_D_x0001__x0002__x0006_å</t>
  </si>
  <si>
    <t xml:space="preserve">_x0004_B_x0001__x0002__x0006_æ</t>
  </si>
  <si>
    <t xml:space="preserve">_x0002_D_x0001__x0002__x0006_æ</t>
  </si>
  <si>
    <t xml:space="preserve">_x0004_B_x0001__x0002__x0006_ç</t>
  </si>
  <si>
    <t xml:space="preserve">_x0002_D_x0001__x0002__x0006_ç</t>
  </si>
  <si>
    <t xml:space="preserve">_x0004_B_x0001__x0002__x0006_è</t>
  </si>
  <si>
    <t xml:space="preserve">_x0002_D_x0001__x0002__x0006_è</t>
  </si>
  <si>
    <t xml:space="preserve">_x0004_B_x0001__x0002__x0006_é</t>
  </si>
  <si>
    <t xml:space="preserve">_x0002_D_x0001__x0002__x0006_é</t>
  </si>
  <si>
    <t xml:space="preserve">_x0004_B_x0001__x0002__x0006_ê</t>
  </si>
  <si>
    <t xml:space="preserve">_x0002_D_x0001__x0002__x0006_ê</t>
  </si>
  <si>
    <t xml:space="preserve">_x0004_B_x0001__x0002__x0006_ë</t>
  </si>
  <si>
    <t xml:space="preserve">_x0002_D_x0001__x0002__x0006_ë</t>
  </si>
  <si>
    <t xml:space="preserve">_x0004_B_x0001__x0002__x0006_ì</t>
  </si>
  <si>
    <t xml:space="preserve">_x0002_D_x0001__x0002__x0006_ì</t>
  </si>
  <si>
    <t xml:space="preserve">_x0004_B_x0001__x0002__x0006_í</t>
  </si>
  <si>
    <t xml:space="preserve">_x0002_D_x0001__x0002__x0006_í</t>
  </si>
  <si>
    <t xml:space="preserve">_x0004_B_x0001__x0002__x0006_î</t>
  </si>
  <si>
    <t xml:space="preserve">_x0002_D_x0001__x0002__x0006_î</t>
  </si>
  <si>
    <t xml:space="preserve">_x0004_B_x0001__x0002__x0006_ï</t>
  </si>
  <si>
    <t xml:space="preserve">_x0002_D_x0001__x0002__x0006_ï</t>
  </si>
  <si>
    <t xml:space="preserve">_x0004_B_x0001__x0002__x0006_ð</t>
  </si>
  <si>
    <t xml:space="preserve">_x0002_D_x0001__x0002__x0006_ð</t>
  </si>
  <si>
    <t xml:space="preserve">_x0004_B_x0001__x0002__x0006_ñ</t>
  </si>
  <si>
    <t xml:space="preserve">_x0002_D_x0001__x0002__x0006_ñ</t>
  </si>
  <si>
    <t xml:space="preserve">_x0004_B_x0001__x0002__x0006_ò</t>
  </si>
  <si>
    <t xml:space="preserve">_x0002_D_x0001__x0002__x0006_ò</t>
  </si>
  <si>
    <t xml:space="preserve">_x0004_B_x0001__x0002__x0006_ó</t>
  </si>
  <si>
    <t xml:space="preserve">_x0002_D_x0001__x0002__x0006_ó</t>
  </si>
  <si>
    <t xml:space="preserve">_x0004_B_x0001__x0002__x0006_ô</t>
  </si>
  <si>
    <t xml:space="preserve">_x0002_D_x0001__x0002__x0006_ô</t>
  </si>
  <si>
    <t xml:space="preserve">_x0004_B_x0001__x0002__x0006_õ</t>
  </si>
  <si>
    <t xml:space="preserve">_x0002_D_x0001__x0002__x0006_õ</t>
  </si>
  <si>
    <t xml:space="preserve">_x0004_B_x0001__x0002__x0006_ö</t>
  </si>
  <si>
    <t xml:space="preserve">_x0002_D_x0001__x0002__x0006_ö</t>
  </si>
  <si>
    <t xml:space="preserve">_x0004_B_x0001__x0002__x0006_÷</t>
  </si>
  <si>
    <t xml:space="preserve">_x0002_D_x0001__x0002__x0006_÷</t>
  </si>
  <si>
    <t xml:space="preserve">_x0004_B_x0001__x0002__x0006_ø</t>
  </si>
  <si>
    <t xml:space="preserve">_x0002_D_x0001__x0002__x0006_ø</t>
  </si>
  <si>
    <t xml:space="preserve">_x0004_B_x0001__x0002__x0006_ù</t>
  </si>
  <si>
    <t xml:space="preserve">_x0002_D_x0001__x0002__x0006_ù</t>
  </si>
  <si>
    <t xml:space="preserve">_x0004_B_x0001__x0002__x0006_ú</t>
  </si>
  <si>
    <t xml:space="preserve">_x0002_D_x0001__x0002__x0006_ú</t>
  </si>
  <si>
    <t xml:space="preserve">_x0004_B_x0001__x0002__x0006_û</t>
  </si>
  <si>
    <t xml:space="preserve">_x0002_D_x0001__x0002__x0006_û</t>
  </si>
  <si>
    <t xml:space="preserve">_x0004_B_x0001__x0002__x0006_ü</t>
  </si>
  <si>
    <t xml:space="preserve">_x0002_D_x0001__x0002__x0006_ü</t>
  </si>
  <si>
    <t xml:space="preserve">_x0004_B_x0001__x0002__x0006_ý</t>
  </si>
  <si>
    <t xml:space="preserve">_x0002_D_x0001__x0002__x0006_ý</t>
  </si>
  <si>
    <t xml:space="preserve">_x0004_B_x0001__x0002__x0006_þ</t>
  </si>
  <si>
    <t xml:space="preserve">_x0002_D_x0001__x0002__x0006_þ</t>
  </si>
  <si>
    <t xml:space="preserve">_x0004_B_x0001__x0002__x0006_ÿ</t>
  </si>
  <si>
    <t xml:space="preserve">_x0002_D_x0001__x0002__x0006_ÿ</t>
  </si>
  <si>
    <t xml:space="preserve">_x0004_B×D_x0005_l_x0002__x0014__x0014__x0014__x0014__x0014__x0014__x0014__x0014__x0014__x0014__x0014__x0014__x0014__x0014__x0014__x0014__x0014__x0014__x0014__x0014__x0014__x0014__x0014__x0014__x0014__x0014__x0014__x0014__x0014__x0014__x0014__x0008__x0002__x0010__x000b__x0002__x0005_á€_x0001_G_x0008__x0002__x0010__x0001__x000b__x0002__x0005_á€_x0001_G_x0008__x0002__x0010__x0002__x000b__x0002__x0005_á€_x0001_G_x0008__x0002__x0010__x0003__x000b__x0002__x0005_á€_x0001_G_x0008__x0002__x0010__x0004__x000b__x0002__x0005_á€_x0001_G_x0008__x0002__x0010__x0005__x000b__x0002__x0005_á€_x0001_G_x0008__x0002__x0010__x0006__x000b__x0002__x0005_á€_x0001_G_x0008__x0002__x0010__x0007__x000b__x0002__x0005_á€_x0001_G_x0008__x0002__x0010__x0008__x000b__x0002__x0005_á€_x0001_G_x0008__x0002__x0010_	_x000b__x0002__x0005_á€_x0001_G_x0008__x0002__x0010_</t>
  </si>
  <si>
    <t xml:space="preserve">_x000b__x0002__x0005_á€_x0001_G_x0008__x0002__x0010__x000b__x000b__x0002__x0005_á€_x0001_G_x0008__x0002__x0010__x000c__x000b__x0002__x0005_á€_x0001_G_x0008__x0002__x0010_</t>
  </si>
  <si>
    <t xml:space="preserve">_x000b__x0002__x0005_á€_x0001_G_x0008__x0002__x0010__x000e__x000b__x0002__x0005_á€_x0001_G_x0008__x0002__x0010__x000f__x000b__x0002__x0005_á€_x0001_G_x0008__x0002__x0010__x0010__x000b__x0002__x0005_á€_x0001_G_x0008__x0002__x0010__x0011__x000b__x0002__x0005_á€_x0001_G_x0008__x0002__x0010__x0012__x000b__x0002__x0005_á€_x0001_G_x0008__x0002__x0010__x0013__x000b__x0002__x0005_á€_x0001_G_x0008__x0002__x0010__x0014__x000b__x0002__x0005_á€_x0001_G_x0008__x0002__x0010__x0015__x000b__x0002__x0005_á€_x0001_G_x0008__x0002__x0010__x0016__x000b__x0002__x0005_á€_x0001_G_x0008__x0002__x0010__x0017__x000b__x0002__x0005_á€_x0001_G_x0008__x0002__x0010__x0018__x000b__x0002__x0005_á€_x0001_G_x0008__x0002__x0010__x0019__x000b__x0002__x0005_á€_x0001_G_x0008__x0002__x0010__x001a__x000b__x0002__x0005_á€_x0001_G_x0008__x0002__x0010__x001b__x000b__x0002__x0005_á€_x0001_G_x0008__x0002__x0010__x001c__x000b__x0002__x0005_á€_x0001_G_x0008__x0002__x0010__x001d__x000b__x0002__x0005_á€_x0001_G_x0008__x0002__x0010__x001e__x000b__x0002__x0005_á€_x0001_G_x0008__x0002__x0010__x001f__x000b__x0002__x0005_á€_x0001_G_x0001__x0002__x0006__x000b__x0002_D_x0001__x0002__x0006__x000b__x0004_B_x0001__x0002__x0006__x0001__x000b__x0002_D_x0001__x0002__x0006__x0001__x000b__x0004_B_x0001__x0002__x0006__x0002__x000b__x0002_D_x0001__x0002__x0006__x0002__x000b__x0004_B_x0001__x0002__x0006__x0003__x000b__x0002_D_x0001__x0002__x0006__x0003__x000b__x0004_B_x0001__x0002__x0006__x0004__x000b__x0002_D_x0001__x0002__x0006__x0004__x000b__x0004_B_x0001__x0002__x0006__x0005__x000b__x0002_D_x0001__x0002__x0006__x0005__x000b__x0004_B_x0001__x0002__x0006__x0006__x000b__x0002_D_x0001__x0002__x0006__x0006__x000b__x0004_B_x0001__x0002__x0006__x0007__x000b__x0002_D_x0001__x0002__x0006__x0007__x000b__x0004_B_x0001__x0002__x0006__x0008__x000b__x0002_D_x0001__x0002__x0006__x0008__x000b__x0004_B_x0001__x0002__x0006_	_x000b__x0002_D_x0001__x0002__x0006_	_x000b__x0004_B_x0001__x0002__x0006_</t>
  </si>
  <si>
    <t xml:space="preserve">_x000b__x0002_D_x0001__x0002__x0006_</t>
  </si>
  <si>
    <t xml:space="preserve">_x000b__x0004_B_x0001__x0002__x0006__x000b__x000b__x0002_D_x0001__x0002__x0006__x000b__x000b__x0004_B_x0001__x0002__x0006__x000c__x000b__x0002_D_x0001__x0002__x0006__x000c__x000b__x0004_B_x0001__x0002__x0006_</t>
  </si>
  <si>
    <t xml:space="preserve">_x000b__x0004_B_x0001__x0002__x0006__x000e__x000b__x0002_D_x0001__x0002__x0006__x000e__x000b__x0004_B_x0001__x0002__x0006__x000f__x000b__x0002_D_x0001__x0002__x0006__x000f__x000b__x0004_B_x0001__x0002__x0006__x0010__x000b__x0002_D_x0001__x0002__x0006__x0010__x000b__x0004_B_x0001__x0002__x0006__x0011__x000b__x0002_D_x0001__x0002__x0006__x0011__x000b__x0004_B_x0001__x0002__x0006__x0012__x000b__x0002_D_x0001__x0002__x0006__x0012__x000b__x0004_B_x0001__x0002__x0006__x0013__x000b__x0002_D_x0001__x0002__x0006__x0013__x000b__x0004_B_x0001__x0002__x0006__x0014__x000b__x0002_D_x0001__x0002__x0006__x0014__x000b__x0004_B_x0001__x0002__x0006__x0015__x000b__x0002_D_x0001__x0002__x0006__x0015__x000b__x0004_B_x0001__x0002__x0006__x0016__x000b__x0002_D_x0001__x0002__x0006__x0016__x000b__x0004_B_x0001__x0002__x0006__x0017__x000b__x0002_D_x0001__x0002__x0006__x0017__x000b__x0004_B_x0001__x0002__x0006__x0018__x000b__x0002_D_x0001__x0002__x0006__x0018__x000b__x0004_B_x0001__x0002__x0006__x0019__x000b__x0002_D_x0001__x0002__x0006__x0019__x000b__x0004_B_x0001__x0002__x0006__x001a__x000b__x0002_D_x0001__x0002__x0006__x001a__x000b__x0004_B_x0001__x0002__x0006__x001b__x000b__x0002_D_x0001__x0002__x0006__x001b__x000b__x0004_B_x0001__x0002__x0006__x001c__x000b__x0002_D_x0001__x0002__x0006__x001c__x000b__x0004_B_x0001__x0002__x0006__x001d__x000b__x0002_D_x0001__x0002__x0006__x001d__x000b__x0004_B_x0001__x0002__x0006__x001e__x000b__x0002_D_x0001__x0002__x0006__x001e__x000b__x0004_B_x0001__x0002__x0006__x001f__x000b__x0002_D_x0001__x0002__x0006__x001f__x000b__x0004_B×D_x0005_l_x0002__x0014__x0014__x0014__x0014__x0014__x0014__x0014__x0014__x0014__x0014__x0014__x0014__x0014__x0014__x0014__x0014__x0014__x0014__x0014__x0014__x0014__x0014__x0014__x0014__x0014__x0014__x0014__x0014__x0014__x0014__x0014__x0008__x0002__x0010_ 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amp;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t>
  </si>
  <si>
    <t xml:space="preserve">_x000b__x0002__x0005_á€_x0001_G_x0008__x0002__x0010_-_x000b__x0002__x0005_á€_x0001_G_x0008__x0002__x0010_._x000b__x0002__x0005_á€_x0001_G_x0008__x0002__x0010_/_x000b__x0002__x0005_á€_x0001_G_x0008__x0002__x0010_0_x000b__x0002__x0005_á€_x0001_G_x0008__x0002__x0010_1_x000b__x0002__x0005_á€_x0001_G_x0008__x0002__x0010_2_x000b__x0002__x0005_á€_x0001_G_x0008__x0002__x0010_3_x000b__x0002__x0005_á€_x0001_G_x0008__x0002__x0010_4_x000b__x0002__x0005_á€_x0001_G_x0008__x0002__x0010_5_x000b__x0002__x0005_á€_x0001_G_x0008__x0002__x0010_6_x000b__x0002__x0005_á€_x0001_G_x0008__x0002__x0010_7_x000b__x0002__x0005_á€_x0001_G_x0008__x0002__x0010_8_x000b__x0002__x0005_á€_x0001_G_x0008__x0002__x0010_9_x000b__x0002__x0005_á€_x0001_G_x0008__x0002__x0010_:_x000b__x0002__x0005_á€_x0001_G_x0008__x0002__x0010_;_x000b__x0002__x0005_á€_x0001_G_x0008__x0002__x0010_&lt;_x000b__x0002__x0005_á€_x0001_G_x0008__x0002__x0010_=_x000b__x0002__x0005_á€_x0001_G_x0008__x0002__x0010_&gt;_x000b__x0002__x0005_á€_x0001_G_x0008__x0002__x0010_?_x000b__x0002__x0005_á€_x0001_G_x0001__x0002__x0006_ _x000b__x0002_D_x0001__x0002__x0006_ 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amp;_x000b__x0002_D_x0001__x0002__x0006_&amp;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t>
  </si>
  <si>
    <t xml:space="preserve">_x000b__x0004_B_x0001__x0002__x0006_-_x000b__x0002_D_x0001__x0002__x0006_-_x000b__x0004_B_x0001__x0002__x0006_._x000b__x0002_D_x0001__x0002__x0006_._x000b__x0004_B_x0001__x0002__x0006_/_x000b__x0002_D_x0001__x0002__x0006_/_x000b__x0004_B_x0001__x0002__x0006_0_x000b__x0002_D_x0001__x0002__x0006_0_x000b__x0004_B_x0001__x0002__x0006_1_x000b__x0002_D_x0001__x0002__x0006_1_x000b__x0004_B_x0001__x0002__x0006_2_x000b__x0002_D_x0001__x0002__x0006_2_x000b__x0004_B_x0001__x0002__x0006_3_x000b__x0002_D_x0001__x0002__x0006_3_x000b__x0004_B_x0001__x0002__x0006_4_x000b__x0002_D_x0001__x0002__x0006_4_x000b__x0004_B_x0001__x0002__x0006_5_x000b__x0002_D_x0001__x0002__x0006_5_x000b__x0004_B_x0001__x0002__x0006_6_x000b__x0002_D_x0001__x0002__x0006_6_x000b__x0004_B_x0001__x0002__x0006_7_x000b__x0002_D_x0001__x0002__x0006_7_x000b__x0004_B_x0001__x0002__x0006_8_x000b__x0002_D_x0001__x0002__x0006_8_x000b__x0004_B_x0001__x0002__x0006_9_x000b__x0002_D_x0001__x0002__x0006_9_x000b__x0004_B_x0001__x0002__x0006_:_x000b__x0002_D_x0001__x0002__x0006_:_x000b__x0004_B_x0001__x0002__x0006_;_x000b__x0002_D_x0001__x0002__x0006_;_x000b__x0004_B_x0001__x0002__x0006_&lt;_x000b__x0002_D_x0001__x0002__x0006_&lt;_x000b__x0004_B_x0001__x0002__x0006_=_x000b__x0002_D_x0001__x0002__x0006_=_x000b__x0004_B_x0001__x0002__x0006_&gt;_x000b__x0002_D_x0001__x0002__x0006_&gt;_x000b__x0004_B_x0001__x0002__x0006_?_x000b__x0002_D_x0001__x0002__x0006_?_x000b__x0004_B×D_x0005_l_x0002__x0014__x0014__x0014__x0014__x0014__x0014__x0014__x0014__x0014__x0014__x0014__x0014__x0014__x0014__x0014__x0014__x0014__x0014__x0014__x0014__x0014__x0014__x0014__x0014__x0014__x0014__x0014__x0014__x0014__x0014__x0014__x0008__x0002__x0010_@_x000b__x0002__x0005_á€_x0001_G_x0008__x0002__x0010_A_x000b__x0002__x0005_á€_x0001_G_x0008__x0002__x0010_B_x000b__x0002__x0005_á€_x0001_G_x0008__x0002__x0010_C_x000b__x0002__x0005_á€_x0001_G_x0008__x0002__x0010_D_x000b__x0002__x0005_á€_x0001_G_x0008__x0002__x0010_E_x000b__x0002__x0005_á€_x0001_G_x0008__x0002__x0010_F_x000b__x0002__x0005_á€_x0001_G_x0008__x0002__x0010_G_x000b__x0002__x0005_á€_x0001_G_x0008__x0002__x0010_H_x000b__x0002__x0005_á€_x0001_G_x0008__x0002__x0010_I_x000b__x0002__x0005_á€_x0001_G_x0008__x0002__x0010_J_x000b__x0002__x0005_á€_x0001_G_x0008__x0002__x0010_K_x000b__x0002__x0005_á€_x0001_G_x0008__x0002__x0010_L_x000b__x0002__x0005_á€_x0001_G_x0008__x0002__x0010_M_x000b__x0002__x0005_á€_x0001_G_x0008__x0002__x0010_N_x000b__x0002__x0005_á€_x0001_G_x0008__x0002__x0010_O_x000b__x0002__x0005_á€_x0001_G_x0008__x0002__x0010_P_x000b__x0002__x0005_á€_x0001_G_x0008__x0002__x0010_Q_x000b__x0002__x0005_á€_x0001_G_x0008__x0002__x0010_R_x000b__x0002__x0005_á€_x0001_G_x0008__x0002__x0010_S_x000b__x0002__x0005_á€_x0001_G_x0008__x0002__x0010_T_x000b__x0002__x0005_á€_x0001_G_x0008__x0002__x0010_U_x000b__x0002__x0005_á€_x0001_G_x0008__x0002__x0010_V_x000b__x0002__x0005_á€_x0001_G_x0008__x0002__x0010_W_x000b__x0002__x0005_á€_x0001_G_x0008__x0002__x0010_X_x000b__x0002__x0005_á€_x0001_G_x0008__x0002__x0010_Y_x000b__x0002__x0005_á€_x0001_G_x0008__x0002__x0010_Z_x000b__x0002__x0005_á€_x0001_G_x0008__x0002__x0010_[_x000b__x0002__x0005_á€_x0001_G_x0008__x0002__x0010_\_x000b__x0002__x0005_á€_x0001_G_x0008__x0002__x0010_]_x000b__x0002__x0005_á€_x0001_G_x0008__x0002__x0010_^_x000b__x0002__x0005_á€_x0001_G_x0008__x0002__x0010___x000b__x0002__x0005_á€_x0001_G_x0001__x0002__x0006_@_x000b__x0002_D_x0001__x0002__x0006_@_x000b__x0004_B_x0001__x0002__x0006_A_x000b__x0002_D_x0001__x0002__x0006_A_x000b__x0004_B_x0001__x0002__x0006_B_x000b__x0002_D_x0001__x0002__x0006_B_x000b__x0004_B_x0001__x0002__x0006_C_x000b__x0002_D_x0001__x0002__x0006_C_x000b__x0004_B_x0001__x0002__x0006_D_x000b__x0002_D_x0001__x0002__x0006_D_x000b__x0004_B_x0001__x0002__x0006_E_x000b__x0002_D_x0001__x0002__x0006_E_x000b__x0004_B_x0001__x0002__x0006_F_x000b__x0002_D_x0001__x0002__x0006_F_x000b__x0004_B_x0001__x0002__x0006_G_x000b__x0002_D_x0001__x0002__x0006_G_x000b__x0004_B_x0001__x0002__x0006_H_x000b__x0002_D_x0001__x0002__x0006_H_x000b__x0004_B_x0001__x0002__x0006_I_x000b__x0002_D_x0001__x0002__x0006_I_x000b__x0004_B_x0001__x0002__x0006_J_x000b__x0002_D_x0001__x0002__x0006_J_x000b__x0004_B_x0001__x0002__x0006_K_x000b__x0002_D_x0001__x0002__x0006_K_x000b__x0004_B_x0001__x0002__x0006_L_x000b__x0002_D_x0001__x0002__x0006_L_x000b__x0004_B_x0001__x0002__x0006_M_x000b__x0002_D_x0001__x0002__x0006_M_x000b__x0004_B_x0001__x0002__x0006_N_x000b__x0002_D_x0001__x0002__x0006_N_x000b__x0004_B_x0001__x0002__x0006_O_x000b__x0002_D_x0001__x0002__x0006_O_x000b__x0004_B_x0001__x0002__x0006_P_x000b__x0002_D_x0001__x0002__x0006_P_x000b__x0004_B_x0001__x0002__x0006_Q_x000b__x0002_D_x0001__x0002__x0006_Q_x000b__x0004_B_x0001__x0002__x0006_R_x000b__x0002_D_x0001__x0002__x0006_R_x000b__x0004_B_x0001__x0002__x0006_S_x000b__x0002_D_x0001__x0002__x0006_S_x000b__x0004_B_x0001__x0002__x0006_T_x000b__x0002_D_x0001__x0002__x0006_T_x000b__x0004_B_x0001__x0002__x0006_U_x000b__x0002_D_x0001__x0002__x0006_U_x000b__x0004_B_x0001__x0002__x0006_V_x000b__x0002_D_x0001__x0002__x0006_V_x000b__x0004_B_x0001__x0002__x0006_W_x000b__x0002_D_x0001__x0002__x0006_W_x000b__x0004_B_x0001__x0002__x0006_X_x000b__x0002_D_x0001__x0002__x0006_X_x000b__x0004_B_x0001__x0002__x0006_Y_x000b__x0002_D_x0001__x0002__x0006_Y_x000b__x0004_B_x0001__x0002__x0006_Z_x000b__x0002_D_x0001__x0002__x0006_Z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_x000b__x0002_D_x0001__x0002__x0006___x000b__x0004_B×D_x0005_l_x0002__x0014__x0014__x0014__x0014__x0014__x0014__x0014__x0014__x0014__x0014__x0014__x0014__x0014__x0014__x0014__x0014__x0014__x0014__x0014__x0014__x0014__x0014__x0014__x0014__x0014__x0014__x0014__x0014__x0014__x0014__x0014__x0008__x0002__x0010_`_x000b__x0002__x0005_á€_x0001_G_x0008__x0002__x0010_a_x000b__x0002__x0005_á€_x0001_G_x0008__x0002__x0010_b_x000b__x0002__x0005_á€_x0001_G_x0008__x0002__x0010_c_x000b__x0002__x0005_á€_x0001_G_x0008__x0002__x0010_d_x000b__x0002__x0005_á€_x0001_G_x0008__x0002__x0010_e_x000b__x0002__x0005_á€_x0001_G_x0008__x0002__x0010_f_x000b__x0002__x0005_á€_x0001_G_x0008__x0002__x0010_g_x000b__x0002__x0005_á€_x0001_G_x0008__x0002__x0010_h_x000b__x0002__x0005_á€_x0001_G_x0008__x0002__x0010_i_x000b__x0002__x0005_á€_x0001_G_x0008__x0002__x0010_j_x000b__x0002__x0005_á€_x0001_G_x0008__x0002__x0010_k_x000b__x0002__x0005_á€_x0001_G_x0008__x0002__x0010_l_x000b__x0002__x0005_á€_x0001_G_x0008__x0002__x0010_m_x000b__x0002__x0005_á€_x0001_G_x0008__x0002__x0010_n_x000b__x0002__x0005_á€_x0001_G_x0008__x0002__x0010_o_x000b__x0002__x0005_á€_x0001_G_x0008__x0002__x0010_p_x000b__x0002__x0005_á€_x0001_G_x0008__x0002__x0010_q_x000b__x0002__x0005_á€_x0001_G_x0008__x0002__x0010_r_x000b__x0002__x0005_á€_x0001_G_x0008__x0002__x0010_s_x000b__x0002__x0005_á€_x0001_G_x0008__x0002__x0010_t_x000b__x0002__x0005_á€_x0001_G_x0008__x0002__x0010_u_x000b__x0002__x0005_á€_x0001_G_x0008__x0002__x0010_v_x000b__x0002__x0005_á€_x0001_G_x0008__x0002__x0010_w_x000b__x0002__x0005_á€_x0001_G_x0008__x0002__x0010_x_x000b__x0002__x0005_á€_x0001_G_x0008__x0002__x0010_y_x000b__x0002__x0005_á€_x0001_G_x0008__x0002__x0010_z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1__x0002__x0006_`_x000b__x0002_D_x0001__x0002__x0006_`_x000b__x0004_B_x0001__x0002__x0006_a_x000b__x0002_D_x0001__x0002__x0006_a_x000b__x0004_B_x0001__x0002__x0006_b_x000b__x0002_D_x0001__x0002__x0006_b_x000b__x0004_B_x0001__x0002__x0006_c_x000b__x0002_D_x0001__x0002__x0006_c_x000b__x0004_B_x0001__x0002__x0006_d_x000b__x0002_D_x0001__x0002__x0006_d_x000b__x0004_B_x0001__x0002__x0006_e_x000b__x0002_D_x0001__x0002__x0006_e_x000b__x0004_B_x0001__x0002__x0006_f_x000b__x0002_D_x0001__x0002__x0006_f_x000b__x0004_B_x0001__x0002__x0006_g_x000b__x0002_D_x0001__x0002__x0006_g_x000b__x0004_B_x0001__x0002__x0006_h_x000b__x0002_D_x0001__x0002__x0006_h_x000b__x0004_B_x0001__x0002__x0006_i_x000b__x0002_D_x0001__x0002__x0006_i_x000b__x0004_B_x0001__x0002__x0006_j_x000b__x0002_D_x0001__x0002__x0006_j_x000b__x0004_B_x0001__x0002__x0006_k_x000b__x0002_D_x0001__x0002__x0006_k_x000b__x0004_B_x0001__x0002__x0006_l_x000b__x0002_D_x0001__x0002__x0006_l_x000b__x0004_B_x0001__x0002__x0006_m_x000b__x0002_D_x0001__x0002__x0006_m_x000b__x0004_B_x0001__x0002__x0006_n_x000b__x0002_D_x0001__x0002__x0006_n_x000b__x0004_B_x0001__x0002__x0006_o_x000b__x0002_D_x0001__x0002__x0006_o_x000b__x0004_B_x0001__x0002__x0006_p_x000b__x0002_D_x0001__x0002__x0006_p_x000b__x0004_B_x0001__x0002__x0006_q_x000b__x0002_D_x0001__x0002__x0006_q_x000b__x0004_B_x0001__x0002__x0006_r_x000b__x0002_D_x0001__x0002__x0006_r_x000b__x0004_B_x0001__x0002__x0006_s_x000b__x0002_D_x0001__x0002__x0006_s_x000b__x0004_B_x0001__x0002__x0006_t_x000b__x0002_D_x0001__x0002__x0006_t_x000b__x0004_B_x0001__x0002__x0006_u_x000b__x0002_D_x0001__x0002__x0006_u_x000b__x0004_B_x0001__x0002__x0006_v_x000b__x0002_D_x0001__x0002__x0006_v_x000b__x0004_B_x0001__x0002__x0006_w_x000b__x0002_D_x0001__x0002__x0006_w_x000b__x0004_B_x0001__x0002__x0006_x_x000b__x0002_D_x0001__x0002__x0006_x_x000b__x0004_B_x0001__x0002__x0006_y_x000b__x0002_D_x0001__x0002__x0006_y_x000b__x0004_B_x0001__x0002__x0006_z_x000b__x0002_D_x0001__x0002__x0006_z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D_x0005_l_x0002__x0014__x0014__x0014__x0014__x0014__x0014__x0014__x0014__x0014__x0014__x0014__x0014__x0014__x0014__x0014__x0014__x0014__x0014__x0014__x0014__x0014__x0014__x0014__x0014__x0014__x0014__x0014__x0014__x0014__x0014__x0014__x0008__x0002__x0010_€_x000b__x0002__x0005_á€_x0001_G_x0008__x0002__x0010__x000b__x0002__x0005_á€_x0001_G_x0008__x0002__x0010_‚_x000b__x0002__x0005_á€_x0001_G_x0008__x0002__x0010_ƒ_x000b__x0002__x0005_á€_x0001_G_x0008__x0002__x0010_„_x000b__x0002__x0005_á€_x0001_G_x0008__x0002__x0010_…_x000b__x0002__x0005_á€_x0001_G_x0008__x0002__x0010_†_x000b__x0002__x0005_á€_x0001_G_x0008__x0002__x0010_‡_x000b__x0002__x0005_á€_x0001_G_x0008__x0002__x0010_ˆ_x000b__x0002__x0005_á€_x0001_G_x0008__x0002__x0010_‰_x000b__x0002__x0005_á€_x0001_G_x0008__x0002__x0010_Š_x000b__x0002__x0005_á€_x0001_G_x0008__x0002__x0010_‹_x000b__x0002__x0005_á€_x0001_G_x0008__x0002__x0010_Œ_x000b__x0002__x0005_á€_x0001_G_x0008__x0002__x0010__x000b__x0002__x0005_á€_x0001_G_x0008__x0002__x0010_Ž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š_x000b__x0002__x0005_á€_x0001_G_x0008__x0002__x0010_›_x000b__x0002__x0005_á€_x0001_G_x0008__x0002__x0010_œ_x000b__x0002__x0005_á€_x0001_G_x0008__x0002__x0010__x000b__x0002__x0005_á€_x0001_G_x0008__x0002__x0010_ž_x000b__x0002__x0005_á€_x0001_G_x0008__x0002__x0010_Ÿ_x000b__x0002__x0005_á€_x0001_G_x0001__x0002__x0006_€_x000b__x0002_D_x0001__x0002__x0006_€_x000b__x0004_B_x0001__x0002__x0006__x000b__x0002_D_x0001__x0002__x0006__x000b__x0004_B_x0001__x0002__x0006_‚_x000b__x0002_D_x0001__x0002__x0006_‚_x000b__x0004_B_x0001__x0002__x0006_ƒ_x000b__x0002_D_x0001__x0002__x0006_ƒ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ˆ_x000b__x0002_D_x0001__x0002__x0006_ˆ_x000b__x0004_B_x0001__x0002__x0006_‰_x000b__x0002_D_x0001__x0002__x0006_‰_x000b__x0004_B_x0001__x0002__x0006_Š_x000b__x0002_D_x0001__x0002__x0006_Š_x000b__x0004_B_x0001__x0002__x0006_‹_x000b__x0002_D_x0001__x0002__x0006_‹_x000b__x0004_B_x0001__x0002__x0006_Œ_x000b__x0002_D_x0001__x0002__x0006_Œ_x000b__x0004_B_x0001__x0002__x0006__x000b__x0002_D_x0001__x0002__x0006__x000b__x0004_B_x0001__x0002__x0006_Ž_x000b__x0002_D_x0001__x0002__x0006_Ž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š_x000b__x0002_D_x0001__x0002__x0006_š_x000b__x0004_B_x0001__x0002__x0006_›_x000b__x0002_D_x0001__x0002__x0006_›_x000b__x0004_B_x0001__x0002__x0006_œ_x000b__x0002_D_x0001__x0002__x0006_œ_x000b__x0004_B_x0001__x0002__x0006__x000b__x0002_D_x0001__x0002__x0006__x000b__x0004_B_x0001__x0002__x0006_ž_x000b__x0002_D_x0001__x0002__x0006_ž_x000b__x0004_B_x0001__x0002__x0006_Ÿ_x000b__x0002_D_x0001__x0002__x0006_Ÿ_x000b__x0004_B×D_x0005_l_x0002__x0014__x0014__x0014__x0014__x0014__x0014__x0014__x0014__x0014__x0014__x0014__x0014__x0014__x0014__x0014__x0014__x0014__x0014__x0014__x0014__x0014__x0014__x0014__x0014__x0014__x0014__x0014__x0014__x0014__x0014__x0014__x0008__x0002__x0010_ 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ª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_x000b__x0002__x0005_á€_x0001_G_x0008__x0002__x0010_²_x000b__x0002__x0005_á€_x0001_G_x0008__x0002__x0010_³_x000b__x0002__x0005_á€_x0001_G_x0008__x0002__x0010_´_x000b__x0002__x0005_á€_x0001_G_x0008__x0002__x0010_µ_x000b__x0002__x0005_á€_x0001_G_x0008__x0002__x0010_¶_x000b__x0002__x0005_á€_x0001_G_x0008__x0002__x0010_·_x000b__x0002__x0005_á€_x0001_G_x0008__x0002__x0010_¸_x000b__x0002__x0005_á€_x0001_G_x0008__x0002__x0010_¹_x000b__x0002__x0005_á€_x0001_G_x0008__x0002__x0010_º_x000b__x0002__x0005_á€_x0001_G_x0008__x0002__x0010_»_x000b__x0002__x0005_á€_x0001_G_x0008__x0002__x0010_¼_x000b__x0002__x0005_á€_x0001_G_x0008__x0002__x0010_½_x000b__x0002__x0005_á€_x0001_G_x0008__x0002__x0010_¾_x000b__x0002__x0005_á€_x0001_G_x0008__x0002__x0010_¿_x000b__x0002__x0005_á€_x0001_G_x0001__x0002__x0006_ _x000b__x0002_D_x0001__x0002__x0006_ 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ª_x000b__x0002_D_x0001__x0002__x0006_ª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_x000b__x0002_D_x0001__x0002__x0006_±_x000b__x0004_B_x0001__x0002__x0006_²_x000b__x0002_D_x0001__x0002__x0006_²_x000b__x0004_B_x0001__x0002__x0006_³_x000b__x0002_D_x0001__x0002__x0006_³_x000b__x0004_B_x0001__x0002__x0006_´_x000b__x0002_D_x0001__x0002__x0006_´_x000b__x0004_B_x0001__x0002__x0006_µ_x000b__x0002_D_x0001__x0002__x0006_µ_x000b__x0004_B_x0001__x0002__x0006_¶_x000b__x0002_D_x0001__x0002__x0006_¶_x000b__x0004_B_x0001__x0002__x0006_·_x000b__x0002_D_x0001__x0002__x0006_·_x000b__x0004_B_x0001__x0002__x0006_¸_x000b__x0002_D_x0001__x0002__x0006_¸_x000b__x0004_B_x0001__x0002__x0006_¹_x000b__x0002_D_x0001__x0002__x0006_¹_x000b__x0004_B_x0001__x0002__x0006_º_x000b__x0002_D_x0001__x0002__x0006_º_x000b__x0004_B_x0001__x0002__x0006_»_x000b__x0002_D_x0001__x0002__x0006_»_x000b__x0004_B_x0001__x0002__x0006_¼_x000b__x0002_D_x0001__x0002__x0006_¼_x000b__x0004_B_x0001__x0002__x0006_½_x000b__x0002_D_x0001__x0002__x0006_½_x000b__x0004_B_x0001__x0002__x0006_¾_x000b__x0002_D_x0001__x0002__x0006_¾_x000b__x0004_B_x0001__x0002__x0006_¿_x000b__x0002_D_x0001__x0002__x0006_¿_x000b__x0004_B×D_x0005_l_x0002__x0014__x0014__x0014__x0014__x0014__x0014__x0014__x0014__x0014__x0014__x0014__x0014__x0014__x0014__x0014__x0014__x0014__x0014__x0014__x0014__x0014__x0014__x0014__x0014__x0014__x0014__x0014__x0014__x0014__x0014__x0014__x0008__x0002__x0010_À_x000b__x0002__x0005_á€_x0001_G_x0008__x0002__x0010_Á_x000b__x0002__x0005_á€_x0001_G_x0008__x0002__x0010_Â_x000b__x0002__x0005_á€_x0001_G_x0008__x0002__x0010_Ã_x000b__x0002__x0005_á€_x0001_G_x0008__x0002__x0010_Ä_x000b__x0002__x0005_á€_x0001_G_x0008__x0002__x0010_Å_x000b__x0002__x0005_á€_x0001_G_x0008__x0002__x0010_Æ_x000b__x0002__x0005_á€_x0001_G_x0008__x0002__x0010_Ç_x000b__x0002__x0005_á€_x0001_G_x0008__x0002__x0010_È_x000b__x0002__x0005_á€_x0001_G_x0008__x0002__x0010_É_x000b__x0002__x0005_á€_x0001_G_x0008__x0002__x0010_Ê_x000b__x0002__x0005_á€_x0001_G_x0008__x0002__x0010_Ë_x000b__x0002__x0005_á€_x0001_G_x0008__x0002__x0010_Ì_x000b__x0002__x0005_á€_x0001_G_x0008__x0002__x0010_Í_x000b__x0002__x0005_á€_x0001_G_x0008__x0002__x0010_Î_x000b__x0002__x0005_á€_x0001_G_x0008__x0002__x0010_Ï_x000b__x0002__x0005_á€_x0001_G_x0008__x0002__x0010_Ð_x000b__x0002__x0005_á€_x0001_G_x0008__x0002__x0010_Ñ_x000b__x0002__x0005_á€_x0001_G_x0008__x0002__x0010_Ò_x000b__x0002__x0005_á€_x0001_G_x0008__x0002__x0010_Ó_x000b__x0002__x0005_á€_x0001_G_x0008__x0002__x0010_Ô_x000b__x0002__x0005_á€_x0001_G_x0008__x0002__x0010_Õ_x000b__x0002__x0005_á€_x0001_G_x0008__x0002__x0010_Ö_x000b__x0002__x0005_á€_x0001_G_x0008__x0002__x0010_×_x000b__x0002__x0005_á€_x0001_G_x0008__x0002__x0010_Ø_x000b__x0002__x0005_á€_x0001_G_x0008__x0002__x0010_Ù_x000b__x0002__x0005_á€_x0001_G_x0008__x0002__x0010_Ú_x000b__x0002__x0005_á€_x0001_G_x0008__x0002__x0010_Û_x000b__x0002__x0005_á€_x0001_G_x0008__x0002__x0010_Ü_x000b__x0002__x0005_á€_x0001_G_x0008__x0002__x0010_Ý_x000b__x0002__x0005_á€_x0001_G_x0008__x0002__x0010_Þ_x000b__x0002__x0005_á€_x0001_G_x0008__x0002__x0010_ß_x000b__x0002__x0005_á€_x0001_G_x0001__x0002__x0006_À_x000b__x0002_D_x0001__x0002__x0006_À_x000b__x0004_B_x0001__x0002__x0006_Á_x000b__x0002_D_x0001__x0002__x0006_Á_x000b__x0004_B_x0001__x0002__x0006_Â_x000b__x0002_D_x0001__x0002__x0006_Â_x000b__x0004_B_x0001__x0002__x0006_Ã_x000b__x0002_D_x0001__x0002__x0006_Ã_x000b__x0004_B_x0001__x0002__x0006_Ä_x000b__x0002_D_x0001__x0002__x0006_Ä_x000b__x0004_B_x0001__x0002__x0006_Å_x000b__x0002_D_x0001__x0002__x0006_Å_x000b__x0004_B_x0001__x0002__x0006_Æ_x000b__x0002_D_x0001__x0002__x0006_Æ_x000b__x0004_B_x0001__x0002__x0006_Ç_x000b__x0002_D_x0001__x0002__x0006_Ç_x000b__x0004_B_x0001__x0002__x0006_È_x000b__x0002_D_x0001__x0002__x0006_È_x000b__x0004_B_x0001__x0002__x0006_É_x000b__x0002_D_x0001__x0002__x0006_É_x000b__x0004_B_x0001__x0002__x0006_Ê_x000b__x0002_D_x0001__x0002__x0006_Ê_x000b__x0004_B_x0001__x0002__x0006_Ë_x000b__x0002_D_x0001__x0002__x0006_Ë_x000b__x0004_B_x0001__x0002__x0006_Ì_x000b__x0002_D_x0001__x0002__x0006_Ì_x000b__x0004_B_x0001__x0002__x0006_Í_x000b__x0002_D_x0001__x0002__x0006_Í_x000b__x0004_B_x0001__x0002__x0006_Î_x000b__x0002_D_x0001__x0002__x0006_Î_x000b__x0004_B_x0001__x0002__x0006_Ï_x000b__x0002_D_x0001__x0002__x0006_Ï_x000b__x0004_B_x0001__x0002__x0006_Ð_x000b__x0002_D_x0001__x0002__x0006_Ð_x000b__x0004_B_x0001__x0002__x0006_Ñ_x000b__x0002_D_x0001__x0002__x0006_Ñ_x000b__x0004_B_x0001__x0002__x0006_Ò_x000b__x0002_D_x0001__x0002__x0006_Ò_x000b__x0004_B_x0001__x0002__x0006_Ó_x000b__x0002_D_x0001__x0002__x0006_Ó_x000b__x0004_B_x0001__x0002__x0006_Ô_x000b__x0002_D_x0001__x0002__x0006_Ô_x000b__x0004_B_x0001__x0002__x0006_Õ_x000b__x0002_D_x0001__x0002__x0006_Õ_x000b__x0004_B_x0001__x0002__x0006_Ö_x000b__x0002_D_x0001__x0002__x0006_Ö_x000b__x0004_B_x0001__x0002__x0006_×_x000b__x0002_D_x0001__x0002__x0006_×_x000b__x0004_B_x0001__x0002__x0006_Ø_x000b__x0002_D_x0001__x0002__x0006_Ø_x000b__x0004_B_x0001__x0002__x0006_Ù_x000b__x0002_D_x0001__x0002__x0006_Ù_x000b__x0004_B_x0001__x0002__x0006_Ú_x000b__x0002_D_x0001__x0002__x0006_Ú_x000b__x0004_B_x0001__x0002__x0006_Û_x000b__x0002_D_x0001__x0002__x0006_Û_x000b__x0004_B_x0001__x0002__x0006_Ü_x000b__x0002_D_x0001__x0002__x0006_Ü_x000b__x0004_B_x0001__x0002__x0006_Ý_x000b__x0002_D_x0001__x0002__x0006_Ý_x000b__x0004_B_x0001__x0002__x0006_Þ_x000b__x0002_D_x0001__x0002__x0006_Þ_x000b__x0004_B_x0001__x0002__x0006_ß_x000b__x0002_D_x0001__x0002__x0006_ß_x000b__x0004_B×D_x0005_l_x0002__x0014__x0014__x0014__x0014__x0014__x0014__x0014__x0014__x0014__x0014__x0014__x0014__x0014__x0014__x0014__x0014__x0014__x0014__x0014__x0014__x0014__x0014__x0014__x0014__x0014__x0014__x0014__x0014__x0014__x0014__x0014__x0008__x0002__x0010_à_x000b__x0002__x0005_á€_x0001_G_x0008__x0002__x0010_á_x000b__x0002__x0005_á€_x0001_G_x0008__x0002__x0010_â_x000b__x0002__x0005_á€_x0001_G_x0008__x0002__x0010_ã_x000b__x0002__x0005_á€_x0001_G_x0008__x0002__x0010_ä_x000b__x0002__x0005_á€_x0001_G_x0008__x0002__x0010_å_x000b__x0002__x0005_á€_x0001_G_x0008__x0002__x0010_æ_x000b__x0002__x0005_á€_x0001_G_x0008__x0002__x0010_ç_x000b__x0002__x0005_á€_x0001_G_x0008__x0002__x0010_è_x000b__x0002__x0005_á€_x0001_G_x0008__x0002__x0010_é_x000b__x0002__x0005_á€_x0001_G_x0008__x0002__x0010_ê_x000b__x0002__x0005_á€_x0001_G_x0008__x0002__x0010_ë_x000b__x0002__x0005_á€_x0001_G_x0008__x0002__x0010_ì_x000b__x0002__x0005_á€_x0001_G_x0008__x0002__x0010_í_x000b__x0002__x0005_á€_x0001_G_x0008__x0002__x0010_î_x000b__x0002__x0005_á€_x0001_G_x0008__x0002__x0010_ï_x000b__x0002__x0005_á€_x0001_G_x0008__x0002__x0010_ð_x000b__x0002__x0005_á€_x0001_G_x0008__x0002__x0010_ñ_x000b__x0002__x0005_á€_x0001_G_x0008__x0002__x0010_ò_x000b__x0002__x0005_á€_x0001_G_x0008__x0002__x0010_ó_x000b__x0002__x0005_á€_x0001_G_x0008__x0002__x0010_ô_x000b__x0002__x0005_á€_x0001_G_x0008__x0002__x0010_õ_x000b__x0002__x0005_á€_x0001_G_x0008__x0002__x0010_ö_x000b__x0002__x0005_á€_x0001_G_x0008__x0002__x0010_÷_x000b__x0002__x0005_á€_x0001_G_x0008__x0002__x0010_ø_x000b__x0002__x0005_á€_x0001_G_x0008__x0002__x0010_ù_x000b__x0002__x0005_á€_x0001_G_x0008__x0002__x0010_ú_x000b__x0002__x0005_á€_x0001_G_x0008__x0002__x0010_û_x000b__x0002__x0005_á€_x0001_G_x0008__x0002__x0010_ü_x000b__x0002__x0005_á€_x0001_G_x0008__x0002__x0010_ý_x000b__x0002__x0005_á€_x0001_G_x0008__x0002__x0010_þ_x000b__x0002__x0005_á€_x0001_G_x0008__x0002__x0010_ÿ_x000b__x0002__x0005_á€_x0001_G_x0001__x0002__x0006_à_x000b__x0002_D_x0001__x0002__x0006_à_x000b__x0004_B_x0001__x0002__x0006_á_x000b__x0002_D_x0001__x0002__x0006_á_x000b__x0004_B_x0001__x0002__x0006_â_x000b__x0002_D_x0001__x0002__x0006_â_x000b__x0004_B_x0001__x0002__x0006_ã_x000b__x0002_D_x0001__x0002__x0006_ã_x000b__x0004_B_x0001__x0002__x0006_ä_x000b__x0002_D_x0001__x0002__x0006_ä_x000b__x0004_B_x0001__x0002__x0006_å_x000b__x0002_D_x0001__x0002__x0006_å_x000b__x0004_B_x0001__x0002__x0006_æ_x000b__x0002_D_x0001__x0002__x0006_æ_x000b__x0004_B_x0001__x0002__x0006_ç_x000b__x0002_D_x0001__x0002__x0006_ç_x000b__x0004_B_x0001__x0002__x0006_è_x000b__x0002_D_x0001__x0002__x0006_è_x000b__x0004_B_x0001__x0002__x0006_é_x000b__x0002_D_x0001__x0002__x0006_é_x000b__x0004_B_x0001__x0002__x0006_ê_x000b__x0002_D_x0001__x0002__x0006_ê_x000b__x0004_B_x0001__x0002__x0006_ë_x000b__x0002_D_x0001__x0002__x0006_ë_x000b__x0004_B_x0001__x0002__x0006_ì_x000b__x0002_D_x0001__x0002__x0006_ì_x000b__x0004_B_x0001__x0002__x0006_í_x000b__x0002_D_x0001__x0002__x0006_í_x000b__x0004_B_x0001__x0002__x0006_î_x000b__x0002_D_x0001__x0002__x0006_î_x000b__x0004_B_x0001__x0002__x0006_ï_x000b__x0002_D_x0001__x0002__x0006_ï_x000b__x0004_B_x0001__x0002__x0006_ð_x000b__x0002_D_x0001__x0002__x0006_ð_x000b__x0004_B_x0001__x0002__x0006_ñ_x000b__x0002_D_x0001__x0002__x0006_ñ_x000b__x0004_B_x0001__x0002__x0006_ò_x000b__x0002_D_x0001__x0002__x0006_ò_x000b__x0004_B_x0001__x0002__x0006_ó_x000b__x0002_D_x0001__x0002__x0006_ó_x000b__x0004_B_x0001__x0002__x0006_ô_x000b__x0002_D_x0001__x0002__x0006_ô_x000b__x0004_B_x0001__x0002__x0006_õ_x000b__x0002_D_x0001__x0002__x0006_õ_x000b__x0004_B_x0001__x0002__x0006_ö_x000b__x0002_D_x0001__x0002__x0006_ö_x000b__x0004_B_x0001__x0002__x0006_÷_x000b__x0002_D_x0001__x0002__x0006_÷_x000b__x0004_B_x0001__x0002__x0006_ø_x000b__x0002_D_x0001__x0002__x0006_ø_x000b__x0004_B_x0001__x0002__x0006_ù_x000b__x0002_D_x0001__x0002__x0006_ù_x000b__x0004_B_x0001__x0002__x0006_ú_x000b__x0002_D_x0001__x0002__x0006_ú_x000b__x0004_B_x0001__x0002__x0006_û_x000b__x0002_D_x0001__x0002__x0006_û_x000b__x0004_B_x0001__x0002__x0006_ü_x000b__x0002_D_x0001__x0002__x0006_ü_x000b__x0004_B_x0001__x0002__x0006_ý_x000b__x0002_D_x0001__x0002__x0006_ý_x000b__x0004_B_x0001__x0002__x0006_þ_x000b__x0002_D_x0001__x0002__x0006_þ_x000b__x0004_B_x0001__x0002__x0006_ÿ_x000b__x0002_D_x0001__x0002__x0006_ÿ_x000b__x0004_B×D_x0005_l_x0002__x0014__x0014__x0014__x0014__x0014__x0014__x0014__x0014__x0014__x0014__x0014__x0014__x0014__x0014__x0014__x0014__x0014__x0014__x0014__x0014__x0014__x0014__x0014__x0014__x0014__x0014__x0014__x0014__x0014__x0014__x0014__x0008__x0002__x0010__x000c__x0002__x0005_á€_x0001_G_x0008__x0002__x0010__x0001__x000c__x0002__x0005_á€_x0001_G_x0008__x0002__x0010__x0002__x000c__x0002__x0005_á€_x0001_G_x0008__x0002__x0010__x0003__x000c__x0002__x0005_á€_x0001_G_x0008__x0002__x0010__x0004__x000c__x0002__x0005_á€_x0001_G_x0008__x0002__x0010__x0005__x000c__x0002__x0005_á€_x0001_G_x0008__x0002__x0010__x0006__x000c__x0002__x0005_á€_x0001_G_x0008__x0002__x0010__x0007__x000c__x0002__x0005_á€_x0001_G_x0008__x0002__x0010__x0008__x000c__x0002__x0005_á€_x0001_G_x0008__x0002__x0010_	_x000c__x0002__x0005_á€_x0001_G_x0008__x0002__x0010_</t>
  </si>
  <si>
    <t xml:space="preserve">_x000c__x0002__x0005_á€_x0001_G_x0008__x0002__x0010__x000b__x000c__x0002__x0005_á€_x0001_G_x0008__x0002__x0010__x000c__x000c__x0002__x0005_á€_x0001_G_x0008__x0002__x0010_</t>
  </si>
  <si>
    <t xml:space="preserve">_x000c__x0002__x0005_á€_x0001_G_x0008__x0002__x0010__x000e__x000c__x0002__x0005_á€_x0001_G_x0008__x0002__x0010__x000f__x000c__x0002__x0005_á€_x0001_G_x0008__x0002__x0010__x0010__x000c__x0002__x0005_á€_x0001_G_x0008__x0002__x0010__x0011__x000c__x0002__x0005_á€_x0001_G_x0008__x0002__x0010__x0012__x000c__x0002__x0005_á€_x0001_G_x0008__x0002__x0010__x0013__x000c__x0002__x0005_á€_x0001_G_x0008__x0002__x0010__x0014__x000c__x0002__x0005_á€_x0001_G_x0008__x0002__x0010__x0015__x000c__x0002__x0005_á€_x0001_G_x0008__x0002__x0010__x0016__x000c__x0002__x0005_á€_x0001_G_x0008__x0002__x0010__x0017__x000c__x0002__x0005_á€_x0001_G_x0008__x0002__x0010__x0018__x000c__x0002__x0005_á€_x0001_G_x0008__x0002__x0010__x0019__x000c__x0002__x0005_á€_x0001_G_x0008__x0002__x0010__x001a__x000c__x0002__x0005_á€_x0001_G_x0008__x0002__x0010__x001b__x000c__x0002__x0005_á€_x0001_G_x0008__x0002__x0010__x001c__x000c__x0002__x0005_á€_x0001_G_x0008__x0002__x0010__x001d__x000c__x0002__x0005_á€_x0001_G_x0008__x0002__x0010__x001e__x000c__x0002__x0005_á€_x0001_G_x0008__x0002__x0010__x001f__x000c__x0002__x0005_á€_x0001_G_x0001__x0002__x0006__x000c__x0002_D_x0001__x0002__x0006__x000c__x0004_B_x0001__x0002__x0006__x0001__x000c__x0002_D_x0001__x0002__x0006__x0001__x000c__x0004_B_x0001__x0002__x0006__x0002__x000c__x0002_D_x0001__x0002__x0006__x0002__x000c__x0004_B_x0001__x0002__x0006__x0003__x000c__x0002_D_x0001__x0002__x0006__x0003__x000c__x0004_B_x0001__x0002__x0006__x0004__x000c__x0002_D_x0001__x0002__x0006__x0004__x000c__x0004_B_x0001__x0002__x0006__x0005__x000c__x0002_D_x0001__x0002__x0006__x0005__x000c__x0004_B_x0001__x0002__x0006__x0006__x000c__x0002_D_x0001__x0002__x0006__x0006__x000c__x0004_B_x0001__x0002__x0006__x0007__x000c__x0002_D_x0001__x0002__x0006__x0007__x000c__x0004_B_x0001__x0002__x0006__x0008__x000c__x0002_D_x0001__x0002__x0006__x0008__x000c__x0004_B_x0001__x0002__x0006_	_x000c__x0002_D_x0001__x0002__x0006_	_x000c__x0004_B_x0001__x0002__x0006_</t>
  </si>
  <si>
    <t xml:space="preserve">_x000c__x0002_D_x0001__x0002__x0006_</t>
  </si>
  <si>
    <t xml:space="preserve">_x000c__x0004_B_x0001__x0002__x0006__x000b__x000c__x0002_D_x0001__x0002__x0006__x000b__x000c__x0004_B_x0001__x0002__x0006__x000c__x000c__x0002_D_x0001__x0002__x0006__x000c__x000c__x0004_B_x0001__x0002__x0006_</t>
  </si>
  <si>
    <t xml:space="preserve">_x000c__x0004_B_x0001__x0002__x0006__x000e__x000c__x0002_D_x0001__x0002__x0006__x000e__x000c__x0004_B_x0001__x0002__x0006__x000f__x000c__x0002_D_x0001__x0002__x0006__x000f__x000c__x0004_B_x0001__x0002__x0006__x0010__x000c__x0002_D_x0001__x0002__x0006__x0010__x000c__x0004_B_x0001__x0002__x0006__x0011__x000c__x0002_D_x0001__x0002__x0006__x0011__x000c__x0004_B_x0001__x0002__x0006__x0012__x000c__x0002_D_x0001__x0002__x0006__x0012__x000c__x0004_B_x0001__x0002__x0006__x0013__x000c__x0002_D_x0001__x0002__x0006__x0013__x000c__x0004_B_x0001__x0002__x0006__x0014__x000c__x0002_D_x0001__x0002__x0006__x0014__x000c__x0004_B_x0001__x0002__x0006__x0015__x000c__x0002_D_x0001__x0002__x0006__x0015__x000c__x0004_B_x0001__x0002__x0006__x0016__x000c__x0002_D_x0001__x0002__x0006__x0016__x000c__x0004_B_x0001__x0002__x0006__x0017__x000c__x0002_D_x0001__x0002__x0006__x0017__x000c__x0004_B_x0001__x0002__x0006__x0018__x000c__x0002_D_x0001__x0002__x0006__x0018__x000c__x0004_B_x0001__x0002__x0006__x0019__x000c__x0002_D_x0001__x0002__x0006__x0019__x000c__x0004_B_x0001__x0002__x0006__x001a__x000c__x0002_D_x0001__x0002__x0006__x001a__x000c__x0004_B_x0001__x0002__x0006__x001b__x000c__x0002_D_x0001__x0002__x0006__x001b__x000c__x0004_B_x0001__x0002__x0006__x001c__x000c__x0002_D_x0001__x0002__x0006__x001c__x000c__x0004_B_x0001__x0002__x0006__x001d__x000c__x0002_D_x0001__x0002__x0006__x001d__x000c__x0004_B_x0001__x0002__x0006__x001e__x000c__x0002_D_x0001__x0002__x0006__x001e__x000c__x0004_B_x0001__x0002__x0006__x001f__x000c__x0002_D_x0001__x0002__x0006__x001f__x000c__x0004_B×D_x0005_l_x0002__x0014__x0014__x0014__x0014__x0014__x0014__x0014__x0014__x0014__x0014__x0014__x0014__x0014__x0014__x0014__x0014__x0014__x0014__x0014__x0014__x0014__x0014__x0014__x0014__x0014__x0014__x0014__x0014__x0014__x0014__x0014__x0008__x0002__x0010_ 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amp;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t>
  </si>
  <si>
    <t xml:space="preserve">_x000c__x0002__x0005_á€_x0001_G_x0008__x0002__x0010_-_x000c__x0002__x0005_á€_x0001_G_x0008__x0002__x0010_._x000c__x0002__x0005_á€_x0001_G_x0008__x0002__x0010_/_x000c__x0002__x0005_á€_x0001_G_x0008__x0002__x0010_0_x000c__x0002__x0005_á€_x0001_G_x0008__x0002__x0010_1_x000c__x0002__x0005_á€_x0001_G_x0008__x0002__x0010_2_x000c__x0002__x0005_á€_x0001_G_x0008__x0002__x0010_3_x000c__x0002__x0005_á€_x0001_G_x0008__x0002__x0010_4_x000c__x0002__x0005_á€_x0001_G_x0008__x0002__x0010_5_x000c__x0002__x0005_á€_x0001_G_x0008__x0002__x0010_6_x000c__x0002__x0005_á€_x0001_G_x0008__x0002__x0010_7_x000c__x0002__x0005_á€_x0001_G_x0008__x0002__x0010_8_x000c__x0002__x0005_á€_x0001_G_x0008__x0002__x0010_9_x000c__x0002__x0005_á€_x0001_G_x0008__x0002__x0010_:_x000c__x0002__x0005_á€_x0001_G_x0008__x0002__x0010_;_x000c__x0002__x0005_á€_x0001_G_x0008__x0002__x0010_&lt;_x000c__x0002__x0005_á€_x0001_G_x0008__x0002__x0010_=_x000c__x0002__x0005_á€_x0001_G_x0008__x0002__x0010_&gt;_x000c__x0002__x0005_á€_x0001_G_x0008__x0002__x0010_?_x000c__x0002__x0005_á€_x0001_G_x0001__x0002__x0006_ _x000c__x0002_D_x0001__x0002__x0006_ 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amp;_x000c__x0002_D_x0001__x0002__x0006_&amp;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t>
  </si>
  <si>
    <t xml:space="preserve">_x000c__x0004_B_x0001__x0002__x0006_-_x000c__x0002_D_x0001__x0002__x0006_-_x000c__x0004_B_x0001__x0002__x0006_._x000c__x0002_D_x0001__x0002__x0006_._x000c__x0004_B_x0001__x0002__x0006_/_x000c__x0002_D_x0001__x0002__x0006_/_x000c__x0004_B_x0001__x0002__x0006_0_x000c__x0002_D_x0001__x0002__x0006_0_x000c__x0004_B_x0001__x0002__x0006_1_x000c__x0002_D_x0001__x0002__x0006_1_x000c__x0004_B_x0001__x0002__x0006_2_x000c__x0002_D_x0001__x0002__x0006_2_x000c__x0004_B_x0001__x0002__x0006_3_x000c__x0002_D_x0001__x0002__x0006_3_x000c__x0004_B_x0001__x0002__x0006_4_x000c__x0002_D_x0001__x0002__x0006_4_x000c__x0004_B_x0001__x0002__x0006_5_x000c__x0002_D_x0001__x0002__x0006_5_x000c__x0004_B_x0001__x0002__x0006_6_x000c__x0002_D_x0001__x0002__x0006_6_x000c__x0004_B_x0001__x0002__x0006_7_x000c__x0002_D_x0001__x0002__x0006_7_x000c__x0004_B_x0001__x0002__x0006_8_x000c__x0002_D_x0001__x0002__x0006_8_x000c__x0004_B_x0001__x0002__x0006_9_x000c__x0002_D_x0001__x0002__x0006_9_x000c__x0004_B_x0001__x0002__x0006_:_x000c__x0002_D_x0001__x0002__x0006_:_x000c__x0004_B_x0001__x0002__x0006_;_x000c__x0002_D_x0001__x0002__x0006_;_x000c__x0004_B_x0001__x0002__x0006_&lt;_x000c__x0002_D_x0001__x0002__x0006_&lt;_x000c__x0004_B_x0001__x0002__x0006_=_x000c__x0002_D_x0001__x0002__x0006_=_x000c__x0004_B_x0001__x0002__x0006_&gt;_x000c__x0002_D_x0001__x0002__x0006_&gt;_x000c__x0004_B_x0001__x0002__x0006_?_x000c__x0002_D_x0001__x0002__x0006_?_x000c__x0004_B×D_x0005_l_x0002__x0014__x0014__x0014__x0014__x0014__x0014__x0014__x0014__x0014__x0014__x0014__x0014__x0014__x0014__x0014__x0014__x0014__x0014__x0014__x0014__x0014__x0014__x0014__x0014__x0014__x0014__x0014__x0014__x0014__x0014__x0014__x0008__x0002__x0010_@_x000c__x0002__x0005_á€_x0001_G_x0008__x0002__x0010_A_x000c__x0002__x0005_á€_x0001_G_x0008__x0002__x0010_B_x000c__x0002__x0005_á€_x0001_G_x0008__x0002__x0010_C_x000c__x0002__x0005_á€_x0001_G_x0008__x0002__x0010_D_x000c__x0002__x0005_á€_x0001_G_x0008__x0002__x0010_E_x000c__x0002__x0005_á€_x0001_G_x0008__x0002__x0010_F_x000c__x0002__x0005_á€_x0001_G_x0008__x0002__x0010_G_x000c__x0002__x0005_á€_x0001_G_x0008__x0002__x0010_H_x000c__x0002__x0005_á€_x0001_G_x0008__x0002__x0010_I_x000c__x0002__x0005_á€_x0001_G_x0008__x0002__x0010_J_x000c__x0002__x0005_á€_x0001_G_x0008__x0002__x0010_K_x000c__x0002__x0005_á€_x0001_G_x0008__x0002__x0010_L_x000c__x0002__x0005_á€_x0001_G_x0008__x0002__x0010_M_x000c__x0002__x0005_á€_x0001_G_x0008__x0002__x0010_N_x000c__x0002__x0005_á€_x0001_G_x0008__x0002__x0010_O_x000c__x0002__x0005_á€_x0001_G_x0008__x0002__x0010_P_x000c__x0002__x0005_á€_x0001_G_x0008__x0002__x0010_Q_x000c__x0002__x0005_á€_x0001_G_x0008__x0002__x0010_R_x000c__x0002__x0005_á€_x0001_G_x0008__x0002__x0010_S_x000c__x0002__x0005_á€_x0001_G_x0008__x0002__x0010_T_x000c__x0002__x0005_á€_x0001_G_x0008__x0002__x0010_U_x000c__x0002__x0005_á€_x0001_G_x0008__x0002__x0010_V_x000c__x0002__x0005_á€_x0001_G_x0008__x0002__x0010_W_x000c__x0002__x0005_á€_x0001_G_x0008__x0002__x0010_X_x000c__x0002__x0005_á€_x0001_G_x0008__x0002__x0010_Y_x000c__x0002__x0005_á€_x0001_G_x0008__x0002__x0010_Z_x000c__x0002__x0005_á€_x0001_G_x0008__x0002__x0010_[_x000c__x0002__x0005_á€_x0001_G_x0008__x0002__x0010_\_x000c__x0002__x0005_á€_x0001_G_x0008__x0002__x0010_]_x000c__x0002__x0005_á€_x0001_G_x0008__x0002__x0010_^_x000c__x0002__x0005_á€_x0001_G_x0008__x0002__x0010___x000c__x0002__x0005_á€_x0001_G_x0001__x0002__x0006_@_x000c__x0002_D_x0001__x0002__x0006_@_x000c__x0004_B_x0001__x0002__x0006_A_x000c__x0002_D_x0001__x0002__x0006_A_x000c__x0004_B_x0001__x0002__x0006_B_x000c__x0002_D_x0001__x0002__x0006_B_x000c__x0004_B_x0001__x0002__x0006_C_x000c__x0002_D_x0001__x0002__x0006_C_x000c__x0004_B_x0001__x0002__x0006_D_x000c__x0002_D_x0001__x0002__x0006_D_x000c__x0004_B_x0001__x0002__x0006_E_x000c__x0002_D_x0001__x0002__x0006_E_x000c__x0004_B_x0001__x0002__x0006_F_x000c__x0002_D_x0001__x0002__x0006_F_x000c__x0004_B_x0001__x0002__x0006_G_x000c__x0002_D_x0001__x0002__x0006_G_x000c__x0004_B_x0001__x0002__x0006_H_x000c__x0002_D_x0001__x0002__x0006_H_x000c__x0004_B_x0001__x0002__x0006_I_x000c__x0002_D_x0001__x0002__x0006_I_x000c__x0004_B_x0001__x0002__x0006_J_x000c__x0002_D_x0001__x0002__x0006_J_x000c__x0004_B_x0001__x0002__x0006_K_x000c__x0002_D_x0001__x0002__x0006_K_x000c__x0004_B_x0001__x0002__x0006_L_x000c__x0002_D_x0001__x0002__x0006_L_x000c__x0004_B_x0001__x0002__x0006_M_x000c__x0002_D_x0001__x0002__x0006_M_x000c__x0004_B_x0001__x0002__x0006_N_x000c__x0002_D_x0001__x0002__x0006_N_x000c__x0004_B_x0001__x0002__x0006_O_x000c__x0002_D_x0001__x0002__x0006_O_x000c__x0004_B_x0001__x0002__x0006_P_x000c__x0002_D_x0001__x0002__x0006_P_x000c__x0004_B_x0001__x0002__x0006_Q_x000c__x0002_D_x0001__x0002__x0006_Q_x000c__x0004_B_x0001__x0002__x0006_R_x000c__x0002_D_x0001__x0002__x0006_R_x000c__x0004_B_x0001__x0002__x0006_S_x000c__x0002_D_x0001__x0002__x0006_S_x000c__x0004_B_x0001__x0002__x0006_T_x000c__x0002_D_x0001__x0002__x0006_T_x000c__x0004_B_x0001__x0002__x0006_U_x000c__x0002_D_x0001__x0002__x0006_U_x000c__x0004_B_x0001__x0002__x0006_V_x000c__x0002_D_x0001__x0002__x0006_V_x000c__x0004_B_x0001__x0002__x0006_W_x000c__x0002_D_x0001__x0002__x0006_W_x000c__x0004_B_x0001__x0002__x0006_X_x000c__x0002_D_x0001__x0002__x0006_X_x000c__x0004_B_x0001__x0002__x0006_Y_x000c__x0002_D_x0001__x0002__x0006_Y_x000c__x0004_B_x0001__x0002__x0006_Z_x000c__x0002_D_x0001__x0002__x0006_Z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_x000c__x0002_D_x0001__x0002__x0006___x000c__x0004_B×D_x0005_l_x0002__x0014__x0014__x0014__x0014__x0014__x0014__x0014__x0014__x0014__x0014__x0014__x0014__x0014__x0014__x0014__x0014__x0014__x0014__x0014__x0014__x0014__x0014__x0014__x0014__x0014__x0014__x0014__x0014__x0014__x0014__x0014__x0008__x0002__x0010_`_x000c__x0002__x0005_á€_x0001_G_x0008__x0002__x0010_a_x000c__x0002__x0005_á€_x0001_G_x0008__x0002__x0010_b_x000c__x0002__x0005_á€_x0001_G_x0008__x0002__x0010_c_x000c__x0002__x0005_á€_x0001_G_x0008__x0002__x0010_d_x000c__x0002__x0005_á€_x0001_G_x0008__x0002__x0010_e_x000c__x0002__x0005_á€_x0001_G_x0008__x0002__x0010_f_x000c__x0002__x0005_á€_x0001_G_x0008__x0002__x0010_g_x000c__x0002__x0005_á€_x0001_G_x0008__x0002__x0010_h_x000c__x0002__x0005_á€_x0001_G_x0008__x0002__x0010_i_x000c__x0002__x0005_á€_x0001_G_x0008__x0002__x0010_j_x000c__x0002__x0005_á€_x0001_G_x0008__x0002__x0010_k_x000c__x0002__x0005_á€_x0001_G_x0008__x0002__x0010_l_x000c__x0002__x0005_á€_x0001_G_x0008__x0002__x0010_m_x000c__x0002__x0005_á€_x0001_G_x0008__x0002__x0010_n_x000c__x0002__x0005_á€_x0001_G_x0008__x0002__x0010_o_x000c__x0002__x0005_á€_x0001_G_x0008__x0002__x0010_p_x000c__x0002__x0005_á€_x0001_G_x0008__x0002__x0010_q_x000c__x0002__x0005_á€_x0001_G_x0008__x0002__x0010_r_x000c__x0002__x0005_á€_x0001_G_x0008__x0002__x0010_s_x000c__x0002__x0005_á€_x0001_G_x0008__x0002__x0010_t_x000c__x0002__x0005_á€_x0001_G_x0008__x0002__x0010_u_x000c__x0002__x0005_á€_x0001_G_x0008__x0002__x0010_v_x000c__x0002__x0005_á€_x0001_G_x0008__x0002__x0010_w_x000c__x0002__x0005_á€_x0001_G_x0008__x0002__x0010_x_x000c__x0002__x0005_á€_x0001_G_x0008__x0002__x0010_y_x000c__x0002__x0005_á€_x0001_G_x0008__x0002__x0010_z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1__x0002__x0006_`_x000c__x0002_D_x0001__x0002__x0006_`_x000c__x0004_B_x0001__x0002__x0006_a_x000c__x0002_D_x0001__x0002__x0006_a_x000c__x0004_B_x0001__x0002__x0006_b_x000c__x0002_D_x0001__x0002__x0006_b_x000c__x0004_B_x0001__x0002__x0006_c_x000c__x0002_D_x0001__x0002__x0006_c_x000c__x0004_B_x0001__x0002__x0006_d_x000c__x0002_D_x0001__x0002__x0006_d_x000c__x0004_B_x0001__x0002__x0006_e_x000c__x0002_D_x0001__x0002__x0006_e_x000c__x0004_B_x0001__x0002__x0006_f_x000c__x0002_D_x0001__x0002__x0006_f_x000c__x0004_B_x0001__x0002__x0006_g_x000c__x0002_D_x0001__x0002__x0006_g_x000c__x0004_B_x0001__x0002__x0006_h_x000c__x0002_D_x0001__x0002__x0006_h_x000c__x0004_B_x0001__x0002__x0006_i_x000c__x0002_D_x0001__x0002__x0006_i_x000c__x0004_B_x0001__x0002__x0006_j_x000c__x0002_D_x0001__x0002__x0006_j_x000c__x0004_B_x0001__x0002__x0006_k_x000c__x0002_D_x0001__x0002__x0006_k_x000c__x0004_B_x0001__x0002__x0006_l_x000c__x0002_D_x0001__x0002__x0006_l_x000c__x0004_B_x0001__x0002__x0006_m_x000c__x0002_D_x0001__x0002__x0006_m_x000c__x0004_B_x0001__x0002__x0006_n_x000c__x0002_D_x0001__x0002__x0006_n_x000c__x0004_B_x0001__x0002__x0006_o_x000c__x0002_D_x0001__x0002__x0006_o_x000c__x0004_B_x0001__x0002__x0006_p_x000c__x0002_D_x0001__x0002__x0006_p_x000c__x0004_B_x0001__x0002__x0006_q_x000c__x0002_D_x0001__x0002__x0006_q_x000c__x0004_B_x0001__x0002__x0006_r_x000c__x0002_D_x0001__x0002__x0006_r_x000c__x0004_B_x0001__x0002__x0006_s_x000c__x0002_D_x0001__x0002__x0006_s_x000c__x0004_B_x0001__x0002__x0006_t_x000c__x0002_D_x0001__x0002__x0006_t_x000c__x0004_B_x0001__x0002__x0006_u_x000c__x0002_D_x0001__x0002__x0006_u_x000c__x0004_B_x0001__x0002__x0006_v_x000c__x0002_D_x0001__x0002__x0006_v_x000c__x0004_B_x0001__x0002__x0006_w_x000c__x0002_D_x0001__x0002__x0006_w_x000c__x0004_B_x0001__x0002__x0006_x_x000c__x0002_D_x0001__x0002__x0006_x_x000c__x0004_B_x0001__x0002__x0006_y_x000c__x0002_D_x0001__x0002__x0006_y_x000c__x0004_B_x0001__x0002__x0006_z_x000c__x0002_D_x0001__x0002__x0006_z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D_x0005_l_x0002__x0014__x0014__x0014__x0014__x0014__x0014__x0014__x0014__x0014__x0014__x0014__x0014__x0014__x0014__x0014__x0014__x0014__x0014__x0014__x0014__x0014__x0014__x0014__x0014__x0014__x0014__x0014__x0014__x0014__x0014__x0014__x0008__x0002__x0010_€_x000c__x0002__x0005_á€_x0001_G_x0008__x0002__x0010__x000c__x0002__x0005_á€_x0001_G_x0008__x0002__x0010_‚_x000c__x0002__x0005_á€_x0001_G_x0008__x0002__x0010_ƒ_x000c__x0002__x0005_á€_x0001_G_x0008__x0002__x0010_„_x000c__x0002__x0005_á€_x0001_G_x0008__x0002__x0010_…_x000c__x0002__x0005_á€_x0001_G_x0008__x0002__x0010_†_x000c__x0002__x0005_á€_x0001_G_x0008__x0002__x0010_‡_x000c__x0002__x0005_á€_x0001_G_x0008__x0002__x0010_ˆ_x000c__x0002__x0005_á€_x0001_G_x0008__x0002__x0010_‰_x000c__x0002__x0005_á€_x0001_G_x0008__x0002__x0010_Š_x000c__x0002__x0005_á€_x0001_G_x0008__x0002__x0010_‹_x000c__x0002__x0005_á€_x0001_G_x0008__x0002__x0010_Œ_x000c__x0002__x0005_á€_x0001_G_x0008__x0002__x0010__x000c__x0002__x0005_á€_x0001_G_x0008__x0002__x0010_Ž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š_x000c__x0002__x0005_á€_x0001_G_x0008__x0002__x0010_›_x000c__x0002__x0005_á€_x0001_G_x0008__x0002__x0010_œ_x000c__x0002__x0005_á€_x0001_G_x0008__x0002__x0010__x000c__x0002__x0005_á€_x0001_G_x0008__x0002__x0010_ž_x000c__x0002__x0005_á€_x0001_G_x0008__x0002__x0010_Ÿ_x000c__x0002__x0005_á€_x0001_G_x0001__x0002__x0006_€_x000c__x0002_D_x0001__x0002__x0006_€_x000c__x0004_B_x0001__x0002__x0006__x000c__x0002_D_x0001__x0002__x0006__x000c__x0004_B_x0001__x0002__x0006_‚_x000c__x0002_D_x0001__x0002__x0006_‚_x000c__x0004_B_x0001__x0002__x0006_ƒ_x000c__x0002_D_x0001__x0002__x0006_ƒ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ˆ_x000c__x0002_D_x0001__x0002__x0006_ˆ_x000c__x0004_B_x0001__x0002__x0006_‰_x000c__x0002_D_x0001__x0002__x0006_‰_x000c__x0004_B_x0001__x0002__x0006_Š_x000c__x0002_D_x0001__x0002__x0006_Š_x000c__x0004_B_x0001__x0002__x0006_‹_x000c__x0002_D_x0001__x0002__x0006_‹_x000c__x0004_B_x0001__x0002__x0006_Œ_x000c__x0002_D_x0001__x0002__x0006_Œ_x000c__x0004_B_x0001__x0002__x0006__x000c__x0002_D_x0001__x0002__x0006__x000c__x0004_B_x0001__x0002__x0006_Ž_x000c__x0002_D_x0001__x0002__x0006_Ž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š_x000c__x0002_D_x0001__x0002__x0006_š_x000c__x0004_B_x0001__x0002__x0006_›_x000c__x0002_D_x0001__x0002__x0006_›_x000c__x0004_B_x0001__x0002__x0006_œ_x000c__x0002_D_x0001__x0002__x0006_œ_x000c__x0004_B_x0001__x0002__x0006__x000c__x0002_D_x0001__x0002__x0006__x000c__x0004_B_x0001__x0002__x0006_ž_x000c__x0002_D_x0001__x0002__x0006_ž_x000c__x0004_B_x0001__x0002__x0006_Ÿ_x000c__x0002_D_x0001__x0002__x0006_Ÿ_x000c__x0004_B×D_x0005_l_x0002__x0014__x0014__x0014__x0014__x0014__x0014__x0014__x0014__x0014__x0014__x0014__x0014__x0014__x0014__x0014__x0014__x0014__x0014__x0014__x0014__x0014__x0014__x0014__x0014__x0014__x0014__x0014__x0014__x0014__x0014__x0014__x0008__x0002__x0010_ 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ª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_x000c__x0002__x0005_á€_x0001_G_x0008__x0002__x0010_²_x000c__x0002__x0005_á€_x0001_G_x0008__x0002__x0010_³_x000c__x0002__x0005_á€_x0001_G_x0008__x0002__x0010_´_x000c__x0002__x0005_á€_x0001_G_x0008__x0002__x0010_µ_x000c__x0002__x0005_á€_x0001_G_x0008__x0002__x0010_¶_x000c__x0002__x0005_á€_x0001_G_x0008__x0002__x0010_·_x000c__x0002__x0005_á€_x0001_G_x0008__x0002__x0010_¸_x000c__x0002__x0005_á€_x0001_G_x0008__x0002__x0010_¹_x000c__x0002__x0005_á€_x0001_G_x0008__x0002__x0010_º_x000c__x0002__x0005_á€_x0001_G_x0008__x0002__x0010_»_x000c__x0002__x0005_á€_x0001_G_x0008__x0002__x0010_¼_x000c__x0002__x0005_á€_x0001_G_x0008__x0002__x0010_½_x000c__x0002__x0005_á€_x0001_G_x0008__x0002__x0010_¾_x000c__x0002__x0005_á€_x0001_G_x0008__x0002__x0010_¿_x000c__x0002__x0005_á€_x0001_G_x0001__x0002__x0006_ _x000c__x0002_D_x0001__x0002__x0006_ 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ª_x000c__x0002_D_x0001__x0002__x0006_ª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_x000c__x0002_D_x0001__x0002__x0006_±_x000c__x0004_B_x0001__x0002__x0006_²_x000c__x0002_D_x0001__x0002__x0006_²_x000c__x0004_B_x0001__x0002__x0006_³_x000c__x0002_D_x0001__x0002__x0006_³_x000c__x0004_B_x0001__x0002__x0006_´_x000c__x0002_D_x0001__x0002__x0006_´_x000c__x0004_B_x0001__x0002__x0006_µ_x000c__x0002_D_x0001__x0002__x0006_µ_x000c__x0004_B_x0001__x0002__x0006_¶_x000c__x0002_D_x0001__x0002__x0006_¶_x000c__x0004_B_x0001__x0002__x0006_·_x000c__x0002_D_x0001__x0002__x0006_·_x000c__x0004_B_x0001__x0002__x0006_¸_x000c__x0002_D_x0001__x0002__x0006_¸_x000c__x0004_B_x0001__x0002__x0006_¹_x000c__x0002_D_x0001__x0002__x0006_¹_x000c__x0004_B_x0001__x0002__x0006_º_x000c__x0002_D_x0001__x0002__x0006_º_x000c__x0004_B_x0001__x0002__x0006_»_x000c__x0002_D_x0001__x0002__x0006_»_x000c__x0004_B_x0001__x0002__x0006_¼_x000c__x0002_D_x0001__x0002__x0006_¼_x000c__x0004_B_x0001__x0002__x0006_½_x000c__x0002_D_x0001__x0002__x0006_½_x000c__x0004_B_x0001__x0002__x0006_¾_x000c__x0002_D_x0001__x0002__x0006_¾_x000c__x0004_B_x0001__x0002__x0006_¿_x000c__x0002_D_x0001__x0002__x0006_¿_x000c__x0004_B×D_x0005_l_x0002__x0014__x0014__x0014__x0014__x0014__x0014__x0014__x0014__x0014__x0014__x0014__x0014__x0014__x0014__x0014__x0014__x0014__x0014__x0014__x0014__x0014__x0014__x0014__x0014__x0014__x0014__x0014__x0014__x0014__x0014__x0014__x0008__x0002__x0010_À_x000c__x0002__x0005_á€_x0001_G_x0008__x0002__x0010_Á_x000c__x0002__x0005_á€_x0001_G_x0008__x0002__x0010_Â_x000c__x0002__x0005_á€_x0001_G_x0008__x0002__x0010_Ã_x000c__x0002__x0005_á€_x0001_G_x0008__x0002__x0010_Ä_x000c__x0002__x0005_á€_x0001_G_x0008__x0002__x0010_Å_x000c__x0002__x0005_á€_x0001_G_x0008__x0002__x0010_Æ_x000c__x0002__x0005_á€_x0001_G_x0008__x0002__x0010_Ç_x000c__x0002__x0005_á€_x0001_G_x0008__x0002__x0010_È_x000c__x0002__x0005_á€_x0001_G_x0008__x0002__x0010_É_x000c__x0002__x0005_á€_x0001_G_x0008__x0002__x0010_Ê_x000c__x0002__x0005_á€_x0001_G_x0008__x0002__x0010_Ë_x000c__x0002__x0005_á€_x0001_G_x0008__x0002__x0010_Ì_x000c__x0002__x0005_á€_x0001_G_x0008__x0002__x0010_Í_x000c__x0002__x0005_á€_x0001_G_x0008__x0002__x0010_Î_x000c__x0002__x0005_á€_x0001_G_x0008__x0002__x0010_Ï_x000c__x0002__x0005_á€_x0001_G_x0008__x0002__x0010_Ð_x000c__x0002__x0005_á€_x0001_G_x0008__x0002__x0010_Ñ_x000c__x0002__x0005_á€_x0001_G_x0008__x0002__x0010_Ò_x000c__x0002__x0005_á€_x0001_G_x0008__x0002__x0010_Ó_x000c__x0002__x0005_á€_x0001_G_x0008__x0002__x0010_Ô_x000c__x0002__x0005_á€_x0001_G_x0008__x0002__x0010_Õ_x000c__x0002__x0005_á€_x0001_G_x0008__x0002__x0010_Ö_x000c__x0002__x0005_á€_x0001_G_x0008__x0002__x0010_×_x000c__x0002__x0005_á€_x0001_G_x0008__x0002__x0010_Ø_x000c__x0002__x0005_á€_x0001_G_x0008__x0002__x0010_Ù_x000c__x0002__x0005_á€_x0001_G_x0008__x0002__x0010_Ú_x000c__x0002__x0005_á€_x0001_G_x0008__x0002__x0010_Û_x000c__x0002__x0005_á€_x0001_G_x0008__x0002__x0010_Ü_x000c__x0002__x0005_á€_x0001_G_x0008__x0002__x0010_Ý_x000c__x0002__x0005_á€_x0001_G_x0008__x0002__x0010_Þ_x000c__x0002__x0005_á€_x0001_G_x0008__x0002__x0010_ß_x000c__x0002__x0005_á€_x0001_G_x0001__x0002__x0006_À_x000c__x0002_D_x0001__x0002__x0006_À_x000c__x0004_B_x0001__x0002__x0006_Á_x000c__x0002_D_x0001__x0002__x0006_Á_x000c__x0004_B_x0001__x0002__x0006_Â_x000c__x0002_D_x0001__x0002__x0006_Â_x000c__x0004_B_x0001__x0002__x0006_Ã_x000c__x0002_D_x0001__x0002__x0006_Ã_x000c__x0004_B_x0001__x0002__x0006_Ä_x000c__x0002_D_x0001__x0002__x0006_Ä_x000c__x0004_B_x0001__x0002__x0006_Å_x000c__x0002_D_x0001__x0002__x0006_Å_x000c__x0004_B_x0001__x0002__x0006_Æ_x000c__x0002_D_x0001__x0002__x0006_Æ_x000c__x0004_B_x0001__x0002__x0006_Ç_x000c__x0002_D_x0001__x0002__x0006_Ç_x000c__x0004_B_x0001__x0002__x0006_È_x000c__x0002_D_x0001__x0002__x0006_È_x000c__x0004_B_x0001__x0002__x0006_É_x000c__x0002_D_x0001__x0002__x0006_É_x000c__x0004_B_x0001__x0002__x0006_Ê_x000c__x0002_D_x0001__x0002__x0006_Ê_x000c__x0004_B_x0001__x0002__x0006_Ë_x000c__x0002_D_x0001__x0002__x0006_Ë_x000c__x0004_B_x0001__x0002__x0006_Ì_x000c__x0002_D_x0001__x0002__x0006_Ì_x000c__x0004_B_x0001__x0002__x0006_Í_x000c__x0002_D_x0001__x0002__x0006_Í_x000c__x0004_B_x0001__x0002__x0006_Î_x000c__x0002_D_x0001__x0002__x0006_Î_x000c__x0004_B_x0001__x0002__x0006_Ï_x000c__x0002_D_x0001__x0002__x0006_Ï_x000c__x0004_B_x0001__x0002__x0006_Ð_x000c__x0002_D_x0001__x0002__x0006_Ð_x000c__x0004_B_x0001__x0002__x0006_Ñ_x000c__x0002_D_x0001__x0002__x0006_Ñ_x000c__x0004_B_x0001__x0002__x0006_Ò_x000c__x0002_D_x0001__x0002__x0006_Ò_x000c__x0004_B_x0001__x0002__x0006_Ó_x000c__x0002_D_x0001__x0002__x0006_Ó_x000c__x0004_B_x0001__x0002__x0006_Ô_x000c__x0002_D_x0001__x0002__x0006_Ô_x000c__x0004_B_x0001__x0002__x0006_Õ_x000c__x0002_D_x0001__x0002__x0006_Õ_x000c__x0004_B_x0001__x0002__x0006_Ö_x000c__x0002_D_x0001__x0002__x0006_Ö_x000c__x0004_B_x0001__x0002__x0006_×_x000c__x0002_D_x0001__x0002__x0006_×_x000c__x0004_B_x0001__x0002__x0006_Ø_x000c__x0002_D_x0001__x0002__x0006_Ø_x000c__x0004_B_x0001__x0002__x0006_Ù_x000c__x0002_D_x0001__x0002__x0006_Ù_x000c__x0004_B_x0001__x0002__x0006_Ú_x000c__x0002_D_x0001__x0002__x0006_Ú_x000c__x0004_B_x0001__x0002__x0006_Û_x000c__x0002_D_x0001__x0002__x0006_Û_x000c__x0004_B_x0001__x0002__x0006_Ü_x000c__x0002_D_x0001__x0002__x0006_Ü_x000c__x0004_B_x0001__x0002__x0006_Ý_x000c__x0002_D_x0001__x0002__x0006_Ý_x000c__x0004_B_x0001__x0002__x0006_Þ_x000c__x0002_D_x0001__x0002__x0006_Þ_x000c__x0004_B_x0001__x0002__x0006_ß_x000c__x0002_D_x0001__x0002__x0006_ß_x000c__x0004_B×D_x0005_l_x0002__x0014__x0014__x0014__x0014__x0014__x0014__x0014__x0014__x0014__x0014__x0014__x0014__x0014__x0014__x0014__x0014__x0014__x0014__x0014__x0014__x0014__x0014__x0014__x0014__x0014__x0014__x0014__x0014__x0014__x0014__x0014__x0008__x0002__x0010_à_x000c__x0002__x0005_á€_x0001_G_x0008__x0002__x0010_á_x000c__x0002__x0005_á€_x0001_G_x0008__x0002__x0010_â_x000c__x0002__x0005_á€_x0001_G_x0008__x0002__x0010_ã_x000c__x0002__x0005_á€_x0001_G_x0008__x0002__x0010_ä_x000c__x0002__x0005_á€_x0001_G_x0008__x0002__x0010_å_x000c__x0002__x0005_á€_x0001_G_x0008__x0002__x0010_æ_x000c__x0002__x0005_á€_x0001_G_x0008__x0002__x0010_ç_x000c__x0002__x0005_á€_x0001_G_x0008__x0002__x0010_è_x000c__x0002__x0005_á€_x0001_G_x0008__x0002__x0010_é_x000c__x0002__x0005_á€_x0001_G_x0008__x0002__x0010_ê_x000c__x0002__x0005_á€_x0001_G_x0008__x0002__x0010_ë_x000c__x0002__x0005_á€_x0001_G_x0008__x0002__x0010_ì_x000c__x0002__x0005_á€_x0001_G_x0008__x0002__x0010_í_x000c__x0002__x0005_á€_x0001_G_x0008__x0002__x0010_î_x000c__x0002__x0005_á€_x0001_G_x0008__x0002__x0010_ï_x000c__x0002__x0005_á€_x0001_G_x0008__x0002__x0010_ð_x000c__x0002__x0005_á€_x0001_G_x0008__x0002__x0010_ñ_x000c__x0002__x0005_á€_x0001_G_x0008__x0002__x0010_ò_x000c__x0002__x0005_á€_x0001_G_x0008__x0002__x0010_ó_x000c__x0002__x0005_á€_x0001_G_x0008__x0002__x0010_ô_x000c__x0002__x0005_á€_x0001_G_x0008__x0002__x0010_õ_x000c__x0002__x0005_á€_x0001_G_x0008__x0002__x0010_ö_x000c__x0002__x0005_á€_x0001_G_x0008__x0002__x0010_÷_x000c__x0002__x0005_á€_x0001_G_x0008__x0002__x0010_ø_x000c__x0002__x0005_á€_x0001_G_x0008__x0002__x0010_ù_x000c__x0002__x0005_á€_x0001_G_x0008__x0002__x0010_ú_x000c__x0002__x0005_á€_x0001_G_x0008__x0002__x0010_û_x000c__x0002__x0005_á€_x0001_G_x0008__x0002__x0010_ü_x000c__x0002__x0005_á€_x0001_G_x0008__x0002__x0010_ý_x000c__x0002__x0005_á€_x0001_G_x0008__x0002__x0010_þ_x000c__x0002__x0005_á€_x0001_G_x0008__x0002__x0010_ÿ_x000c__x0002__x0005_á€_x0001_G_x0001__x0002__x0006_à_x000c__x0002_D_x0001__x0002__x0006_à_x000c__x0004_B_x0001__x0002__x0006_á_x000c__x0002_D_x0001__x0002__x0006_á_x000c__x0004_B_x0001__x0002__x0006_â_x000c__x0002_D_x0001__x0002__x0006_â_x000c__x0004_B_x0001__x0002__x0006_ã_x000c__x0002_D_x0001__x0002__x0006_ã_x000c__x0004_B_x0001__x0002__x0006_ä_x000c__x0002_D_x0001__x0002__x0006_ä_x000c__x0004_B_x0001__x0002__x0006_å_x000c__x0002_D_x0001__x0002__x0006_å_x000c__x0004_B_x0001__x0002__x0006_æ_x000c__x0002_D_x0001__x0002__x0006_æ_x000c__x0004_B_x0001__x0002__x0006_ç_x000c__x0002_D_x0001__x0002__x0006_ç_x000c__x0004_B_x0001__x0002__x0006_è_x000c__x0002_D_x0001__x0002__x0006_è_x000c__x0004_B_x0001__x0002__x0006_é_x000c__x0002_D_x0001__x0002__x0006_é_x000c__x0004_B_x0001__x0002__x0006_ê_x000c__x0002_D_x0001__x0002__x0006_ê_x000c__x0004_B_x0001__x0002__x0006_ë_x000c__x0002_D_x0001__x0002__x0006_ë_x000c__x0004_B_x0001__x0002__x0006_ì_x000c__x0002_D_x0001__x0002__x0006_ì_x000c__x0004_B_x0001__x0002__x0006_í_x000c__x0002_D_x0001__x0002__x0006_í_x000c__x0004_B_x0001__x0002__x0006_î_x000c__x0002_D_x0001__x0002__x0006_î_x000c__x0004_B_x0001__x0002__x0006_ï_x000c__x0002_D_x0001__x0002__x0006_ï_x000c__x0004_B_x0001__x0002__x0006_ð_x000c__x0002_D_x0001__x0002__x0006_ð_x000c__x0004_B_x0001__x0002__x0006_ñ_x000c__x0002_D_x0001__x0002__x0006_ñ_x000c__x0004_B_x0001__x0002__x0006_ò_x000c__x0002_D_x0001__x0002__x0006_ò_x000c__x0004_B_x0001__x0002__x0006_ó_x000c__x0002_D_x0001__x0002__x0006_ó_x000c__x0004_B_x0001__x0002__x0006_ô_x000c__x0002_D_x0001__x0002__x0006_ô_x000c__x0004_B_x0001__x0002__x0006_õ_x000c__x0002_D_x0001__x0002__x0006_õ_x000c__x0004_B_x0001__x0002__x0006_ö_x000c__x0002_D_x0001__x0002__x0006_ö_x000c__x0004_B_x0001__x0002__x0006_÷_x000c__x0002_D_x0001__x0002__x0006_÷_x000c__x0004_B_x0001__x0002__x0006_ø_x000c__x0002_D_x0001__x0002__x0006_ø_x000c__x0004_B_x0001__x0002__x0006_ù_x000c__x0002_D_x0001__x0002__x0006_ù_x000c__x0004_B_x0001__x0002__x0006_ú_x000c__x0002_D_x0001__x0002__x0006_ú_x000c__x0004_B_x0001__x0002__x0006_û_x000c__x0002_D_x0001__x0002__x0006_û_x000c__x0004_B_x0001__x0002__x0006_ü_x000c__x0002_D_x0001__x0002__x0006_ü_x000c__x0004_B_x0001__x0002__x0006_ý_x000c__x0002_D_x0001__x0002__x0006_ý_x000c__x0004_B_x0001__x0002__x0006_þ_x000c__x0002_D_x0001__x0002__x0006_þ_x000c__x0004_B_x0001__x0002__x0006_ÿ_x000c__x0002_D_x0001__x0002__x0006_ÿ_x000c__x0004_B×D_x0005_l_x0002__x0014__x0014__x0014__x0014__x0014__x0014__x0014__x0014__x0014__x0014__x0014__x0014__x0014__x0014__x0014__x0014__x0014__x0014__x0014__x0014__x0014__x0014__x0014__x0014__x0014__x0014__x0014__x0014__x0014__x0014__x0014__x0008__x0002__x0010_</t>
  </si>
  <si>
    <t xml:space="preserve">_x0004_B×D_x0005_l_x0002__x0014__x0014__x0014__x0014__x0014__x0014__x0014__x0014__x0014__x0014__x0014__x0014__x0014__x0014__x0014__x0014__x0014__x0014__x0014__x0014__x0014__x0014__x0014__x0014__x0014__x0014__x0014__x0014__x0014__x0014__x0014__x0008__x0002__x0010__x000e__x0002__x0005_á€_x0001_G_x0008__x0002__x0010__x0001__x000e__x0002__x0005_á€_x0001_G_x0008__x0002__x0010__x0002__x000e__x0002__x0005_á€_x0001_G_x0008__x0002__x0010__x0003__x000e__x0002__x0005_á€_x0001_G_x0008__x0002__x0010__x0004__x000e__x0002__x0005_á€_x0001_G_x0008__x0002__x0010__x0005__x000e__x0002__x0005_á€_x0001_G_x0008__x0002__x0010__x0006__x000e__x0002__x0005_á€_x0001_G_x0008__x0002__x0010__x0007__x000e__x0002__x0005_á€_x0001_G_x0008__x0002__x0010__x0008__x000e__x0002__x0005_á€_x0001_G_x0008__x0002__x0010_	_x000e__x0002__x0005_á€_x0001_G_x0008__x0002__x0010_</t>
  </si>
  <si>
    <t xml:space="preserve">_x000e__x0002__x0005_á€_x0001_G_x0008__x0002__x0010__x000b__x000e__x0002__x0005_á€_x0001_G_x0008__x0002__x0010__x000c__x000e__x0002__x0005_á€_x0001_G_x0008__x0002__x0010_</t>
  </si>
  <si>
    <t xml:space="preserve">_x000e__x0002__x0005_á€_x0001_G_x0008__x0002__x0010__x000e__x000e__x0002__x0005_á€_x0001_G_x0008__x0002__x0010__x000f__x000e__x0002__x0005_á€_x0001_G_x0008__x0002__x0010__x0010__x000e__x0002__x0005_á€_x0001_G_x0008__x0002__x0010__x0011__x000e__x0002__x0005_á€_x0001_G_x0008__x0002__x0010__x0012__x000e__x0002__x0005_á€_x0001_G_x0008__x0002__x0010__x0013__x000e__x0002__x0005_á€_x0001_G_x0008__x0002__x0010__x0014__x000e__x0002__x0005_á€_x0001_G_x0008__x0002__x0010__x0015__x000e__x0002__x0005_á€_x0001_G_x0008__x0002__x0010__x0016__x000e__x0002__x0005_á€_x0001_G_x0008__x0002__x0010__x0017__x000e__x0002__x0005_á€_x0001_G_x0008__x0002__x0010__x0018__x000e__x0002__x0005_á€_x0001_G_x0008__x0002__x0010__x0019__x000e__x0002__x0005_á€_x0001_G_x0008__x0002__x0010__x001a__x000e__x0002__x0005_á€_x0001_G_x0008__x0002__x0010__x001b__x000e__x0002__x0005_á€_x0001_G_x0008__x0002__x0010__x001c__x000e__x0002__x0005_á€_x0001_G_x0008__x0002__x0010__x001d__x000e__x0002__x0005_á€_x0001_G_x0008__x0002__x0010__x001e__x000e__x0002__x0005_á€_x0001_G_x0008__x0002__x0010__x001f__x000e__x0002__x0005_á€_x0001_G_x0001__x0002__x0006__x000e__x0002_D_x0001__x0002__x0006__x000e__x0004_B_x0001__x0002__x0006__x0001__x000e__x0002_D_x0001__x0002__x0006__x0001__x000e__x0004_B_x0001__x0002__x0006__x0002__x000e__x0002_D_x0001__x0002__x0006__x0002__x000e__x0004_B_x0001__x0002__x0006__x0003__x000e__x0002_D_x0001__x0002__x0006__x0003__x000e__x0004_B_x0001__x0002__x0006__x0004__x000e__x0002_D_x0001__x0002__x0006__x0004__x000e__x0004_B_x0001__x0002__x0006__x0005__x000e__x0002_D_x0001__x0002__x0006__x0005__x000e__x0004_B_x0001__x0002__x0006__x0006__x000e__x0002_D_x0001__x0002__x0006__x0006__x000e__x0004_B_x0001__x0002__x0006__x0007__x000e__x0002_D_x0001__x0002__x0006__x0007__x000e__x0004_B_x0001__x0002__x0006__x0008__x000e__x0002_D_x0001__x0002__x0006__x0008__x000e__x0004_B_x0001__x0002__x0006_	_x000e__x0002_D_x0001__x0002__x0006_	_x000e__x0004_B_x0001__x0002__x0006_</t>
  </si>
  <si>
    <t xml:space="preserve">_x000e__x0002_D_x0001__x0002__x0006_</t>
  </si>
  <si>
    <t xml:space="preserve">_x000e__x0004_B_x0001__x0002__x0006__x000b__x000e__x0002_D_x0001__x0002__x0006__x000b__x000e__x0004_B_x0001__x0002__x0006__x000c__x000e__x0002_D_x0001__x0002__x0006__x000c__x000e__x0004_B_x0001__x0002__x0006_</t>
  </si>
  <si>
    <t xml:space="preserve">_x000e__x0004_B_x0001__x0002__x0006__x000e__x000e__x0002_D_x0001__x0002__x0006__x000e__x000e__x0004_B_x0001__x0002__x0006__x000f__x000e__x0002_D_x0001__x0002__x0006__x000f__x000e__x0004_B_x0001__x0002__x0006__x0010__x000e__x0002_D_x0001__x0002__x0006__x0010__x000e__x0004_B_x0001__x0002__x0006__x0011__x000e__x0002_D_x0001__x0002__x0006__x0011__x000e__x0004_B_x0001__x0002__x0006__x0012__x000e__x0002_D_x0001__x0002__x0006__x0012__x000e__x0004_B_x0001__x0002__x0006__x0013__x000e__x0002_D_x0001__x0002__x0006__x0013__x000e__x0004_B_x0001__x0002__x0006__x0014__x000e__x0002_D_x0001__x0002__x0006__x0014__x000e__x0004_B_x0001__x0002__x0006__x0015__x000e__x0002_D_x0001__x0002__x0006__x0015__x000e__x0004_B_x0001__x0002__x0006__x0016__x000e__x0002_D_x0001__x0002__x0006__x0016__x000e__x0004_B_x0001__x0002__x0006__x0017__x000e__x0002_D_x0001__x0002__x0006__x0017__x000e__x0004_B_x0001__x0002__x0006__x0018__x000e__x0002_D_x0001__x0002__x0006__x0018__x000e__x0004_B_x0001__x0002__x0006__x0019__x000e__x0002_D_x0001__x0002__x0006__x0019__x000e__x0004_B_x0001__x0002__x0006__x001a__x000e__x0002_D_x0001__x0002__x0006__x001a__x000e__x0004_B_x0001__x0002__x0006__x001b__x000e__x0002_D_x0001__x0002__x0006__x001b__x000e__x0004_B_x0001__x0002__x0006__x001c__x000e__x0002_D_x0001__x0002__x0006__x001c__x000e__x0004_B_x0001__x0002__x0006__x001d__x000e__x0002_D_x0001__x0002__x0006__x001d__x000e__x0004_B_x0001__x0002__x0006__x001e__x000e__x0002_D_x0001__x0002__x0006__x001e__x000e__x0004_B_x0001__x0002__x0006__x001f__x000e__x0002_D_x0001__x0002__x0006__x001f__x000e__x0004_B×D_x0005_l_x0002__x0014__x0014__x0014__x0014__x0014__x0014__x0014__x0014__x0014__x0014__x0014__x0014__x0014__x0014__x0014__x0014__x0014__x0014__x0014__x0014__x0014__x0014__x0014__x0014__x0014__x0014__x0014__x0014__x0014__x0014__x0014__x0008__x0002__x0010_ 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amp;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t>
  </si>
  <si>
    <t xml:space="preserve">_x000e__x0002__x0005_á€_x0001_G_x0008__x0002__x0010_-_x000e__x0002__x0005_á€_x0001_G_x0008__x0002__x0010_._x000e__x0002__x0005_á€_x0001_G_x0008__x0002__x0010_/_x000e__x0002__x0005_á€_x0001_G_x0008__x0002__x0010_0_x000e__x0002__x0005_á€_x0001_G_x0008__x0002__x0010_1_x000e__x0002__x0005_á€_x0001_G_x0008__x0002__x0010_2_x000e__x0002__x0005_á€_x0001_G_x0008__x0002__x0010_3_x000e__x0002__x0005_á€_x0001_G_x0008__x0002__x0010_4_x000e__x0002__x0005_á€_x0001_G_x0008__x0002__x0010_5_x000e__x0002__x0005_á€_x0001_G_x0008__x0002__x0010_6_x000e__x0002__x0005_á€_x0001_G_x0008__x0002__x0010_7_x000e__x0002__x0005_á€_x0001_G_x0008__x0002__x0010_8_x000e__x0002__x0005_á€_x0001_G_x0008__x0002__x0010_9_x000e__x0002__x0005_á€_x0001_G_x0008__x0002__x0010_:_x000e__x0002__x0005_á€_x0001_G_x0008__x0002__x0010_;_x000e__x0002__x0005_á€_x0001_G_x0008__x0002__x0010_&lt;_x000e__x0002__x0005_á€_x0001_G_x0008__x0002__x0010_=_x000e__x0002__x0005_á€_x0001_G_x0008__x0002__x0010_&gt;_x000e__x0002__x0005_á€_x0001_G_x0008__x0002__x0010_?_x000e__x0002__x0005_á€_x0001_G_x0001__x0002__x0006_ _x000e__x0002_D_x0001__x0002__x0006_ 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amp;_x000e__x0002_D_x0001__x0002__x0006_&amp;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t>
  </si>
  <si>
    <t xml:space="preserve">_x000e__x0004_B_x0001__x0002__x0006_-_x000e__x0002_D_x0001__x0002__x0006_-_x000e__x0004_B_x0001__x0002__x0006_._x000e__x0002_D_x0001__x0002__x0006_._x000e__x0004_B_x0001__x0002__x0006_/_x000e__x0002_D_x0001__x0002__x0006_/_x000e__x0004_B_x0001__x0002__x0006_0_x000e__x0002_D_x0001__x0002__x0006_0_x000e__x0004_B_x0001__x0002__x0006_1_x000e__x0002_D_x0001__x0002__x0006_1_x000e__x0004_B_x0001__x0002__x0006_2_x000e__x0002_D_x0001__x0002__x0006_2_x000e__x0004_B_x0001__x0002__x0006_3_x000e__x0002_D_x0001__x0002__x0006_3_x000e__x0004_B_x0001__x0002__x0006_4_x000e__x0002_D_x0001__x0002__x0006_4_x000e__x0004_B_x0001__x0002__x0006_5_x000e__x0002_D_x0001__x0002__x0006_5_x000e__x0004_B_x0001__x0002__x0006_6_x000e__x0002_D_x0001__x0002__x0006_6_x000e__x0004_B_x0001__x0002__x0006_7_x000e__x0002_D_x0001__x0002__x0006_7_x000e__x0004_B_x0001__x0002__x0006_8_x000e__x0002_D_x0001__x0002__x0006_8_x000e__x0004_B_x0001__x0002__x0006_9_x000e__x0002_D_x0001__x0002__x0006_9_x000e__x0004_B_x0001__x0002__x0006_:_x000e__x0002_D_x0001__x0002__x0006_:_x000e__x0004_B_x0001__x0002__x0006_;_x000e__x0002_D_x0001__x0002__x0006_;_x000e__x0004_B_x0001__x0002__x0006_&lt;_x000e__x0002_D_x0001__x0002__x0006_&lt;_x000e__x0004_B_x0001__x0002__x0006_=_x000e__x0002_D_x0001__x0002__x0006_=_x000e__x0004_B_x0001__x0002__x0006_&gt;_x000e__x0002_D_x0001__x0002__x0006_&gt;_x000e__x0004_B_x0001__x0002__x0006_?_x000e__x0002_D_x0001__x0002__x0006_?_x000e__x0004_B×D_x0005_l_x0002__x0014__x0014__x0014__x0014__x0014__x0014__x0014__x0014__x0014__x0014__x0014__x0014__x0014__x0014__x0014__x0014__x0014__x0014__x0014__x0014__x0014__x0014__x0014__x0014__x0014__x0014__x0014__x0014__x0014__x0014__x0014__x0008__x0002__x0010_@_x000e__x0002__x0005_á€_x0001_G_x0008__x0002__x0010_A_x000e__x0002__x0005_á€_x0001_G_x0008__x0002__x0010_B_x000e__x0002__x0005_á€_x0001_G_x0008__x0002__x0010_C_x000e__x0002__x0005_á€_x0001_G_x0008__x0002__x0010_D_x000e__x0002__x0005_á€_x0001_G_x0008__x0002__x0010_E_x000e__x0002__x0005_á€_x0001_G_x0008__x0002__x0010_F_x000e__x0002__x0005_á€_x0001_G_x0008__x0002__x0010_G_x000e__x0002__x0005_á€_x0001_G_x0008__x0002__x0010_H_x000e__x0002__x0005_á€_x0001_G_x0008__x0002__x0010_I_x000e__x0002__x0005_á€_x0001_G_x0008__x0002__x0010_J_x000e__x0002__x0005_á€_x0001_G_x0008__x0002__x0010_K_x000e__x0002__x0005_á€_x0001_G_x0008__x0002__x0010_L_x000e__x0002__x0005_á€_x0001_G_x0008__x0002__x0010_M_x000e__x0002__x0005_á€_x0001_G_x0008__x0002__x0010_N_x000e__x0002__x0005_á€_x0001_G_x0008__x0002__x0010_O_x000e__x0002__x0005_á€_x0001_G_x0008__x0002__x0010_P_x000e__x0002__x0005_á€_x0001_G_x0008__x0002__x0010_Q_x000e__x0002__x0005_á€_x0001_G_x0008__x0002__x0010_R_x000e__x0002__x0005_á€_x0001_G_x0008__x0002__x0010_S_x000e__x0002__x0005_á€_x0001_G_x0008__x0002__x0010_T_x000e__x0002__x0005_á€_x0001_G_x0008__x0002__x0010_U_x000e__x0002__x0005_á€_x0001_G_x0008__x0002__x0010_V_x000e__x0002__x0005_á€_x0001_G_x0008__x0002__x0010_W_x000e__x0002__x0005_á€_x0001_G_x0008__x0002__x0010_X_x000e__x0002__x0005_á€_x0001_G_x0008__x0002__x0010_Y_x000e__x0002__x0005_á€_x0001_G_x0008__x0002__x0010_Z_x000e__x0002__x0005_á€_x0001_G_x0008__x0002__x0010_[_x000e__x0002__x0005_á€_x0001_G_x0008__x0002__x0010_\_x000e__x0002__x0005_á€_x0001_G_x0008__x0002__x0010_]_x000e__x0002__x0005_á€_x0001_G_x0008__x0002__x0010_^_x000e__x0002__x0005_á€_x0001_G_x0008__x0002__x0010___x000e__x0002__x0005_á€_x0001_G_x0001__x0002__x0006_@_x000e__x0002_D_x0001__x0002__x0006_@_x000e__x0004_B_x0001__x0002__x0006_A_x000e__x0002_D_x0001__x0002__x0006_A_x000e__x0004_B_x0001__x0002__x0006_B_x000e__x0002_D_x0001__x0002__x0006_B_x000e__x0004_B_x0001__x0002__x0006_C_x000e__x0002_D_x0001__x0002__x0006_C_x000e__x0004_B_x0001__x0002__x0006_D_x000e__x0002_D_x0001__x0002__x0006_D_x000e__x0004_B_x0001__x0002__x0006_E_x000e__x0002_D_x0001__x0002__x0006_E_x000e__x0004_B_x0001__x0002__x0006_F_x000e__x0002_D_x0001__x0002__x0006_F_x000e__x0004_B_x0001__x0002__x0006_G_x000e__x0002_D_x0001__x0002__x0006_G_x000e__x0004_B_x0001__x0002__x0006_H_x000e__x0002_D_x0001__x0002__x0006_H_x000e__x0004_B_x0001__x0002__x0006_I_x000e__x0002_D_x0001__x0002__x0006_I_x000e__x0004_B_x0001__x0002__x0006_J_x000e__x0002_D_x0001__x0002__x0006_J_x000e__x0004_B_x0001__x0002__x0006_K_x000e__x0002_D_x0001__x0002__x0006_K_x000e__x0004_B_x0001__x0002__x0006_L_x000e__x0002_D_x0001__x0002__x0006_L_x000e__x0004_B_x0001__x0002__x0006_M_x000e__x0002_D_x0001__x0002__x0006_M_x000e__x0004_B_x0001__x0002__x0006_N_x000e__x0002_D_x0001__x0002__x0006_N_x000e__x0004_B_x0001__x0002__x0006_O_x000e__x0002_D_x0001__x0002__x0006_O_x000e__x0004_B_x0001__x0002__x0006_P_x000e__x0002_D_x0001__x0002__x0006_P_x000e__x0004_B_x0001__x0002__x0006_Q_x000e__x0002_D_x0001__x0002__x0006_Q_x000e__x0004_B_x0001__x0002__x0006_R_x000e__x0002_D_x0001__x0002__x0006_R_x000e__x0004_B_x0001__x0002__x0006_S_x000e__x0002_D_x0001__x0002__x0006_S_x000e__x0004_B_x0001__x0002__x0006_T_x000e__x0002_D_x0001__x0002__x0006_T_x000e__x0004_B_x0001__x0002__x0006_U_x000e__x0002_D_x0001__x0002__x0006_U_x000e__x0004_B_x0001__x0002__x0006_V_x000e__x0002_D_x0001__x0002__x0006_V_x000e__x0004_B_x0001__x0002__x0006_W_x000e__x0002_D_x0001__x0002__x0006_W_x000e__x0004_B_x0001__x0002__x0006_X_x000e__x0002_D_x0001__x0002__x0006_X_x000e__x0004_B_x0001__x0002__x0006_Y_x000e__x0002_D_x0001__x0002__x0006_Y_x000e__x0004_B_x0001__x0002__x0006_Z_x000e__x0002_D_x0001__x0002__x0006_Z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_x000e__x0002_D_x0001__x0002__x0006___x000e__x0004_B×D_x0005_l_x0002__x0014__x0014__x0014__x0014__x0014__x0014__x0014__x0014__x0014__x0014__x0014__x0014__x0014__x0014__x0014__x0014__x0014__x0014__x0014__x0014__x0014__x0014__x0014__x0014__x0014__x0014__x0014__x0014__x0014__x0014__x0014__x0008__x0002__x0010_`_x000e__x0002__x0005_á€_x0001_G_x0008__x0002__x0010_a_x000e__x0002__x0005_á€_x0001_G_x0008__x0002__x0010_b_x000e__x0002__x0005_á€_x0001_G_x0008__x0002__x0010_c_x000e__x0002__x0005_á€_x0001_G_x0008__x0002__x0010_d_x000e__x0002__x0005_á€_x0001_G_x0008__x0002__x0010_e_x000e__x0002__x0005_á€_x0001_G_x0008__x0002__x0010_f_x000e__x0002__x0005_á€_x0001_G_x0008__x0002__x0010_g_x000e__x0002__x0005_á€_x0001_G_x0008__x0002__x0010_h_x000e__x0002__x0005_á€_x0001_G_x0008__x0002__x0010_i_x000e__x0002__x0005_á€_x0001_G_x0008__x0002__x0010_j_x000e__x0002__x0005_á€_x0001_G_x0008__x0002__x0010_k_x000e__x0002__x0005_á€_x0001_G_x0008__x0002__x0010_l_x000e__x0002__x0005_á€_x0001_G_x0008__x0002__x0010_m_x000e__x0002__x0005_á€_x0001_G_x0008__x0002__x0010_n_x000e__x0002__x0005_á€_x0001_G_x0008__x0002__x0010_o_x000e__x0002__x0005_á€_x0001_G_x0008__x0002__x0010_p_x000e__x0002__x0005_á€_x0001_G_x0008__x0002__x0010_q_x000e__x0002__x0005_á€_x0001_G_x0008__x0002__x0010_r_x000e__x0002__x0005_á€_x0001_G_x0008__x0002__x0010_s_x000e__x0002__x0005_á€_x0001_G_x0008__x0002__x0010_t_x000e__x0002__x0005_á€_x0001_G_x0008__x0002__x0010_u_x000e__x0002__x0005_á€_x0001_G_x0008__x0002__x0010_v_x000e__x0002__x0005_á€_x0001_G_x0008__x0002__x0010_w_x000e__x0002__x0005_á€_x0001_G_x0008__x0002__x0010_x_x000e__x0002__x0005_á€_x0001_G_x0008__x0002__x0010_y_x000e__x0002__x0005_á€_x0001_G_x0008__x0002__x0010_z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1__x0002__x0006_`_x000e__x0002_D_x0001__x0002__x0006_`_x000e__x0004_B_x0001__x0002__x0006_a_x000e__x0002_D_x0001__x0002__x0006_a_x000e__x0004_B_x0001__x0002__x0006_b_x000e__x0002_D_x0001__x0002__x0006_b_x000e__x0004_B_x0001__x0002__x0006_c_x000e__x0002_D_x0001__x0002__x0006_c_x000e__x0004_B_x0001__x0002__x0006_d_x000e__x0002_D_x0001__x0002__x0006_d_x000e__x0004_B_x0001__x0002__x0006_e_x000e__x0002_D_x0001__x0002__x0006_e_x000e__x0004_B_x0001__x0002__x0006_f_x000e__x0002_D_x0001__x0002__x0006_f_x000e__x0004_B_x0001__x0002__x0006_g_x000e__x0002_D_x0001__x0002__x0006_g_x000e__x0004_B_x0001__x0002__x0006_h_x000e__x0002_D_x0001__x0002__x0006_h_x000e__x0004_B_x0001__x0002__x0006_i_x000e__x0002_D_x0001__x0002__x0006_i_x000e__x0004_B_x0001__x0002__x0006_j_x000e__x0002_D_x0001__x0002__x0006_j_x000e__x0004_B_x0001__x0002__x0006_k_x000e__x0002_D_x0001__x0002__x0006_k_x000e__x0004_B_x0001__x0002__x0006_l_x000e__x0002_D_x0001__x0002__x0006_l_x000e__x0004_B_x0001__x0002__x0006_m_x000e__x0002_D_x0001__x0002__x0006_m_x000e__x0004_B_x0001__x0002__x0006_n_x000e__x0002_D_x0001__x0002__x0006_n_x000e__x0004_B_x0001__x0002__x0006_o_x000e__x0002_D_x0001__x0002__x0006_o_x000e__x0004_B_x0001__x0002__x0006_p_x000e__x0002_D_x0001__x0002__x0006_p_x000e__x0004_B_x0001__x0002__x0006_q_x000e__x0002_D_x0001__x0002__x0006_q_x000e__x0004_B_x0001__x0002__x0006_r_x000e__x0002_D_x0001__x0002__x0006_r_x000e__x0004_B_x0001__x0002__x0006_s_x000e__x0002_D_x0001__x0002__x0006_s_x000e__x0004_B_x0001__x0002__x0006_t_x000e__x0002_D_x0001__x0002__x0006_t_x000e__x0004_B_x0001__x0002__x0006_u_x000e__x0002_D_x0001__x0002__x0006_u_x000e__x0004_B_x0001__x0002__x0006_v_x000e__x0002_D_x0001__x0002__x0006_v_x000e__x0004_B_x0001__x0002__x0006_w_x000e__x0002_D_x0001__x0002__x0006_w_x000e__x0004_B_x0001__x0002__x0006_x_x000e__x0002_D_x0001__x0002__x0006_x_x000e__x0004_B_x0001__x0002__x0006_y_x000e__x0002_D_x0001__x0002__x0006_y_x000e__x0004_B_x0001__x0002__x0006_z_x000e__x0002_D_x0001__x0002__x0006_z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D_x0005_l_x0002__x0014__x0014__x0014__x0014__x0014__x0014__x0014__x0014__x0014__x0014__x0014__x0014__x0014__x0014__x0014__x0014__x0014__x0014__x0014__x0014__x0014__x0014__x0014__x0014__x0014__x0014__x0014__x0014__x0014__x0014__x0014__x0008__x0002__x0010_€_x000e__x0002__x0005_á€_x0001_G_x0008__x0002__x0010__x000e__x0002__x0005_á€_x0001_G_x0008__x0002__x0010_‚_x000e__x0002__x0005_á€_x0001_G_x0008__x0002__x0010_ƒ_x000e__x0002__x0005_á€_x0001_G_x0008__x0002__x0010_„_x000e__x0002__x0005_á€_x0001_G_x0008__x0002__x0010_…_x000e__x0002__x0005_á€_x0001_G_x0008__x0002__x0010_†_x000e__x0002__x0005_á€_x0001_G_x0008__x0002__x0010_‡_x000e__x0002__x0005_á€_x0001_G_x0008__x0002__x0010_ˆ_x000e__x0002__x0005_á€_x0001_G_x0008__x0002__x0010_‰_x000e__x0002__x0005_á€_x0001_G_x0008__x0002__x0010_Š_x000e__x0002__x0005_á€_x0001_G_x0008__x0002__x0010_‹_x000e__x0002__x0005_á€_x0001_G_x0008__x0002__x0010_Œ_x000e__x0002__x0005_á€_x0001_G_x0008__x0002__x0010__x000e__x0002__x0005_á€_x0001_G_x0008__x0002__x0010_Ž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š_x000e__x0002__x0005_á€_x0001_G_x0008__x0002__x0010_›_x000e__x0002__x0005_á€_x0001_G_x0008__x0002__x0010_œ_x000e__x0002__x0005_á€_x0001_G_x0008__x0002__x0010__x000e__x0002__x0005_á€_x0001_G_x0008__x0002__x0010_ž_x000e__x0002__x0005_á€_x0001_G_x0008__x0002__x0010_Ÿ_x000e__x0002__x0005_á€_x0001_G_x0001__x0002__x0006_€_x000e__x0002_D_x0001__x0002__x0006_€_x000e__x0004_B_x0001__x0002__x0006__x000e__x0002_D_x0001__x0002__x0006__x000e__x0004_B_x0001__x0002__x0006_‚_x000e__x0002_D_x0001__x0002__x0006_‚_x000e__x0004_B_x0001__x0002__x0006_ƒ_x000e__x0002_D_x0001__x0002__x0006_ƒ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ˆ_x000e__x0002_D_x0001__x0002__x0006_ˆ_x000e__x0004_B_x0001__x0002__x0006_‰_x000e__x0002_D_x0001__x0002__x0006_‰_x000e__x0004_B_x0001__x0002__x0006_Š_x000e__x0002_D_x0001__x0002__x0006_Š_x000e__x0004_B_x0001__x0002__x0006_‹_x000e__x0002_D_x0001__x0002__x0006_‹_x000e__x0004_B_x0001__x0002__x0006_Œ_x000e__x0002_D_x0001__x0002__x0006_Œ_x000e__x0004_B_x0001__x0002__x0006__x000e__x0002_D_x0001__x0002__x0006__x000e__x0004_B_x0001__x0002__x0006_Ž_x000e__x0002_D_x0001__x0002__x0006_Ž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š_x000e__x0002_D_x0001__x0002__x0006_š_x000e__x0004_B_x0001__x0002__x0006_›_x000e__x0002_D_x0001__x0002__x0006_›_x000e__x0004_B_x0001__x0002__x0006_œ_x000e__x0002_D_x0001__x0002__x0006_œ_x000e__x0004_B_x0001__x0002__x0006__x000e__x0002_D_x0001__x0002__x0006__x000e__x0004_B_x0001__x0002__x0006_ž_x000e__x0002_D_x0001__x0002__x0006_ž_x000e__x0004_B_x0001__x0002__x0006_Ÿ_x000e__x0002_D_x0001__x0002__x0006_Ÿ_x000e__x0004_B×D_x0005_l_x0002__x0014__x0014__x0014__x0014__x0014__x0014__x0014__x0014__x0014__x0014__x0014__x0014__x0014__x0014__x0014__x0014__x0014__x0014__x0014__x0014__x0014__x0014__x0014__x0014__x0014__x0014__x0014__x0014__x0014__x0014__x0014__x0008__x0002__x0010_ 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ª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_x000e__x0002__x0005_á€_x0001_G_x0008__x0002__x0010_²_x000e__x0002__x0005_á€_x0001_G_x0008__x0002__x0010_³_x000e__x0002__x0005_á€_x0001_G_x0008__x0002__x0010_´_x000e__x0002__x0005_á€_x0001_G_x0008__x0002__x0010_µ_x000e__x0002__x0005_á€_x0001_G_x0008__x0002__x0010_¶_x000e__x0002__x0005_á€_x0001_G_x0008__x0002__x0010_·_x000e__x0002__x0005_á€_x0001_G_x0008__x0002__x0010_¸_x000e__x0002__x0005_á€_x0001_G_x0008__x0002__x0010_¹_x000e__x0002__x0005_á€_x0001_G_x0008__x0002__x0010_º_x000e__x0002__x0005_á€_x0001_G_x0008__x0002__x0010_»_x000e__x0002__x0005_á€_x0001_G_x0008__x0002__x0010_¼_x000e__x0002__x0005_á€_x0001_G_x0008__x0002__x0010_½_x000e__x0002__x0005_á€_x0001_G_x0008__x0002__x0010_¾_x000e__x0002__x0005_á€_x0001_G_x0008__x0002__x0010_¿_x000e__x0002__x0005_á€_x0001_G_x0001__x0002__x0006_ _x000e__x0002_D_x0001__x0002__x0006_ 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ª_x000e__x0002_D_x0001__x0002__x0006_ª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_x000e__x0002_D_x0001__x0002__x0006_±_x000e__x0004_B_x0001__x0002__x0006_²_x000e__x0002_D_x0001__x0002__x0006_²_x000e__x0004_B_x0001__x0002__x0006_³_x000e__x0002_D_x0001__x0002__x0006_³_x000e__x0004_B_x0001__x0002__x0006_´_x000e__x0002_D_x0001__x0002__x0006_´_x000e__x0004_B_x0001__x0002__x0006_µ_x000e__x0002_D_x0001__x0002__x0006_µ_x000e__x0004_B_x0001__x0002__x0006_¶_x000e__x0002_D_x0001__x0002__x0006_¶_x000e__x0004_B_x0001__x0002__x0006_·_x000e__x0002_D_x0001__x0002__x0006_·_x000e__x0004_B_x0001__x0002__x0006_¸_x000e__x0002_D_x0001__x0002__x0006_¸_x000e__x0004_B_x0001__x0002__x0006_¹_x000e__x0002_D_x0001__x0002__x0006_¹_x000e__x0004_B_x0001__x0002__x0006_º_x000e__x0002_D_x0001__x0002__x0006_º_x000e__x0004_B_x0001__x0002__x0006_»_x000e__x0002_D_x0001__x0002__x0006_»_x000e__x0004_B_x0001__x0002__x0006_¼_x000e__x0002_D_x0001__x0002__x0006_¼_x000e__x0004_B_x0001__x0002__x0006_½_x000e__x0002_D_x0001__x0002__x0006_½_x000e__x0004_B_x0001__x0002__x0006_¾_x000e__x0002_D_x0001__x0002__x0006_¾_x000e__x0004_B_x0001__x0002__x0006_¿_x000e__x0002_D_x0001__x0002__x0006_¿_x000e__x0004_B×D_x0005_l_x0002__x0014__x0014__x0014__x0014__x0014__x0014__x0014__x0014__x0014__x0014__x0014__x0014__x0014__x0014__x0014__x0014__x0014__x0014__x0014__x0014__x0014__x0014__x0014__x0014__x0014__x0014__x0014__x0014__x0014__x0014__x0014__x0008__x0002__x0010_À_x000e__x0002__x0005_á€_x0001_G_x0008__x0002__x0010_Á_x000e__x0002__x0005_á€_x0001_G_x0008__x0002__x0010_Â_x000e__x0002__x0005_á€_x0001_G_x0008__x0002__x0010_Ã_x000e__x0002__x0005_á€_x0001_G_x0008__x0002__x0010_Ä_x000e__x0002__x0005_á€_x0001_G_x0008__x0002__x0010_Å_x000e__x0002__x0005_á€_x0001_G_x0008__x0002__x0010_Æ_x000e__x0002__x0005_á€_x0001_G_x0008__x0002__x0010_Ç_x000e__x0002__x0005_á€_x0001_G_x0008__x0002__x0010_È_x000e__x0002__x0005_á€_x0001_G_x0008__x0002__x0010_É_x000e__x0002__x0005_á€_x0001_G_x0008__x0002__x0010_Ê_x000e__x0002__x0005_á€_x0001_G_x0008__x0002__x0010_Ë_x000e__x0002__x0005_á€_x0001_G_x0008__x0002__x0010_Ì_x000e__x0002__x0005_á€_x0001_G_x0008__x0002__x0010_Í_x000e__x0002__x0005_á€_x0001_G_x0008__x0002__x0010_Î_x000e__x0002__x0005_á€_x0001_G_x0008__x0002__x0010_Ï_x000e__x0002__x0005_á€_x0001_G_x0008__x0002__x0010_Ð_x000e__x0002__x0005_á€_x0001_G_x0008__x0002__x0010_Ñ_x000e__x0002__x0005_á€_x0001_G_x0008__x0002__x0010_Ò_x000e__x0002__x0005_á€_x0001_G_x0008__x0002__x0010_Ó_x000e__x0002__x0005_á€_x0001_G_x0008__x0002__x0010_Ô_x000e__x0002__x0005_á€_x0001_G_x0008__x0002__x0010_Õ_x000e__x0002__x0005_á€_x0001_G_x0008__x0002__x0010_Ö_x000e__x0002__x0005_á€_x0001_G_x0008__x0002__x0010_×_x000e__x0002__x0005_á€_x0001_G_x0008__x0002__x0010_Ø_x000e__x0002__x0005_á€_x0001_G_x0008__x0002__x0010_Ù_x000e__x0002__x0005_á€_x0001_G_x0008__x0002__x0010_Ú_x000e__x0002__x0005_á€_x0001_G_x0008__x0002__x0010_Û_x000e__x0002__x0005_á€_x0001_G_x0008__x0002__x0010_Ü_x000e__x0002__x0005_á€_x0001_G_x0008__x0002__x0010_Ý_x000e__x0002__x0005_á€_x0001_G_x0008__x0002__x0010_Þ_x000e__x0002__x0005_á€_x0001_G_x0008__x0002__x0010_ß_x000e__x0002__x0005_á€_x0001_G_x0001__x0002__x0006_À_x000e__x0002_D_x0001__x0002__x0006_À_x000e__x0004_B_x0001__x0002__x0006_Á_x000e__x0002_D_x0001__x0002__x0006_Á_x000e__x0004_B_x0001__x0002__x0006_Â_x000e__x0002_D_x0001__x0002__x0006_Â_x000e__x0004_B_x0001__x0002__x0006_Ã_x000e__x0002_D_x0001__x0002__x0006_Ã_x000e__x0004_B_x0001__x0002__x0006_Ä_x000e__x0002_D_x0001__x0002__x0006_Ä_x000e__x0004_B_x0001__x0002__x0006_Å_x000e__x0002_D_x0001__x0002__x0006_Å_x000e__x0004_B_x0001__x0002__x0006_Æ_x000e__x0002_D_x0001__x0002__x0006_Æ_x000e__x0004_B_x0001__x0002__x0006_Ç_x000e__x0002_D_x0001__x0002__x0006_Ç_x000e__x0004_B_x0001__x0002__x0006_È_x000e__x0002_D_x0001__x0002__x0006_È_x000e__x0004_B_x0001__x0002__x0006_É_x000e__x0002_D_x0001__x0002__x0006_É_x000e__x0004_B_x0001__x0002__x0006_Ê_x000e__x0002_D_x0001__x0002__x0006_Ê_x000e__x0004_B_x0001__x0002__x0006_Ë_x000e__x0002_D_x0001__x0002__x0006_Ë_x000e__x0004_B_x0001__x0002__x0006_Ì_x000e__x0002_D_x0001__x0002__x0006_Ì_x000e__x0004_B_x0001__x0002__x0006_Í_x000e__x0002_D_x0001__x0002__x0006_Í_x000e__x0004_B_x0001__x0002__x0006_Î_x000e__x0002_D_x0001__x0002__x0006_Î_x000e__x0004_B_x0001__x0002__x0006_Ï_x000e__x0002_D_x0001__x0002__x0006_Ï_x000e__x0004_B_x0001__x0002__x0006_Ð_x000e__x0002_D_x0001__x0002__x0006_Ð_x000e__x0004_B_x0001__x0002__x0006_Ñ_x000e__x0002_D_x0001__x0002__x0006_Ñ_x000e__x0004_B_x0001__x0002__x0006_Ò_x000e__x0002_D_x0001__x0002__x0006_Ò_x000e__x0004_B_x0001__x0002__x0006_Ó_x000e__x0002_D_x0001__x0002__x0006_Ó_x000e__x0004_B_x0001__x0002__x0006_Ô_x000e__x0002_D_x0001__x0002__x0006_Ô_x000e__x0004_B_x0001__x0002__x0006_Õ_x000e__x0002_D_x0001__x0002__x0006_Õ_x000e__x0004_B_x0001__x0002__x0006_Ö_x000e__x0002_D_x0001__x0002__x0006_Ö_x000e__x0004_B_x0001__x0002__x0006_×_x000e__x0002_D_x0001__x0002__x0006_×_x000e__x0004_B_x0001__x0002__x0006_Ø_x000e__x0002_D_x0001__x0002__x0006_Ø_x000e__x0004_B_x0001__x0002__x0006_Ù_x000e__x0002_D_x0001__x0002__x0006_Ù_x000e__x0004_B_x0001__x0002__x0006_Ú_x000e__x0002_D_x0001__x0002__x0006_Ú_x000e__x0004_B_x0001__x0002__x0006_Û_x000e__x0002_D_x0001__x0002__x0006_Û_x000e__x0004_B_x0001__x0002__x0006_Ü_x000e__x0002_D_x0001__x0002__x0006_Ü_x000e__x0004_B_x0001__x0002__x0006_Ý_x000e__x0002_D_x0001__x0002__x0006_Ý_x000e__x0004_B_x0001__x0002__x0006_Þ_x000e__x0002_D_x0001__x0002__x0006_Þ_x000e__x0004_B_x0001__x0002__x0006_ß_x000e__x0002_D_x0001__x0002__x0006_ß_x000e__x0004_B×D_x0005_l_x0002__x0014__x0014__x0014__x0014__x0014__x0014__x0014__x0014__x0014__x0014__x0014__x0014__x0014__x0014__x0014__x0014__x0014__x0014__x0014__x0014__x0014__x0014__x0014__x0014__x0014__x0014__x0014__x0014__x0014__x0014__x0014__x0008__x0002__x0010_à_x000e__x0002__x0005_á€_x0001_G_x0008__x0002__x0010_á_x000e__x0002__x0005_á€_x0001_G_x0008__x0002__x0010_â_x000e__x0002__x0005_á€_x0001_G_x0008__x0002__x0010_ã_x000e__x0002__x0005_á€_x0001_G_x0008__x0002__x0010_ä_x000e__x0002__x0005_á€_x0001_G_x0008__x0002__x0010_å_x000e__x0002__x0005_á€_x0001_G_x0008__x0002__x0010_æ_x000e__x0002__x0005_á€_x0001_G_x0008__x0002__x0010_ç_x000e__x0002__x0005_á€_x0001_G_x0008__x0002__x0010_è_x000e__x0002__x0005_á€_x0001_G_x0008__x0002__x0010_é_x000e__x0002__x0005_á€_x0001_G_x0008__x0002__x0010_ê_x000e__x0002__x0005_á€_x0001_G_x0008__x0002__x0010_ë_x000e__x0002__x0005_á€_x0001_G_x0008__x0002__x0010_ì_x000e__x0002__x0005_á€_x0001_G_x0008__x0002__x0010_í_x000e__x0002__x0005_á€_x0001_G_x0008__x0002__x0010_î_x000e__x0002__x0005_á€_x0001_G_x0008__x0002__x0010_ï_x000e__x0002__x0005_á€_x0001_G_x0008__x0002__x0010_ð_x000e__x0002__x0005_á€_x0001_G_x0008__x0002__x0010_ñ_x000e__x0002__x0005_á€_x0001_G_x0008__x0002__x0010_ò_x000e__x0002__x0005_á€_x0001_G_x0008__x0002__x0010_ó_x000e__x0002__x0005_á€_x0001_G_x0008__x0002__x0010_ô_x000e__x0002__x0005_á€_x0001_G_x0008__x0002__x0010_õ_x000e__x0002__x0005_á€_x0001_G_x0008__x0002__x0010_ö_x000e__x0002__x0005_á€_x0001_G_x0008__x0002__x0010_÷_x000e__x0002__x0005_á€_x0001_G_x0008__x0002__x0010_ø_x000e__x0002__x0005_á€_x0001_G_x0008__x0002__x0010_ù_x000e__x0002__x0005_á€_x0001_G_x0008__x0002__x0010_ú_x000e__x0002__x0005_á€_x0001_G_x0008__x0002__x0010_û_x000e__x0002__x0005_á€_x0001_G_x0008__x0002__x0010_ü_x000e__x0002__x0005_á€_x0001_G_x0008__x0002__x0010_ý_x000e__x0002__x0005_á€_x0001_G_x0008__x0002__x0010_þ_x000e__x0002__x0005_á€_x0001_G_x0008__x0002__x0010_ÿ_x000e__x0002__x0005_á€_x0001_G_x0001__x0002__x0006_à_x000e__x0002_D_x0001__x0002__x0006_à_x000e__x0004_B_x0001__x0002__x0006_á_x000e__x0002_D_x0001__x0002__x0006_á_x000e__x0004_B_x0001__x0002__x0006_â_x000e__x0002_D_x0001__x0002__x0006_â_x000e__x0004_B_x0001__x0002__x0006_ã_x000e__x0002_D_x0001__x0002__x0006_ã_x000e__x0004_B_x0001__x0002__x0006_ä_x000e__x0002_D_x0001__x0002__x0006_ä_x000e__x0004_B_x0001__x0002__x0006_å_x000e__x0002_D_x0001__x0002__x0006_å_x000e__x0004_B_x0001__x0002__x0006_æ_x000e__x0002_D_x0001__x0002__x0006_æ_x000e__x0004_B_x0001__x0002__x0006_ç_x000e__x0002_D_x0001__x0002__x0006_ç_x000e__x0004_B_x0001__x0002__x0006_è_x000e__x0002_D_x0001__x0002__x0006_è_x000e__x0004_B_x0001__x0002__x0006_é_x000e__x0002_D_x0001__x0002__x0006_é_x000e__x0004_B_x0001__x0002__x0006_ê_x000e__x0002_D_x0001__x0002__x0006_ê_x000e__x0004_B_x0001__x0002__x0006_ë_x000e__x0002_D_x0001__x0002__x0006_ë_x000e__x0004_B_x0001__x0002__x0006_ì_x000e__x0002_D_x0001__x0002__x0006_ì_x000e__x0004_B_x0001__x0002__x0006_í_x000e__x0002_D_x0001__x0002__x0006_í_x000e__x0004_B_x0001__x0002__x0006_î_x000e__x0002_D_x0001__x0002__x0006_î_x000e__x0004_B_x0001__x0002__x0006_ï_x000e__x0002_D_x0001__x0002__x0006_ï_x000e__x0004_B_x0001__x0002__x0006_ð_x000e__x0002_D_x0001__x0002__x0006_ð_x000e__x0004_B_x0001__x0002__x0006_ñ_x000e__x0002_D_x0001__x0002__x0006_ñ_x000e__x0004_B_x0001__x0002__x0006_ò_x000e__x0002_D_x0001__x0002__x0006_ò_x000e__x0004_B_x0001__x0002__x0006_ó_x000e__x0002_D_x0001__x0002__x0006_ó_x000e__x0004_B_x0001__x0002__x0006_ô_x000e__x0002_D_x0001__x0002__x0006_ô_x000e__x0004_B_x0001__x0002__x0006_õ_x000e__x0002_D_x0001__x0002__x0006_õ_x000e__x0004_B_x0001__x0002__x0006_ö_x000e__x0002_D_x0001__x0002__x0006_ö_x000e__x0004_B_x0001__x0002__x0006_÷_x000e__x0002_D_x0001__x0002__x0006_÷_x000e__x0004_B_x0001__x0002__x0006_ø_x000e__x0002_D_x0001__x0002__x0006_ø_x000e__x0004_B_x0001__x0002__x0006_ù_x000e__x0002_D_x0001__x0002__x0006_ù_x000e__x0004_B_x0001__x0002__x0006_ú_x000e__x0002_D_x0001__x0002__x0006_ú_x000e__x0004_B_x0001__x0002__x0006_û_x000e__x0002_D_x0001__x0002__x0006_û_x000e__x0004_B_x0001__x0002__x0006_ü_x000e__x0002_D_x0001__x0002__x0006_ü_x000e__x0004_B_x0001__x0002__x0006_ý_x000e__x0002_D_x0001__x0002__x0006_ý_x000e__x0004_B_x0001__x0002__x0006_þ_x000e__x0002_D_x0001__x0002__x0006_þ_x000e__x0004_B_x0001__x0002__x0006_ÿ_x000e__x0002_D_x0001__x0002__x0006_ÿ_x000e__x0004_B×D_x0005_l_x0002__x0014__x0014__x0014__x0014__x0014__x0014__x0014__x0014__x0014__x0014__x0014__x0014__x0014__x0014__x0014__x0014__x0014__x0014__x0014__x0014__x0014__x0014__x0014__x0014__x0014__x0014__x0014__x0014__x0014__x0014__x0014__x0008__x0002__x0010__x000f__x0002__x0005_á€_x0001_G_x0008__x0002__x0010__x0001__x000f__x0002__x0005_á€_x0001_G_x0008__x0002__x0010__x0002__x000f__x0002__x0005_á€_x0001_G_x0008__x0002__x0010__x0003__x000f__x0002__x0005_á€_x0001_G_x0008__x0002__x0010__x0004__x000f__x0002__x0005_á€_x0001_G_x0008__x0002__x0010__x0005__x000f__x0002__x0005_á€_x0001_G_x0008__x0002__x0010__x0006__x000f__x0002__x0005_á€_x0001_G_x0008__x0002__x0010__x0007__x000f__x0002__x0005_á€_x0001_G_x0008__x0002__x0010__x0008__x000f__x0002__x0005_á€_x0001_G_x0008__x0002__x0010_	_x000f__x0002__x0005_á€_x0001_G_x0008__x0002__x0010_</t>
  </si>
  <si>
    <t xml:space="preserve">_x000f__x0002__x0005_á€_x0001_G_x0008__x0002__x0010__x000b__x000f__x0002__x0005_á€_x0001_G_x0008__x0002__x0010__x000c__x000f__x0002__x0005_á€_x0001_G_x0008__x0002__x0010_</t>
  </si>
  <si>
    <t xml:space="preserve">_x000f__x0002__x0005_á€_x0001_G_x0008__x0002__x0010__x000e__x000f__x0002__x0005_á€_x0001_G_x0008__x0002__x0010__x000f__x000f__x0002__x0005_á€_x0001_G_x0008__x0002__x0010__x0010__x000f__x0002__x0005_á€_x0001_G_x0008__x0002__x0010__x0011__x000f__x0002__x0005_á€_x0001_G_x0008__x0002__x0010__x0012__x000f__x0002__x0005_á€_x0001_G_x0008__x0002__x0010__x0013__x000f__x0002__x0005_á€_x0001_G_x0008__x0002__x0010__x0014__x000f__x0002__x0005_á€_x0001_G_x0008__x0002__x0010__x0015__x000f__x0002__x0005_á€_x0001_G_x0008__x0002__x0010__x0016__x000f__x0002__x0005_á€_x0001_G_x0008__x0002__x0010__x0017__x000f__x0002__x0005_á€_x0001_G_x0008__x0002__x0010__x0018__x000f__x0002__x0005_á€_x0001_G_x0008__x0002__x0010__x0019__x000f__x0002__x0005_á€_x0001_G_x0008__x0002__x0010__x001a__x000f__x0002__x0005_á€_x0001_G_x0008__x0002__x0010__x001b__x000f__x0002__x0005_á€_x0001_G_x0008__x0002__x0010__x001c__x000f__x0002__x0005_á€_x0001_G_x0008__x0002__x0010__x001d__x000f__x0002__x0005_á€_x0001_G_x0008__x0002__x0010__x001e__x000f__x0002__x0005_á€_x0001_G_x0008__x0002__x0010__x001f__x000f__x0002__x0005_á€_x0001_G_x0001__x0002__x0006__x000f__x0002_D_x0001__x0002__x0006__x000f__x0004_B_x0001__x0002__x0006__x0001__x000f__x0002_D_x0001__x0002__x0006__x0001__x000f__x0004_B_x0001__x0002__x0006__x0002__x000f__x0002_D_x0001__x0002__x0006__x0002__x000f__x0004_B_x0001__x0002__x0006__x0003__x000f__x0002_D_x0001__x0002__x0006__x0003__x000f__x0004_B_x0001__x0002__x0006__x0004__x000f__x0002_D_x0001__x0002__x0006__x0004__x000f__x0004_B_x0001__x0002__x0006__x0005__x000f__x0002_D_x0001__x0002__x0006__x0005__x000f__x0004_B_x0001__x0002__x0006__x0006__x000f__x0002_D_x0001__x0002__x0006__x0006__x000f__x0004_B_x0001__x0002__x0006__x0007__x000f__x0002_D_x0001__x0002__x0006__x0007__x000f__x0004_B_x0001__x0002__x0006__x0008__x000f__x0002_D_x0001__x0002__x0006__x0008__x000f__x0004_B_x0001__x0002__x0006_	_x000f__x0002_D_x0001__x0002__x0006_	_x000f__x0004_B_x0001__x0002__x0006_</t>
  </si>
  <si>
    <t xml:space="preserve">_x000f__x0002_D_x0001__x0002__x0006_</t>
  </si>
  <si>
    <t xml:space="preserve">_x000f__x0004_B_x0001__x0002__x0006__x000b__x000f__x0002_D_x0001__x0002__x0006__x000b__x000f__x0004_B_x0001__x0002__x0006__x000c__x000f__x0002_D_x0001__x0002__x0006__x000c__x000f__x0004_B_x0001__x0002__x0006_</t>
  </si>
  <si>
    <t xml:space="preserve">_x000f__x0004_B_x0001__x0002__x0006__x000e__x000f__x0002_D_x0001__x0002__x0006__x000e__x000f__x0004_B_x0001__x0002__x0006__x000f__x000f__x0002_D_x0001__x0002__x0006__x000f__x000f__x0004_B_x0001__x0002__x0006__x0010__x000f__x0002_D_x0001__x0002__x0006__x0010__x000f__x0004_B_x0001__x0002__x0006__x0011__x000f__x0002_D_x0001__x0002__x0006__x0011__x000f__x0004_B_x0001__x0002__x0006__x0012__x000f__x0002_D_x0001__x0002__x0006__x0012__x000f__x0004_B_x0001__x0002__x0006__x0013__x000f__x0002_D_x0001__x0002__x0006__x0013__x000f__x0004_B_x0001__x0002__x0006__x0014__x000f__x0002_D_x0001__x0002__x0006__x0014__x000f__x0004_B_x0001__x0002__x0006__x0015__x000f__x0002_D_x0001__x0002__x0006__x0015__x000f__x0004_B_x0001__x0002__x0006__x0016__x000f__x0002_D_x0001__x0002__x0006__x0016__x000f__x0004_B_x0001__x0002__x0006__x0017__x000f__x0002_D_x0001__x0002__x0006__x0017__x000f__x0004_B_x0001__x0002__x0006__x0018__x000f__x0002_D_x0001__x0002__x0006__x0018__x000f__x0004_B_x0001__x0002__x0006__x0019__x000f__x0002_D_x0001__x0002__x0006__x0019__x000f__x0004_B_x0001__x0002__x0006__x001a__x000f__x0002_D_x0001__x0002__x0006__x001a__x000f__x0004_B_x0001__x0002__x0006__x001b__x000f__x0002_D_x0001__x0002__x0006__x001b__x000f__x0004_B_x0001__x0002__x0006__x001c__x000f__x0002_D_x0001__x0002__x0006__x001c__x000f__x0004_B_x0001__x0002__x0006__x001d__x000f__x0002_D_x0001__x0002__x0006__x001d__x000f__x0004_B_x0001__x0002__x0006__x001e__x000f__x0002_D_x0001__x0002__x0006__x001e__x000f__x0004_B_x0001__x0002__x0006__x001f__x000f__x0002_D_x0001__x0002__x0006__x001f__x000f__x0004_B×D_x0005_l_x0002__x0014__x0014__x0014__x0014__x0014__x0014__x0014__x0014__x0014__x0014__x0014__x0014__x0014__x0014__x0014__x0014__x0014__x0014__x0014__x0014__x0014__x0014__x0014__x0014__x0014__x0014__x0014__x0014__x0014__x0014__x0014__x0008__x0002__x0010_ 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amp;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t>
  </si>
  <si>
    <t xml:space="preserve">_x000f__x0002__x0005_á€_x0001_G_x0008__x0002__x0010_-_x000f__x0002__x0005_á€_x0001_G_x0008__x0002__x0010_._x000f__x0002__x0005_á€_x0001_G_x0008__x0002__x0010_/_x000f__x0002__x0005_á€_x0001_G_x0008__x0002__x0010_0_x000f__x0002__x0005_á€_x0001_G_x0008__x0002__x0010_1_x000f__x0002__x0005_á€_x0001_G_x0008__x0002__x0010_2_x000f__x0002__x0005_á€_x0001_G_x0008__x0002__x0010_3_x000f__x0002__x0005_á€_x0001_G_x0008__x0002__x0010_4_x000f__x0002__x0005_á€_x0001_G_x0008__x0002__x0010_5_x000f__x0002__x0005_á€_x0001_G_x0008__x0002__x0010_6_x000f__x0002__x0005_á€_x0001_G_x0008__x0002__x0010_7_x000f__x0002__x0005_á€_x0001_G_x0008__x0002__x0010_8_x000f__x0002__x0005_á€_x0001_G_x0008__x0002__x0010_9_x000f__x0002__x0005_á€_x0001_G_x0008__x0002__x0010_:_x000f__x0002__x0005_á€_x0001_G_x0008__x0002__x0010_;_x000f__x0002__x0005_á€_x0001_G_x0008__x0002__x0010_&lt;_x000f__x0002__x0005_á€_x0001_G_x0008__x0002__x0010_=_x000f__x0002__x0005_á€_x0001_G_x0008__x0002__x0010_&gt;_x000f__x0002__x0005_á€_x0001_G_x0008__x0002__x0010_?_x000f__x0002__x0005_á€_x0001_G_x0001__x0002__x0006_ _x000f__x0002_D_x0001__x0002__x0006_ 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amp;_x000f__x0002_D_x0001__x0002__x0006_&amp;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t>
  </si>
  <si>
    <t xml:space="preserve">_x000f__x0004_B_x0001__x0002__x0006_-_x000f__x0002_D_x0001__x0002__x0006_-_x000f__x0004_B_x0001__x0002__x0006_._x000f__x0002_D_x0001__x0002__x0006_._x000f__x0004_B_x0001__x0002__x0006_/_x000f__x0002_D_x0001__x0002__x0006_/_x000f__x0004_B_x0001__x0002__x0006_0_x000f__x0002_D_x0001__x0002__x0006_0_x000f__x0004_B_x0001__x0002__x0006_1_x000f__x0002_D_x0001__x0002__x0006_1_x000f__x0004_B_x0001__x0002__x0006_2_x000f__x0002_D_x0001__x0002__x0006_2_x000f__x0004_B_x0001__x0002__x0006_3_x000f__x0002_D_x0001__x0002__x0006_3_x000f__x0004_B_x0001__x0002__x0006_4_x000f__x0002_D_x0001__x0002__x0006_4_x000f__x0004_B_x0001__x0002__x0006_5_x000f__x0002_D_x0001__x0002__x0006_5_x000f__x0004_B_x0001__x0002__x0006_6_x000f__x0002_D_x0001__x0002__x0006_6_x000f__x0004_B_x0001__x0002__x0006_7_x000f__x0002_D_x0001__x0002__x0006_7_x000f__x0004_B_x0001__x0002__x0006_8_x000f__x0002_D_x0001__x0002__x0006_8_x000f__x0004_B_x0001__x0002__x0006_9_x000f__x0002_D_x0001__x0002__x0006_9_x000f__x0004_B_x0001__x0002__x0006_:_x000f__x0002_D_x0001__x0002__x0006_:_x000f__x0004_B_x0001__x0002__x0006_;_x000f__x0002_D_x0001__x0002__x0006_;_x000f__x0004_B_x0001__x0002__x0006_&lt;_x000f__x0002_D_x0001__x0002__x0006_&lt;_x000f__x0004_B_x0001__x0002__x0006_=_x000f__x0002_D_x0001__x0002__x0006_=_x000f__x0004_B_x0001__x0002__x0006_&gt;_x000f__x0002_D_x0001__x0002__x0006_&gt;_x000f__x0004_B_x0001__x0002__x0006_?_x000f__x0002_D_x0001__x0002__x0006_?_x000f__x0004_B×D_x0005_l_x0002__x0014__x0014__x0014__x0014__x0014__x0014__x0014__x0014__x0014__x0014__x0014__x0014__x0014__x0014__x0014__x0014__x0014__x0014__x0014__x0014__x0014__x0014__x0014__x0014__x0014__x0014__x0014__x0014__x0014__x0014__x0014__x0008__x0002__x0010_@_x000f__x0002__x0005_á€_x0001_G_x0008__x0002__x0010_A_x000f__x0002__x0005_á€_x0001_G_x0008__x0002__x0010_B_x000f__x0002__x0005_á€_x0001_G_x0008__x0002__x0010_C_x000f__x0002__x0005_á€_x0001_G_x0008__x0002__x0010_D_x000f__x0002__x0005_á€_x0001_G_x0008__x0002__x0010_E_x000f__x0002__x0005_á€_x0001_G_x0008__x0002__x0010_F_x000f__x0002__x0005_á€_x0001_G_x0008__x0002__x0010_G_x000f__x0002__x0005_á€_x0001_G_x0008__x0002__x0010_H_x000f__x0002__x0005_á€_x0001_G_x0008__x0002__x0010_I_x000f__x0002__x0005_á€_x0001_G_x0008__x0002__x0010_J_x000f__x0002__x0005_á€_x0001_G_x0008__x0002__x0010_K_x000f__x0002__x0005_á€_x0001_G_x0008__x0002__x0010_L_x000f__x0002__x0005_á€_x0001_G_x0008__x0002__x0010_M_x000f__x0002__x0005_á€_x0001_G_x0008__x0002__x0010_N_x000f__x0002__x0005_á€_x0001_G_x0008__x0002__x0010_O_x000f__x0002__x0005_á€_x0001_G_x0008__x0002__x0010_P_x000f__x0002__x0005_á€_x0001_G_x0008__x0002__x0010_Q_x000f__x0002__x0005_á€_x0001_G_x0008__x0002__x0010_R_x000f__x0002__x0005_á€_x0001_G_x0008__x0002__x0010_S_x000f__x0002__x0005_á€_x0001_G_x0008__x0002__x0010_T_x000f__x0002__x0005_á€_x0001_G_x0008__x0002__x0010_U_x000f__x0002__x0005_á€_x0001_G_x0008__x0002__x0010_V_x000f__x0002__x0005_á€_x0001_G_x0008__x0002__x0010_W_x000f__x0002__x0005_á€_x0001_G_x0008__x0002__x0010_X_x000f__x0002__x0005_á€_x0001_G_x0008__x0002__x0010_Y_x000f__x0002__x0005_á€_x0001_G_x0008__x0002__x0010_Z_x000f__x0002__x0005_á€_x0001_G_x0008__x0002__x0010_[_x000f__x0002__x0005_á€_x0001_G_x0008__x0002__x0010_\_x000f__x0002__x0005_á€_x0001_G_x0008__x0002__x0010_]_x000f__x0002__x0005_á€_x0001_G_x0008__x0002__x0010_^_x000f__x0002__x0005_á€_x0001_G_x0008__x0002__x0010___x000f__x0002__x0005_á€_x0001_G_x0001__x0002__x0006_@_x000f__x0002_D_x0001__x0002__x0006_@_x000f__x0004_B_x0001__x0002__x0006_A_x000f__x0002_D_x0001__x0002__x0006_A_x000f__x0004_B_x0001__x0002__x0006_B_x000f__x0002_D_x0001__x0002__x0006_B_x000f__x0004_B_x0001__x0002__x0006_C_x000f__x0002_D_x0001__x0002__x0006_C_x000f__x0004_B_x0001__x0002__x0006_D_x000f__x0002_D_x0001__x0002__x0006_D_x000f__x0004_B_x0001__x0002__x0006_E_x000f__x0002_D_x0001__x0002__x0006_E_x000f__x0004_B_x0001__x0002__x0006_F_x000f__x0002_D_x0001__x0002__x0006_F_x000f__x0004_B_x0001__x0002__x0006_G_x000f__x0002_D_x0001__x0002__x0006_G_x000f__x0004_B_x0001__x0002__x0006_H_x000f__x0002_D_x0001__x0002__x0006_H_x000f__x0004_B_x0001__x0002__x0006_I_x000f__x0002_D_x0001__x0002__x0006_I_x000f__x0004_B_x0001__x0002__x0006_J_x000f__x0002_D_x0001__x0002__x0006_J_x000f__x0004_B_x0001__x0002__x0006_K_x000f__x0002_D_x0001__x0002__x0006_K_x000f__x0004_B_x0001__x0002__x0006_L_x000f__x0002_D_x0001__x0002__x0006_L_x000f__x0004_B_x0001__x0002__x0006_M_x000f__x0002_D_x0001__x0002__x0006_M_x000f__x0004_B_x0001__x0002__x0006_N_x000f__x0002_D_x0001__x0002__x0006_N_x000f__x0004_B_x0001__x0002__x0006_O_x000f__x0002_D_x0001__x0002__x0006_O_x000f__x0004_B_x0001__x0002__x0006_P_x000f__x0002_D_x0001__x0002__x0006_P_x000f__x0004_B_x0001__x0002__x0006_Q_x000f__x0002_D_x0001__x0002__x0006_Q_x000f__x0004_B_x0001__x0002__x0006_R_x000f__x0002_D_x0001__x0002__x0006_R_x000f__x0004_B_x0001__x0002__x0006_S_x000f__x0002_D_x0001__x0002__x0006_S_x000f__x0004_B_x0001__x0002__x0006_T_x000f__x0002_D_x0001__x0002__x0006_T_x000f__x0004_B_x0001__x0002__x0006_U_x000f__x0002_D_x0001__x0002__x0006_U_x000f__x0004_B_x0001__x0002__x0006_V_x000f__x0002_D_x0001__x0002__x0006_V_x000f__x0004_B_x0001__x0002__x0006_W_x000f__x0002_D_x0001__x0002__x0006_W_x000f__x0004_B_x0001__x0002__x0006_X_x000f__x0002_D_x0001__x0002__x0006_X_x000f__x0004_B_x0001__x0002__x0006_Y_x000f__x0002_D_x0001__x0002__x0006_Y_x000f__x0004_B_x0001__x0002__x0006_Z_x000f__x0002_D_x0001__x0002__x0006_Z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_x000f__x0002_D_x0001__x0002__x0006___x000f__x0004_B×D_x0005_l_x0002__x0014__x0014__x0014__x0014__x0014__x0014__x0014__x0014__x0014__x0014__x0014__x0014__x0014__x0014__x0014__x0014__x0014__x0014__x0014__x0014__x0014__x0014__x0014__x0014__x0014__x0014__x0014__x0014__x0014__x0014__x0014__x0008__x0002__x0010_`_x000f__x0002__x0005_á€_x0001_G_x0008__x0002__x0010_a_x000f__x0002__x0005_á€_x0001_G_x0008__x0002__x0010_b_x000f__x0002__x0005_á€_x0001_G_x0008__x0002__x0010_c_x000f__x0002__x0005_á€_x0001_G_x0008__x0002__x0010_d_x000f__x0002__x0005_á€_x0001_G_x0008__x0002__x0010_e_x000f__x0002__x0005_á€_x0001_G_x0008__x0002__x0010_f_x000f__x0002__x0005_á€_x0001_G_x0008__x0002__x0010_g_x000f__x0002__x0005_á€_x0001_G_x0008__x0002__x0010_h_x000f__x0002__x0005_á€_x0001_G_x0008__x0002__x0010_i_x000f__x0002__x0005_á€_x0001_G_x0008__x0002__x0010_j_x000f__x0002__x0005_á€_x0001_G_x0008__x0002__x0010_k_x000f__x0002__x0005_á€_x0001_G_x0008__x0002__x0010_l_x000f__x0002__x0005_á€_x0001_G_x0008__x0002__x0010_m_x000f__x0002__x0005_á€_x0001_G_x0008__x0002__x0010_n_x000f__x0002__x0005_á€_x0001_G_x0008__x0002__x0010_o_x000f__x0002__x0005_á€_x0001_G_x0008__x0002__x0010_p_x000f__x0002__x0005_á€_x0001_G_x0008__x0002__x0010_q_x000f__x0002__x0005_á€_x0001_G_x0008__x0002__x0010_r_x000f__x0002__x0005_á€_x0001_G_x0008__x0002__x0010_s_x000f__x0002__x0005_á€_x0001_G_x0008__x0002__x0010_t_x000f__x0002__x0005_á€_x0001_G_x0008__x0002__x0010_u_x000f__x0002__x0005_á€_x0001_G_x0008__x0002__x0010_v_x000f__x0002__x0005_á€_x0001_G_x0008__x0002__x0010_w_x000f__x0002__x0005_á€_x0001_G_x0008__x0002__x0010_x_x000f__x0002__x0005_á€_x0001_G_x0008__x0002__x0010_y_x000f__x0002__x0005_á€_x0001_G_x0008__x0002__x0010_z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1__x0002__x0006_`_x000f__x0002_D_x0001__x0002__x0006_`_x000f__x0004_B_x0001__x0002__x0006_a_x000f__x0002_D_x0001__x0002__x0006_a_x000f__x0004_B_x0001__x0002__x0006_b_x000f__x0002_D_x0001__x0002__x0006_b_x000f__x0004_B_x0001__x0002__x0006_c_x000f__x0002_D_x0001__x0002__x0006_c_x000f__x0004_B_x0001__x0002__x0006_d_x000f__x0002_D_x0001__x0002__x0006_d_x000f__x0004_B_x0001__x0002__x0006_e_x000f__x0002_D_x0001__x0002__x0006_e_x000f__x0004_B_x0001__x0002__x0006_f_x000f__x0002_D_x0001__x0002__x0006_f_x000f__x0004_B_x0001__x0002__x0006_g_x000f__x0002_D_x0001__x0002__x0006_g_x000f__x0004_B_x0001__x0002__x0006_h_x000f__x0002_D_x0001__x0002__x0006_h_x000f__x0004_B_x0001__x0002__x0006_i_x000f__x0002_D_x0001__x0002__x0006_i_x000f__x0004_B_x0001__x0002__x0006_j_x000f__x0002_D_x0001__x0002__x0006_j_x000f__x0004_B_x0001__x0002__x0006_k_x000f__x0002_D_x0001__x0002__x0006_k_x000f__x0004_B_x0001__x0002__x0006_l_x000f__x0002_D_x0001__x0002__x0006_l_x000f__x0004_B_x0001__x0002__x0006_m_x000f__x0002_D_x0001__x0002__x0006_m_x000f__x0004_B_x0001__x0002__x0006_n_x000f__x0002_D_x0001__x0002__x0006_n_x000f__x0004_B_x0001__x0002__x0006_o_x000f__x0002_D_x0001__x0002__x0006_o_x000f__x0004_B_x0001__x0002__x0006_p_x000f__x0002_D_x0001__x0002__x0006_p_x000f__x0004_B_x0001__x0002__x0006_q_x000f__x0002_D_x0001__x0002__x0006_q_x000f__x0004_B_x0001__x0002__x0006_r_x000f__x0002_D_x0001__x0002__x0006_r_x000f__x0004_B_x0001__x0002__x0006_s_x000f__x0002_D_x0001__x0002__x0006_s_x000f__x0004_B_x0001__x0002__x0006_t_x000f__x0002_D_x0001__x0002__x0006_t_x000f__x0004_B_x0001__x0002__x0006_u_x000f__x0002_D_x0001__x0002__x0006_u_x000f__x0004_B_x0001__x0002__x0006_v_x000f__x0002_D_x0001__x0002__x0006_v_x000f__x0004_B_x0001__x0002__x0006_w_x000f__x0002_D_x0001__x0002__x0006_w_x000f__x0004_B_x0001__x0002__x0006_x_x000f__x0002_D_x0001__x0002__x0006_x_x000f__x0004_B_x0001__x0002__x0006_y_x000f__x0002_D_x0001__x0002__x0006_y_x000f__x0004_B_x0001__x0002__x0006_z_x000f__x0002_D_x0001__x0002__x0006_z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D_x0005_l_x0002__x0014__x0014__x0014__x0014__x0014__x0014__x0014__x0014__x0014__x0014__x0014__x0014__x0014__x0014__x0014__x0014__x0014__x0014__x0014__x0014__x0014__x0014__x0014__x0014__x0014__x0014__x0014__x0014__x0014__x0014__x0014__x0008__x0002__x0010_€_x000f__x0002__x0005_á€_x0001_G_x0008__x0002__x0010__x000f__x0002__x0005_á€_x0001_G_x0008__x0002__x0010_‚_x000f__x0002__x0005_á€_x0001_G_x0008__x0002__x0010_ƒ_x000f__x0002__x0005_á€_x0001_G_x0008__x0002__x0010_„_x000f__x0002__x0005_á€_x0001_G_x0008__x0002__x0010_…_x000f__x0002__x0005_á€_x0001_G_x0008__x0002__x0010_†_x000f__x0002__x0005_á€_x0001_G_x0008__x0002__x0010_‡_x000f__x0002__x0005_á€_x0001_G_x0008__x0002__x0010_ˆ_x000f__x0002__x0005_á€_x0001_G_x0008__x0002__x0010_‰_x000f__x0002__x0005_á€_x0001_G_x0008__x0002__x0010_Š_x000f__x0002__x0005_á€_x0001_G_x0008__x0002__x0010_‹_x000f__x0002__x0005_á€_x0001_G_x0008__x0002__x0010_Œ_x000f__x0002__x0005_á€_x0001_G_x0008__x0002__x0010__x000f__x0002__x0005_á€_x0001_G_x0008__x0002__x0010_Ž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š_x000f__x0002__x0005_á€_x0001_G_x0008__x0002__x0010_›_x000f__x0002__x0005_á€_x0001_G_x0008__x0002__x0010_œ_x000f__x0002__x0005_á€_x0001_G_x0008__x0002__x0010__x000f__x0002__x0005_á€_x0001_G_x0008__x0002__x0010_ž_x000f__x0002__x0005_á€_x0001_G_x0008__x0002__x0010_Ÿ_x000f__x0002__x0005_á€_x0001_G_x0001__x0002__x0006_€_x000f__x0002_D_x0001__x0002__x0006_€_x000f__x0004_B_x0001__x0002__x0006__x000f__x0002_D_x0001__x0002__x0006__x000f__x0004_B_x0001__x0002__x0006_‚_x000f__x0002_D_x0001__x0002__x0006_‚_x000f__x0004_B_x0001__x0002__x0006_ƒ_x000f__x0002_D_x0001__x0002__x0006_ƒ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ˆ_x000f__x0002_D_x0001__x0002__x0006_ˆ_x000f__x0004_B_x0001__x0002__x0006_‰_x000f__x0002_D_x0001__x0002__x0006_‰_x000f__x0004_B_x0001__x0002__x0006_Š_x000f__x0002_D_x0001__x0002__x0006_Š_x000f__x0004_B_x0001__x0002__x0006_‹_x000f__x0002_D_x0001__x0002__x0006_‹_x000f__x0004_B_x0001__x0002__x0006_Œ_x000f__x0002_D_x0001__x0002__x0006_Œ_x000f__x0004_B_x0001__x0002__x0006__x000f__x0002_D_x0001__x0002__x0006__x000f__x0004_B_x0001__x0002__x0006_Ž_x000f__x0002_D_x0001__x0002__x0006_Ž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š_x000f__x0002_D_x0001__x0002__x0006_š_x000f__x0004_B_x0001__x0002__x0006_›_x000f__x0002_D_x0001__x0002__x0006_›_x000f__x0004_B_x0001__x0002__x0006_œ_x000f__x0002_D_x0001__x0002__x0006_œ_x000f__x0004_B_x0001__x0002__x0006__x000f__x0002_D_x0001__x0002__x0006__x000f__x0004_B_x0001__x0002__x0006_ž_x000f__x0002_D_x0001__x0002__x0006_ž_x000f__x0004_B_x0001__x0002__x0006_Ÿ_x000f__x0002_D_x0001__x0002__x0006_Ÿ_x000f__x0004_B×D_x0005_l_x0002__x0014__x0014__x0014__x0014__x0014__x0014__x0014__x0014__x0014__x0014__x0014__x0014__x0014__x0014__x0014__x0014__x0014__x0014__x0014__x0014__x0014__x0014__x0014__x0014__x0014__x0014__x0014__x0014__x0014__x0014__x0014__x0008__x0002__x0010_ 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ª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_x000f__x0002__x0005_á€_x0001_G_x0008__x0002__x0010_²_x000f__x0002__x0005_á€_x0001_G_x0008__x0002__x0010_³_x000f__x0002__x0005_á€_x0001_G_x0008__x0002__x0010_´_x000f__x0002__x0005_á€_x0001_G_x0008__x0002__x0010_µ_x000f__x0002__x0005_á€_x0001_G_x0008__x0002__x0010_¶_x000f__x0002__x0005_á€_x0001_G_x0008__x0002__x0010_·_x000f__x0002__x0005_á€_x0001_G_x0008__x0002__x0010_¸_x000f__x0002__x0005_á€_x0001_G_x0008__x0002__x0010_¹_x000f__x0002__x0005_á€_x0001_G_x0008__x0002__x0010_º_x000f__x0002__x0005_á€_x0001_G_x0008__x0002__x0010_»_x000f__x0002__x0005_á€_x0001_G_x0008__x0002__x0010_¼_x000f__x0002__x0005_á€_x0001_G_x0008__x0002__x0010_½_x000f__x0002__x0005_á€_x0001_G_x0008__x0002__x0010_¾_x000f__x0002__x0005_á€_x0001_G_x0008__x0002__x0010_¿_x000f__x0002__x0005_á€_x0001_G_x0001__x0002__x0006_ _x000f__x0002_D_x0001__x0002__x0006_ 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ª_x000f__x0002_D_x0001__x0002__x0006_ª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_x000f__x0002_D_x0001__x0002__x0006_±_x000f__x0004_B_x0001__x0002__x0006_²_x000f__x0002_D_x0001__x0002__x0006_²_x000f__x0004_B_x0001__x0002__x0006_³_x000f__x0002_D_x0001__x0002__x0006_³_x000f__x0004_B_x0001__x0002__x0006_´_x000f__x0002_D_x0001__x0002__x0006_´_x000f__x0004_B_x0001__x0002__x0006_µ_x000f__x0002_D_x0001__x0002__x0006_µ_x000f__x0004_B_x0001__x0002__x0006_¶_x000f__x0002_D_x0001__x0002__x0006_¶_x000f__x0004_B_x0001__x0002__x0006_·_x000f__x0002_D_x0001__x0002__x0006_·_x000f__x0004_B_x0001__x0002__x0006_¸_x000f__x0002_D_x0001__x0002__x0006_¸_x000f__x0004_B_x0001__x0002__x0006_¹_x000f__x0002_D_x0001__x0002__x0006_¹_x000f__x0004_B_x0001__x0002__x0006_º_x000f__x0002_D_x0001__x0002__x0006_º_x000f__x0004_B_x0001__x0002__x0006_»_x000f__x0002_D_x0001__x0002__x0006_»_x000f__x0004_B_x0001__x0002__x0006_¼_x000f__x0002_D_x0001__x0002__x0006_¼_x000f__x0004_B_x0001__x0002__x0006_½_x000f__x0002_D_x0001__x0002__x0006_½_x000f__x0004_B_x0001__x0002__x0006_¾_x000f__x0002_D_x0001__x0002__x0006_¾_x000f__x0004_B_x0001__x0002__x0006_¿_x000f__x0002_D_x0001__x0002__x0006_¿_x000f__x0004_B×D_x0005_l_x0002__x0014__x0014__x0014__x0014__x0014__x0014__x0014__x0014__x0014__x0014__x0014__x0014__x0014__x0014__x0014__x0014__x0014__x0014__x0014__x0014__x0014__x0014__x0014__x0014__x0014__x0014__x0014__x0014__x0014__x0014__x0014__x0008__x0002__x0010_À_x000f__x0002__x0005_á€_x0001_G_x0008__x0002__x0010_Á_x000f__x0002__x0005_á€_x0001_G_x0008__x0002__x0010_Â_x000f__x0002__x0005_á€_x0001_G_x0008__x0002__x0010_Ã_x000f__x0002__x0005_á€_x0001_G_x0008__x0002__x0010_Ä_x000f__x0002__x0005_á€_x0001_G_x0008__x0002__x0010_Å_x000f__x0002__x0005_á€_x0001_G_x0008__x0002__x0010_Æ_x000f__x0002__x0005_á€_x0001_G_x0008__x0002__x0010_Ç_x000f__x0002__x0005_á€_x0001_G_x0008__x0002__x0010_È_x000f__x0002__x0005_á€_x0001_G_x0008__x0002__x0010_É_x000f__x0002__x0005_á€_x0001_G_x0008__x0002__x0010_Ê_x000f__x0002__x0005_á€_x0001_G_x0008__x0002__x0010_Ë_x000f__x0002__x0005_á€_x0001_G_x0008__x0002__x0010_Ì_x000f__x0002__x0005_á€_x0001_G_x0008__x0002__x0010_Í_x000f__x0002__x0005_á€_x0001_G_x0008__x0002__x0010_Î_x000f__x0002__x0005_á€_x0001_G_x0008__x0002__x0010_Ï_x000f__x0002__x0005_á€_x0001_G_x0008__x0002__x0010_Ð_x000f__x0002__x0005_á€_x0001_G_x0008__x0002__x0010_Ñ_x000f__x0002__x0005_á€_x0001_G_x0008__x0002__x0010_Ò_x000f__x0002__x0005_á€_x0001_G_x0008__x0002__x0010_Ó_x000f__x0002__x0005_á€_x0001_G_x0008__x0002__x0010_Ô_x000f__x0002__x0005_á€_x0001_G_x0008__x0002__x0010_Õ_x000f__x0002__x0005_á€_x0001_G_x0008__x0002__x0010_Ö_x000f__x0002__x0005_á€_x0001_G_x0008__x0002__x0010_×_x000f__x0002__x0005_á€_x0001_G_x0008__x0002__x0010_Ø_x000f__x0002__x0005_á€_x0001_G_x0008__x0002__x0010_Ù_x000f__x0002__x0005_á€_x0001_G_x0008__x0002__x0010_Ú_x000f__x0002__x0005_á€_x0001_G_x0008__x0002__x0010_Û_x000f__x0002__x0005_á€_x0001_G_x0008__x0002__x0010_Ü_x000f__x0002__x0005_á€_x0001_G_x0008__x0002__x0010_Ý_x000f__x0002__x0005_á€_x0001_G_x0008__x0002__x0010_Þ_x000f__x0002__x0005_á€_x0001_G_x0008__x0002__x0010_ß_x000f__x0002__x0005_á€_x0001_G_x0001__x0002__x0006_À_x000f__x0002_D_x0001__x0002__x0006_À_x000f__x0004_B_x0001__x0002__x0006_Á_x000f__x0002_D_x0001__x0002__x0006_Á_x000f__x0004_B_x0001__x0002__x0006_Â_x000f__x0002_D_x0001__x0002__x0006_Â_x000f__x0004_B_x0001__x0002__x0006_Ã_x000f__x0002_D_x0001__x0002__x0006_Ã_x000f__x0004_B_x0001__x0002__x0006_Ä_x000f__x0002_D_x0001__x0002__x0006_Ä_x000f__x0004_B_x0001__x0002__x0006_Å_x000f__x0002_D_x0001__x0002__x0006_Å_x000f__x0004_B_x0001__x0002__x0006_Æ_x000f__x0002_D_x0001__x0002__x0006_Æ_x000f__x0004_B_x0001__x0002__x0006_Ç_x000f__x0002_D_x0001__x0002__x0006_Ç_x000f__x0004_B_x0001__x0002__x0006_È_x000f__x0002_D_x0001__x0002__x0006_È_x000f__x0004_B_x0001__x0002__x0006_É_x000f__x0002_D_x0001__x0002__x0006_É_x000f__x0004_B_x0001__x0002__x0006_Ê_x000f__x0002_D_x0001__x0002__x0006_Ê_x000f__x0004_B_x0001__x0002__x0006_Ë_x000f__x0002_D_x0001__x0002__x0006_Ë_x000f__x0004_B_x0001__x0002__x0006_Ì_x000f__x0002_D_x0001__x0002__x0006_Ì_x000f__x0004_B_x0001__x0002__x0006_Í_x000f__x0002_D_x0001__x0002__x0006_Í_x000f__x0004_B_x0001__x0002__x0006_Î_x000f__x0002_D_x0001__x0002__x0006_Î_x000f__x0004_B_x0001__x0002__x0006_Ï_x000f__x0002_D_x0001__x0002__x0006_Ï_x000f__x0004_B_x0001__x0002__x0006_Ð_x000f__x0002_D_x0001__x0002__x0006_Ð_x000f__x0004_B_x0001__x0002__x0006_Ñ_x000f__x0002_D_x0001__x0002__x0006_Ñ_x000f__x0004_B_x0001__x0002__x0006_Ò_x000f__x0002_D_x0001__x0002__x0006_Ò_x000f__x0004_B_x0001__x0002__x0006_Ó_x000f__x0002_D_x0001__x0002__x0006_Ó_x000f__x0004_B_x0001__x0002__x0006_Ô_x000f__x0002_D_x0001__x0002__x0006_Ô_x000f__x0004_B_x0001__x0002__x0006_Õ_x000f__x0002_D_x0001__x0002__x0006_Õ_x000f__x0004_B_x0001__x0002__x0006_Ö_x000f__x0002_D_x0001__x0002__x0006_Ö_x000f__x0004_B_x0001__x0002__x0006_×_x000f__x0002_D_x0001__x0002__x0006_×_x000f__x0004_B_x0001__x0002__x0006_Ø_x000f__x0002_D_x0001__x0002__x0006_Ø_x000f__x0004_B_x0001__x0002__x0006_Ù_x000f__x0002_D_x0001__x0002__x0006_Ù_x000f__x0004_B_x0001__x0002__x0006_Ú_x000f__x0002_D_x0001__x0002__x0006_Ú_x000f__x0004_B_x0001__x0002__x0006_Û_x000f__x0002_D_x0001__x0002__x0006_Û_x000f__x0004_B_x0001__x0002__x0006_Ü_x000f__x0002_D_x0001__x0002__x0006_Ü_x000f__x0004_B_x0001__x0002__x0006_Ý_x000f__x0002_D_x0001__x0002__x0006_Ý_x000f__x0004_B_x0001__x0002__x0006_Þ_x000f__x0002_D_x0001__x0002__x0006_Þ_x000f__x0004_B_x0001__x0002__x0006_ß_x000f__x0002_D_x0001__x0002__x0006_ß_x000f__x0004_B×D_x0005_l_x0002__x0014__x0014__x0014__x0014__x0014__x0014__x0014__x0014__x0014__x0014__x0014__x0014__x0014__x0014__x0014__x0014__x0014__x0014__x0014__x0014__x0014__x0014__x0014__x0014__x0014__x0014__x0014__x0014__x0014__x0014__x0014__x0008__x0002__x0010_à_x000f__x0002__x0005_á€_x0001_G_x0008__x0002__x0010_á_x000f__x0002__x0005_á€_x0001_G_x0008__x0002__x0010_â_x000f__x0002__x0005_á€_x0001_G_x0008__x0002__x0010_ã_x000f__x0002__x0005_á€_x0001_G_x0008__x0002__x0010_ä_x000f__x0002__x0005_á€_x0001_G_x0008__x0002__x0010_å_x000f__x0002__x0005_á€_x0001_G_x0008__x0002__x0010_æ_x000f__x0002__x0005_á€_x0001_G_x0008__x0002__x0010_ç_x000f__x0002__x0005_á€_x0001_G_x0008__x0002__x0010_è_x000f__x0002__x0005_á€_x0001_G_x0008__x0002__x0010_é_x000f__x0002__x0005_á€_x0001_G_x0008__x0002__x0010_ê_x000f__x0002__x0005_á€_x0001_G_x0008__x0002__x0010_ë_x000f__x0002__x0005_á€_x0001_G_x0008__x0002__x0010_ì_x000f__x0002__x0005_á€_x0001_G_x0008__x0002__x0010_í_x000f__x0002__x0005_á€_x0001_G_x0008__x0002__x0010_î_x000f__x0002__x0005_á€_x0001_G_x0008__x0002__x0010_ï_x000f__x0002__x0005_á€_x0001_G_x0008__x0002__x0010_ð_x000f__x0002__x0005_á€_x0001_G_x0008__x0002__x0010_ñ_x000f__x0002__x0005_á€_x0001_G_x0008__x0002__x0010_ò_x000f__x0002__x0005_á€_x0001_G_x0008__x0002__x0010_ó_x000f__x0002__x0005_á€_x0001_G_x0008__x0002__x0010_ô_x000f__x0002__x0005_á€_x0001_G_x0008__x0002__x0010_õ_x000f__x0002__x0005_á€_x0001_G_x0008__x0002__x0010_ö_x000f__x0002__x0005_á€_x0001_G_x0008__x0002__x0010_÷_x000f__x0002__x0005_á€_x0001_G_x0008__x0002__x0010_ø_x000f__x0002__x0005_á€_x0001_G_x0008__x0002__x0010_ù_x000f__x0002__x0005_á€_x0001_G_x0008__x0002__x0010_ú_x000f__x0002__x0005_á€_x0001_G_x0008__x0002__x0010_û_x000f__x0002__x0005_á€_x0001_G_x0008__x0002__x0010_ü_x000f__x0002__x0005_á€_x0001_G_x0008__x0002__x0010_ý_x000f__x0002__x0005_á€_x0001_G_x0008__x0002__x0010_þ_x000f__x0002__x0005_á€_x0001_G_x0008__x0002__x0010_ÿ_x000f__x0002__x0005_á€_x0001_G_x0001__x0002__x0006_à_x000f__x0002_D_x0001__x0002__x0006_à_x000f__x0004_B_x0001__x0002__x0006_á_x000f__x0002_D_x0001__x0002__x0006_á_x000f__x0004_B_x0001__x0002__x0006_â_x000f__x0002_D_x0001__x0002__x0006_â_x000f__x0004_B_x0001__x0002__x0006_ã_x000f__x0002_D_x0001__x0002__x0006_ã_x000f__x0004_B_x0001__x0002__x0006_ä_x000f__x0002_D_x0001__x0002__x0006_ä_x000f__x0004_B_x0001__x0002__x0006_å_x000f__x0002_D_x0001__x0002__x0006_å_x000f__x0004_B_x0001__x0002__x0006_æ_x000f__x0002_D_x0001__x0002__x0006_æ_x000f__x0004_B_x0001__x0002__x0006_ç_x000f__x0002_D_x0001__x0002__x0006_ç_x000f__x0004_B_x0001__x0002__x0006_è_x000f__x0002_D_x0001__x0002__x0006_è_x000f__x0004_B_x0001__x0002__x0006_é_x000f__x0002_D_x0001__x0002__x0006_é_x000f__x0004_B_x0001__x0002__x0006_ê_x000f__x0002_D_x0001__x0002__x0006_ê_x000f__x0004_B_x0001__x0002__x0006_ë_x000f__x0002_D_x0001__x0002__x0006_ë_x000f__x0004_B_x0001__x0002__x0006_ì_x000f__x0002_D_x0001__x0002__x0006_ì_x000f__x0004_B_x0001__x0002__x0006_í_x000f__x0002_D_x0001__x0002__x0006_í_x000f__x0004_B_x0001__x0002__x0006_î_x000f__x0002_D_x0001__x0002__x0006_î_x000f__x0004_B_x0001__x0002__x0006_ï_x000f__x0002_D_x0001__x0002__x0006_ï_x000f__x0004_B_x0001__x0002__x0006_ð_x000f__x0002_D_x0001__x0002__x0006_ð_x000f__x0004_B_x0001__x0002__x0006_ñ_x000f__x0002_D_x0001__x0002__x0006_ñ_x000f__x0004_B_x0001__x0002__x0006_ò_x000f__x0002_D_x0001__x0002__x0006_ò_x000f__x0004_B_x0001__x0002__x0006_ó_x000f__x0002_D_x0001__x0002__x0006_ó_x000f__x0004_B_x0001__x0002__x0006_ô_x000f__x0002_D_x0001__x0002__x0006_ô_x000f__x0004_B_x0001__x0002__x0006_õ_x000f__x0002_D_x0001__x0002__x0006_õ_x000f__x0004_B_x0001__x0002__x0006_ö_x000f__x0002_D_x0001__x0002__x0006_ö_x000f__x0004_B_x0001__x0002__x0006_÷_x000f__x0002_D_x0001__x0002__x0006_÷_x000f__x0004_B_x0001__x0002__x0006_ø_x000f__x0002_D_x0001__x0002__x0006_ø_x000f__x0004_B_x0001__x0002__x0006_ù_x000f__x0002_D_x0001__x0002__x0006_ù_x000f__x0004_B_x0001__x0002__x0006_ú_x000f__x0002_D_x0001__x0002__x0006_ú_x000f__x0004_B_x0001__x0002__x0006_û_x000f__x0002_D_x0001__x0002__x0006_û_x000f__x0004_B_x0001__x0002__x0006_ü_x000f__x0002_D_x0001__x0002__x0006_ü_x000f__x0004_B_x0001__x0002__x0006_ý_x000f__x0002_D_x0001__x0002__x0006_ý_x000f__x0004_B_x0001__x0002__x0006_þ_x000f__x0002_D_x0001__x0002__x0006_þ_x000f__x0004_B_x0001__x0002__x0006_ÿ_x000f__x0002_D_x0001__x0002__x0006_ÿ_x000f__x0004_B×D_x0005_l_x0002__x0014__x0014__x0014__x0014__x0014__x0014__x0014__x0014__x0014__x0014__x0014__x0014__x0014__x0014__x0014__x0014__x0014__x0014__x0014__x0014__x0014__x0014__x0014__x0014__x0014__x0014__x0014__x0014__x0014__x0014__x0014__x0008__x0002__x0010__x0010__x0002__x0005_á€_x0001_G_x0008__x0002__x0010__x0001__x0010__x0002__x0005_á€_x0001_G_x0008__x0002__x0010__x0002__x0010__x0002__x0005_á€_x0001_G_x0008__x0002__x0010__x0003__x0010__x0002__x0005_á€_x0001_G_x0008__x0002__x0010__x0004__x0010__x0002__x0005_á€_x0001_G_x0008__x0002__x0010__x0005__x0010__x0002__x0005_á€_x0001_G_x0008__x0002__x0010__x0006__x0010__x0002__x0005_á€_x0001_G_x0008__x0002__x0010__x0007__x0010__x0002__x0005_á€_x0001_G_x0008__x0002__x0010__x0008__x0010__x0002__x0005_á€_x0001_G_x0008__x0002__x0010_	_x0010__x0002__x0005_á€_x0001_G_x0008__x0002__x0010_</t>
  </si>
  <si>
    <t xml:space="preserve">_x0010__x0002__x0005_á€_x0001_G_x0008__x0002__x0010__x000b__x0010__x0002__x0005_á€_x0001_G_x0008__x0002__x0010__x000c__x0010__x0002__x0005_á€_x0001_G_x0008__x0002__x0010_</t>
  </si>
  <si>
    <t xml:space="preserve">_x0010__x0002__x0005_á€_x0001_G_x0008__x0002__x0010__x000e__x0010__x0002__x0005_á€_x0001_G_x0008__x0002__x0010__x000f__x0010__x0002__x0005_á€_x0001_G_x0008__x0002__x0010__x0010__x0010__x0002__x0005_á€_x0001_G_x0008__x0002__x0010__x0011__x0010__x0002__x0005_á€_x0001_G_x0008__x0002__x0010__x0012__x0010__x0002__x0005_á€_x0001_G_x0008__x0002__x0010__x0013__x0010__x0002__x0005_á€_x0001_G_x0008__x0002__x0010__x0014__x0010__x0002__x0005_á€_x0001_G_x0008__x0002__x0010__x0015__x0010__x0002__x0005_á€_x0001_G_x0008__x0002__x0010__x0016__x0010__x0002__x0005_á€_x0001_G_x0008__x0002__x0010__x0017__x0010__x0002__x0005_á€_x0001_G_x0008__x0002__x0010__x0018__x0010__x0002__x0005_á€_x0001_G_x0008__x0002__x0010__x0019__x0010__x0002__x0005_á€_x0001_G_x0008__x0002__x0010__x001a__x0010__x0002__x0005_á€_x0001_G_x0008__x0002__x0010__x001b__x0010__x0002__x0005_á€_x0001_G_x0008__x0002__x0010__x001c__x0010__x0002__x0005_á€_x0001_G_x0008__x0002__x0010__x001d__x0010__x0002__x0005_á€_x0001_G_x0008__x0002__x0010__x001e__x0010__x0002__x0005_á€_x0001_G_x0008__x0002__x0010__x001f__x0010__x0002__x0005_á€_x0001_G_x0001__x0002__x0006__x0010__x0002_D_x0001__x0002__x0006__x0010__x0004_B_x0001__x0002__x0006__x0001__x0010__x0002_D_x0001__x0002__x0006__x0001__x0010__x0004_B_x0001__x0002__x0006__x0002__x0010__x0002_D_x0001__x0002__x0006__x0002__x0010__x0004_B_x0001__x0002__x0006__x0003__x0010__x0002_D_x0001__x0002__x0006__x0003__x0010__x0004_B_x0001__x0002__x0006__x0004__x0010__x0002_D_x0001__x0002__x0006__x0004__x0010__x0004_B_x0001__x0002__x0006__x0005__x0010__x0002_D_x0001__x0002__x0006__x0005__x0010__x0004_B_x0001__x0002__x0006__x0006__x0010__x0002_D_x0001__x0002__x0006__x0006__x0010__x0004_B_x0001__x0002__x0006__x0007__x0010__x0002_D_x0001__x0002__x0006__x0007__x0010__x0004_B_x0001__x0002__x0006__x0008__x0010__x0002_D_x0001__x0002__x0006__x0008__x0010__x0004_B_x0001__x0002__x0006_	_x0010__x0002_D_x0001__x0002__x0006_	_x0010__x0004_B_x0001__x0002__x0006_</t>
  </si>
  <si>
    <t xml:space="preserve">_x0010__x0002_D_x0001__x0002__x0006_</t>
  </si>
  <si>
    <t xml:space="preserve">_x0010__x0004_B_x0001__x0002__x0006__x000b__x0010__x0002_D_x0001__x0002__x0006__x000b__x0010__x0004_B_x0001__x0002__x0006__x000c__x0010__x0002_D_x0001__x0002__x0006__x000c__x0010__x0004_B_x0001__x0002__x0006_</t>
  </si>
  <si>
    <t xml:space="preserve">_x0010__x0004_B_x0001__x0002__x0006__x000e__x0010__x0002_D_x0001__x0002__x0006__x000e__x0010__x0004_B_x0001__x0002__x0006__x000f__x0010__x0002_D_x0001__x0002__x0006__x000f__x0010__x0004_B_x0001__x0002__x0006__x0010__x0010__x0002_D_x0001__x0002__x0006__x0010__x0010__x0004_B_x0001__x0002__x0006__x0011__x0010__x0002_D_x0001__x0002__x0006__x0011__x0010__x0004_B_x0001__x0002__x0006__x0012__x0010__x0002_D_x0001__x0002__x0006__x0012__x0010__x0004_B_x0001__x0002__x0006__x0013__x0010__x0002_D_x0001__x0002__x0006__x0013__x0010__x0004_B_x0001__x0002__x0006__x0014__x0010__x0002_D_x0001__x0002__x0006__x0014__x0010__x0004_B_x0001__x0002__x0006__x0015__x0010__x0002_D_x0001__x0002__x0006__x0015__x0010__x0004_B_x0001__x0002__x0006__x0016__x0010__x0002_D_x0001__x0002__x0006__x0016__x0010__x0004_B_x0001__x0002__x0006__x0017__x0010__x0002_D_x0001__x0002__x0006__x0017__x0010__x0004_B_x0001__x0002__x0006__x0018__x0010__x0002_D_x0001__x0002__x0006__x0018__x0010__x0004_B_x0001__x0002__x0006__x0019__x0010__x0002_D_x0001__x0002__x0006__x0019__x0010__x0004_B_x0001__x0002__x0006__x001a__x0010__x0002_D_x0001__x0002__x0006__x001a__x0010__x0004_B_x0001__x0002__x0006__x001b__x0010__x0002_D_x0001__x0002__x0006__x001b__x0010__x0004_B_x0001__x0002__x0006__x001c__x0010__x0002_D_x0001__x0002__x0006__x001c__x0010__x0004_B_x0001__x0002__x0006__x001d__x0010__x0002_D_x0001__x0002__x0006__x001d__x0010__x0004_B_x0001__x0002__x0006__x001e__x0010__x0002_D_x0001__x0002__x0006__x001e__x0010__x0004_B_x0001__x0002__x0006__x001f__x0010__x0002_D_x0001__x0002__x0006__x001f__x0010__x0004_B×D_x0005_l_x0002__x0014__x0014__x0014__x0014__x0014__x0014__x0014__x0014__x0014__x0014__x0014__x0014__x0014__x0014__x0014__x0014__x0014__x0014__x0014__x0014__x0014__x0014__x0014__x0014__x0014__x0014__x0014__x0014__x0014__x0014__x0014__x0008__x0002__x0010_ 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amp;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t>
  </si>
  <si>
    <t xml:space="preserve">_x0010__x0002__x0005_á€_x0001_G_x0008__x0002__x0010_-_x0010__x0002__x0005_á€_x0001_G_x0008__x0002__x0010_._x0010__x0002__x0005_á€_x0001_G_x0008__x0002__x0010_/_x0010__x0002__x0005_á€_x0001_G_x0008__x0002__x0010_0_x0010__x0002__x0005_á€_x0001_G_x0008__x0002__x0010_1_x0010__x0002__x0005_á€_x0001_G_x0008__x0002__x0010_2_x0010__x0002__x0005_á€_x0001_G_x0008__x0002__x0010_3_x0010__x0002__x0005_á€_x0001_G_x0008__x0002__x0010_4_x0010__x0002__x0005_á€_x0001_G_x0008__x0002__x0010_5_x0010__x0002__x0005_á€_x0001_G_x0008__x0002__x0010_6_x0010__x0002__x0005_á€_x0001_G_x0008__x0002__x0010_7_x0010__x0002__x0005_á€_x0001_G_x0008__x0002__x0010_8_x0010__x0002__x0005_á€_x0001_G_x0008__x0002__x0010_9_x0010__x0002__x0005_á€_x0001_G_x0008__x0002__x0010_:_x0010__x0002__x0005_á€_x0001_G_x0008__x0002__x0010_;_x0010__x0002__x0005_á€_x0001_G_x0008__x0002__x0010_&lt;_x0010__x0002__x0005_á€_x0001_G_x0008__x0002__x0010_=_x0010__x0002__x0005_á€_x0001_G_x0008__x0002__x0010_&gt;_x0010__x0002__x0005_á€_x0001_G_x0008__x0002__x0010_?_x0010__x0002__x0005_á€_x0001_G_x0001__x0002__x0006_ _x0010__x0002_D_x0001__x0002__x0006_ 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amp;_x0010__x0002_D_x0001__x0002__x0006_&amp;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t>
  </si>
  <si>
    <t xml:space="preserve">_x0010__x0004_B_x0001__x0002__x0006_-_x0010__x0002_D_x0001__x0002__x0006_-_x0010__x0004_B_x0001__x0002__x0006_._x0010__x0002_D_x0001__x0002__x0006_._x0010__x0004_B_x0001__x0002__x0006_/_x0010__x0002_D_x0001__x0002__x0006_/_x0010__x0004_B_x0001__x0002__x0006_0_x0010__x0002_D_x0001__x0002__x0006_0_x0010__x0004_B_x0001__x0002__x0006_1_x0010__x0002_D_x0001__x0002__x0006_1_x0010__x0004_B_x0001__x0002__x0006_2_x0010__x0002_D_x0001__x0002__x0006_2_x0010__x0004_B_x0001__x0002__x0006_3_x0010__x0002_D_x0001__x0002__x0006_3_x0010__x0004_B_x0001__x0002__x0006_4_x0010__x0002_D_x0001__x0002__x0006_4_x0010__x0004_B_x0001__x0002__x0006_5_x0010__x0002_D_x0001__x0002__x0006_5_x0010__x0004_B_x0001__x0002__x0006_6_x0010__x0002_D_x0001__x0002__x0006_6_x0010__x0004_B_x0001__x0002__x0006_7_x0010__x0002_D_x0001__x0002__x0006_7_x0010__x0004_B_x0001__x0002__x0006_8_x0010__x0002_D_x0001__x0002__x0006_8_x0010__x0004_B_x0001__x0002__x0006_9_x0010__x0002_D_x0001__x0002__x0006_9_x0010__x0004_B_x0001__x0002__x0006_:_x0010__x0002_D_x0001__x0002__x0006_:_x0010__x0004_B_x0001__x0002__x0006_;_x0010__x0002_D_x0001__x0002__x0006_;_x0010__x0004_B_x0001__x0002__x0006_&lt;_x0010__x0002_D_x0001__x0002__x0006_&lt;_x0010__x0004_B_x0001__x0002__x0006_=_x0010__x0002_D_x0001__x0002__x0006_=_x0010__x0004_B_x0001__x0002__x0006_&gt;_x0010__x0002_D_x0001__x0002__x0006_&gt;_x0010__x0004_B_x0001__x0002__x0006_?_x0010__x0002_D_x0001__x0002__x0006_?_x0010__x0004_B×D_x0005_l_x0002__x0014__x0014__x0014__x0014__x0014__x0014__x0014__x0014__x0014__x0014__x0014__x0014__x0014__x0014__x0014__x0014__x0014__x0014__x0014__x0014__x0014__x0014__x0014__x0014__x0014__x0014__x0014__x0014__x0014__x0014__x0014__x0008__x0002__x0010_@_x0010__x0002__x0005_á€_x0001_G_x0008__x0002__x0010_A_x0010__x0002__x0005_á€_x0001_G_x0008__x0002__x0010_B_x0010__x0002__x0005_á€_x0001_G_x0008__x0002__x0010_C_x0010__x0002__x0005_á€_x0001_G_x0008__x0002__x0010_D_x0010__x0002__x0005_á€_x0001_G_x0008__x0002__x0010_E_x0010__x0002__x0005_á€_x0001_G_x0008__x0002__x0010_F_x0010__x0002__x0005_á€_x0001_G_x0008__x0002__x0010_G_x0010__x0002__x0005_á€_x0001_G_x0008__x0002__x0010_H_x0010__x0002__x0005_á€_x0001_G_x0008__x0002__x0010_I_x0010__x0002__x0005_á€_x0001_G_x0008__x0002__x0010_J_x0010__x0002__x0005_á€_x0001_G_x0008__x0002__x0010_K_x0010__x0002__x0005_á€_x0001_G_x0008__x0002__x0010_L_x0010__x0002__x0005_á€_x0001_G_x0008__x0002__x0010_M_x0010__x0002__x0005_á€_x0001_G_x0008__x0002__x0010_N_x0010__x0002__x0005_á€_x0001_G_x0008__x0002__x0010_O_x0010__x0002__x0005_á€_x0001_G_x0008__x0002__x0010_P_x0010__x0002__x0005_á€_x0001_G_x0008__x0002__x0010_Q_x0010__x0002__x0005_á€_x0001_G_x0008__x0002__x0010_R_x0010__x0002__x0005_á€_x0001_G_x0008__x0002__x0010_S_x0010__x0002__x0005_á€_x0001_G_x0008__x0002__x0010_T_x0010__x0002__x0005_á€_x0001_G_x0008__x0002__x0010_U_x0010__x0002__x0005_á€_x0001_G_x0008__x0002__x0010_V_x0010__x0002__x0005_á€_x0001_G_x0008__x0002__x0010_W_x0010__x0002__x0005_á€_x0001_G_x0008__x0002__x0010_X_x0010__x0002__x0005_á€_x0001_G_x0008__x0002__x0010_Y_x0010__x0002__x0005_á€_x0001_G_x0008__x0002__x0010_Z_x0010__x0002__x0005_á€_x0001_G_x0008__x0002__x0010_[_x0010__x0002__x0005_á€_x0001_G_x0008__x0002__x0010_\_x0010__x0002__x0005_á€_x0001_G_x0008__x0002__x0010_]_x0010__x0002__x0005_á€_x0001_G_x0008__x0002__x0010_^_x0010__x0002__x0005_á€_x0001_G_x0008__x0002__x0010___x0010__x0002__x0005_á€_x0001_G_x0001__x0002__x0006_@_x0010__x0002_D_x0001__x0002__x0006_@_x0010__x0004_B_x0001__x0002__x0006_A_x0010__x0002_D_x0001__x0002__x0006_A_x0010__x0004_B_x0001__x0002__x0006_B_x0010__x0002_D_x0001__x0002__x0006_B_x0010__x0004_B_x0001__x0002__x0006_C_x0010__x0002_D_x0001__x0002__x0006_C_x0010__x0004_B_x0001__x0002__x0006_D_x0010__x0002_D_x0001__x0002__x0006_D_x0010__x0004_B_x0001__x0002__x0006_E_x0010__x0002_D_x0001__x0002__x0006_E_x0010__x0004_B_x0001__x0002__x0006_F_x0010__x0002_D_x0001__x0002__x0006_F_x0010__x0004_B_x0001__x0002__x0006_G_x0010__x0002_D_x0001__x0002__x0006_G_x0010__x0004_B_x0001__x0002__x0006_H_x0010__x0002_D_x0001__x0002__x0006_H_x0010__x0004_B_x0001__x0002__x0006_I_x0010__x0002_D_x0001__x0002__x0006_I_x0010__x0004_B_x0001__x0002__x0006_J_x0010__x0002_D_x0001__x0002__x0006_J_x0010__x0004_B_x0001__x0002__x0006_K_x0010__x0002_D_x0001__x0002__x0006_K_x0010__x0004_B_x0001__x0002__x0006_L_x0010__x0002_D_x0001__x0002__x0006_L_x0010__x0004_B_x0001__x0002__x0006_M_x0010__x0002_D_x0001__x0002__x0006_M_x0010__x0004_B_x0001__x0002__x0006_N_x0010__x0002_D_x0001__x0002__x0006_N_x0010__x0004_B_x0001__x0002__x0006_O_x0010__x0002_D_x0001__x0002__x0006_O_x0010__x0004_B_x0001__x0002__x0006_P_x0010__x0002_D_x0001__x0002__x0006_P_x0010__x0004_B_x0001__x0002__x0006_Q_x0010__x0002_D_x0001__x0002__x0006_Q_x0010__x0004_B_x0001__x0002__x0006_R_x0010__x0002_D_x0001__x0002__x0006_R_x0010__x0004_B_x0001__x0002__x0006_S_x0010__x0002_D_x0001__x0002__x0006_S_x0010__x0004_B_x0001__x0002__x0006_T_x0010__x0002_D_x0001__x0002__x0006_T_x0010__x0004_B_x0001__x0002__x0006_U_x0010__x0002_D_x0001__x0002__x0006_U_x0010__x0004_B_x0001__x0002__x0006_V_x0010__x0002_D_x0001__x0002__x0006_V_x0010__x0004_B_x0001__x0002__x0006_W_x0010__x0002_D_x0001__x0002__x0006_W_x0010__x0004_B_x0001__x0002__x0006_X_x0010__x0002_D_x0001__x0002__x0006_X_x0010__x0004_B_x0001__x0002__x0006_Y_x0010__x0002_D_x0001__x0002__x0006_Y_x0010__x0004_B_x0001__x0002__x0006_Z_x0010__x0002_D_x0001__x0002__x0006_Z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_x0010__x0002_D_x0001__x0002__x0006___x0010__x0004_B×D_x0005_l_x0002__x0014__x0014__x0014__x0014__x0014__x0014__x0014__x0014__x0014__x0014__x0014__x0014__x0014__x0014__x0014__x0014__x0014__x0014__x0014__x0014__x0014__x0014__x0014__x0014__x0014__x0014__x0014__x0014__x0014__x0014__x0014__x0008__x0002__x0010_`_x0010__x0002__x0005_á€_x0001_G_x0008__x0002__x0010_a_x0010__x0002__x0005_á€_x0001_G_x0008__x0002__x0010_b_x0010__x0002__x0005_á€_x0001_G_x0008__x0002__x0010_c_x0010__x0002__x0005_á€_x0001_G_x0008__x0002__x0010_d_x0010__x0002__x0005_á€_x0001_G_x0008__x0002__x0010_e_x0010__x0002__x0005_á€_x0001_G_x0008__x0002__x0010_f_x0010__x0002__x0005_á€_x0001_G_x0008__x0002__x0010_g_x0010__x0002__x0005_á€_x0001_G_x0008__x0002__x0010_h_x0010__x0002__x0005_á€_x0001_G_x0008__x0002__x0010_i_x0010__x0002__x0005_á€_x0001_G_x0008__x0002__x0010_j_x0010__x0002__x0005_á€_x0001_G_x0008__x0002__x0010_k_x0010__x0002__x0005_á€_x0001_G_x0008__x0002__x0010_l_x0010__x0002__x0005_á€_x0001_G_x0008__x0002__x0010_m_x0010__x0002__x0005_á€_x0001_G_x0008__x0002__x0010_n_x0010__x0002__x0005_á€_x0001_G_x0008__x0002__x0010_o_x0010__x0002__x0005_á€_x0001_G_x0008__x0002__x0010_p_x0010__x0002__x0005_á€_x0001_G_x0008__x0002__x0010_q_x0010__x0002__x0005_á€_x0001_G_x0008__x0002__x0010_r_x0010__x0002__x0005_á€_x0001_G_x0008__x0002__x0010_s_x0010__x0002__x0005_á€_x0001_G_x0008__x0002__x0010_t_x0010__x0002__x0005_á€_x0001_G_x0008__x0002__x0010_u_x0010__x0002__x0005_á€_x0001_G_x0008__x0002__x0010_v_x0010__x0002__x0005_á€_x0001_G_x0008__x0002__x0010_w_x0010__x0002__x0005_á€_x0001_G_x0008__x0002__x0010_x_x0010__x0002__x0005_á€_x0001_G_x0008__x0002__x0010_y_x0010__x0002__x0005_á€_x0001_G_x0008__x0002__x0010_z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1__x0002__x0006_`_x0010__x0002_D_x0001__x0002__x0006_`_x0010__x0004_B_x0001__x0002__x0006_a_x0010__x0002_D_x0001__x0002__x0006_a_x0010__x0004_B_x0001__x0002__x0006_b_x0010__x0002_D_x0001__x0002__x0006_b_x0010__x0004_B_x0001__x0002__x0006_c_x0010__x0002_D_x0001__x0002__x0006_c_x0010__x0004_B_x0001__x0002__x0006_d_x0010__x0002_D_x0001__x0002__x0006_d_x0010__x0004_B_x0001__x0002__x0006_e_x0010__x0002_D_x0001__x0002__x0006_e_x0010__x0004_B_x0001__x0002__x0006_f_x0010__x0002_D_x0001__x0002__x0006_f_x0010__x0004_B_x0001__x0002__x0006_g_x0010__x0002_D_x0001__x0002__x0006_g_x0010__x0004_B_x0001__x0002__x0006_h_x0010__x0002_D_x0001__x0002__x0006_h_x0010__x0004_B_x0001__x0002__x0006_i_x0010__x0002_D_x0001__x0002__x0006_i_x0010__x0004_B_x0001__x0002__x0006_j_x0010__x0002_D_x0001__x0002__x0006_j_x0010__x0004_B_x0001__x0002__x0006_k_x0010__x0002_D_x0001__x0002__x0006_k_x0010__x0004_B_x0001__x0002__x0006_l_x0010__x0002_D_x0001__x0002__x0006_l_x0010__x0004_B_x0001__x0002__x0006_m_x0010__x0002_D_x0001__x0002__x0006_m_x0010__x0004_B_x0001__x0002__x0006_n_x0010__x0002_D_x0001__x0002__x0006_n_x0010__x0004_B_x0001__x0002__x0006_o_x0010__x0002_D_x0001__x0002__x0006_o_x0010__x0004_B_x0001__x0002__x0006_p_x0010__x0002_D_x0001__x0002__x0006_p_x0010__x0004_B_x0001__x0002__x0006_q_x0010__x0002_D_x0001__x0002__x0006_q_x0010__x0004_B_x0001__x0002__x0006_r_x0010__x0002_D_x0001__x0002__x0006_r_x0010__x0004_B_x0001__x0002__x0006_s_x0010__x0002_D_x0001__x0002__x0006_s_x0010__x0004_B_x0001__x0002__x0006_t_x0010__x0002_D_x0001__x0002__x0006_t_x0010__x0004_B_x0001__x0002__x0006_u_x0010__x0002_D_x0001__x0002__x0006_u_x0010__x0004_B_x0001__x0002__x0006_v_x0010__x0002_D_x0001__x0002__x0006_v_x0010__x0004_B_x0001__x0002__x0006_w_x0010__x0002_D_x0001__x0002__x0006_w_x0010__x0004_B_x0001__x0002__x0006_x_x0010__x0002_D_x0001__x0002__x0006_x_x0010__x0004_B_x0001__x0002__x0006_y_x0010__x0002_D_x0001__x0002__x0006_y_x0010__x0004_B_x0001__x0002__x0006_z_x0010__x0002_D_x0001__x0002__x0006_z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D_x0005_l_x0002__x0014__x0014__x0014__x0014__x0014__x0014__x0014__x0014__x0014__x0014__x0014__x0014__x0014__x0014__x0014__x0014__x0014__x0014__x0014__x0014__x0014__x0014__x0014__x0014__x0014__x0014__x0014__x0014__x0014__x0014__x0014__x0008__x0002__x0010_€_x0010__x0002__x0005_á€_x0001_G_x0008__x0002__x0010__x0010__x0002__x0005_á€_x0001_G_x0008__x0002__x0010_‚_x0010__x0002__x0005_á€_x0001_G_x0008__x0002__x0010_ƒ_x0010__x0002__x0005_á€_x0001_G_x0008__x0002__x0010_„_x0010__x0002__x0005_á€_x0001_G_x0008__x0002__x0010_…_x0010__x0002__x0005_á€_x0001_G_x0008__x0002__x0010_†_x0010__x0002__x0005_á€_x0001_G_x0008__x0002__x0010_‡_x0010__x0002__x0005_á€_x0001_G_x0008__x0002__x0010_ˆ_x0010__x0002__x0005_á€_x0001_G_x0008__x0002__x0010_‰_x0010__x0002__x0005_á€_x0001_G_x0008__x0002__x0010_Š_x0010__x0002__x0005_á€_x0001_G_x0008__x0002__x0010_‹_x0010__x0002__x0005_á€_x0001_G_x0008__x0002__x0010_Œ_x0010__x0002__x0005_á€_x0001_G_x0008__x0002__x0010__x0010__x0002__x0005_á€_x0001_G_x0008__x0002__x0010_Ž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š_x0010__x0002__x0005_á€_x0001_G_x0008__x0002__x0010_›_x0010__x0002__x0005_á€_x0001_G_x0008__x0002__x0010_œ_x0010__x0002__x0005_á€_x0001_G_x0008__x0002__x0010__x0010__x0002__x0005_á€_x0001_G_x0008__x0002__x0010_ž_x0010__x0002__x0005_á€_x0001_G_x0008__x0002__x0010_Ÿ_x0010__x0002__x0005_á€_x0001_G_x0001__x0002__x0006_€_x0010__x0002_D_x0001__x0002__x0006_€_x0010__x0004_B_x0001__x0002__x0006__x0010__x0002_D_x0001__x0002__x0006__x0010__x0004_B_x0001__x0002__x0006_‚_x0010__x0002_D_x0001__x0002__x0006_‚_x0010__x0004_B_x0001__x0002__x0006_ƒ_x0010__x0002_D_x0001__x0002__x0006_ƒ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ˆ_x0010__x0002_D_x0001__x0002__x0006_ˆ_x0010__x0004_B_x0001__x0002__x0006_‰_x0010__x0002_D_x0001__x0002__x0006_‰_x0010__x0004_B_x0001__x0002__x0006_Š_x0010__x0002_D_x0001__x0002__x0006_Š_x0010__x0004_B_x0001__x0002__x0006_‹_x0010__x0002_D_x0001__x0002__x0006_‹_x0010__x0004_B_x0001__x0002__x0006_Œ_x0010__x0002_D_x0001__x0002__x0006_Œ_x0010__x0004_B_x0001__x0002__x0006__x0010__x0002_D_x0001__x0002__x0006__x0010__x0004_B_x0001__x0002__x0006_Ž_x0010__x0002_D_x0001__x0002__x0006_Ž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š_x0010__x0002_D_x0001__x0002__x0006_š_x0010__x0004_B_x0001__x0002__x0006_›_x0010__x0002_D_x0001__x0002__x0006_›_x0010__x0004_B_x0001__x0002__x0006_œ_x0010__x0002_D_x0001__x0002__x0006_œ_x0010__x0004_B_x0001__x0002__x0006__x0010__x0002_D_x0001__x0002__x0006__x0010__x0004_B_x0001__x0002__x0006_ž_x0010__x0002_D_x0001__x0002__x0006_ž_x0010__x0004_B_x0001__x0002__x0006_Ÿ_x0010__x0002_D_x0001__x0002__x0006_Ÿ_x0010__x0004_B×D_x0005_l_x0002__x0014__x0014__x0014__x0014__x0014__x0014__x0014__x0014__x0014__x0014__x0014__x0014__x0014__x0014__x0014__x0014__x0014__x0014__x0014__x0014__x0014__x0014__x0014__x0014__x0014__x0014__x0014__x0014__x0014__x0014__x0014__x0008__x0002__x0010_ 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ª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_x0010__x0002__x0005_á€_x0001_G_x0008__x0002__x0010_²_x0010__x0002__x0005_á€_x0001_G_x0008__x0002__x0010_³_x0010__x0002__x0005_á€_x0001_G_x0008__x0002__x0010_´_x0010__x0002__x0005_á€_x0001_G_x0008__x0002__x0010_µ_x0010__x0002__x0005_á€_x0001_G_x0008__x0002__x0010_¶_x0010__x0002__x0005_á€_x0001_G_x0008__x0002__x0010_·_x0010__x0002__x0005_á€_x0001_G_x0008__x0002__x0010_¸_x0010__x0002__x0005_á€_x0001_G_x0008__x0002__x0010_¹_x0010__x0002__x0005_á€_x0001_G_x0008__x0002__x0010_º_x0010__x0002__x0005_á€_x0001_G_x0008__x0002__x0010_»_x0010__x0002__x0005_á€_x0001_G_x0008__x0002__x0010_¼_x0010__x0002__x0005_á€_x0001_G_x0008__x0002__x0010_½_x0010__x0002__x0005_á€_x0001_G_x0008__x0002__x0010_¾_x0010__x0002__x0005_á€_x0001_G_x0008__x0002__x0010_¿_x0010__x0002__x0005_á€_x0001_G_x0001__x0002__x0006_ _x0010__x0002_D_x0001__x0002__x0006_ 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ª_x0010__x0002_D_x0001__x0002__x0006_ª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_x0010__x0002_D_x0001__x0002__x0006_±_x0010__x0004_B_x0001__x0002__x0006_²_x0010__x0002_D_x0001__x0002__x0006_²_x0010__x0004_B_x0001__x0002__x0006_³_x0010__x0002_D_x0001__x0002__x0006_³_x0010__x0004_B_x0001__x0002__x0006_´_x0010__x0002_D_x0001__x0002__x0006_´_x0010__x0004_B_x0001__x0002__x0006_µ_x0010__x0002_D_x0001__x0002__x0006_µ_x0010__x0004_B_x0001__x0002__x0006_¶_x0010__x0002_D_x0001__x0002__x0006_¶_x0010__x0004_B_x0001__x0002__x0006_·_x0010__x0002_D_x0001__x0002__x0006_·_x0010__x0004_B_x0001__x0002__x0006_¸_x0010__x0002_D_x0001__x0002__x0006_¸_x0010__x0004_B_x0001__x0002__x0006_¹_x0010__x0002_D_x0001__x0002__x0006_¹_x0010__x0004_B_x0001__x0002__x0006_º_x0010__x0002_D_x0001__x0002__x0006_º_x0010__x0004_B_x0001__x0002__x0006_»_x0010__x0002_D_x0001__x0002__x0006_»_x0010__x0004_B_x0001__x0002__x0006_¼_x0010__x0002_D_x0001__x0002__x0006_¼_x0010__x0004_B_x0001__x0002__x0006_½_x0010__x0002_D_x0001__x0002__x0006_½_x0010__x0004_B_x0001__x0002__x0006_¾_x0010__x0002_D_x0001__x0002__x0006_¾_x0010__x0004_B_x0001__x0002__x0006_¿_x0010__x0002_D_x0001__x0002__x0006_¿_x0010__x0004_B×D_x0005_l_x0002__x0014__x0014__x0014__x0014__x0014__x0014__x0014__x0014__x0014__x0014__x0014__x0014__x0014__x0014__x0014__x0014__x0014__x0014__x0014__x0014__x0014__x0014__x0014__x0014__x0014__x0014__x0014__x0014__x0014__x0014__x0014__x0008__x0002__x0010_À_x0010__x0002__x0005_á€_x0001_G_x0008__x0002__x0010_Á_x0010__x0002__x0005_á€_x0001_G_x0008__x0002__x0010_Â_x0010__x0002__x0005_á€_x0001_G_x0008__x0002__x0010_Ã_x0010__x0002__x0005_á€_x0001_G_x0008__x0002__x0010_Ä_x0010__x0002__x0005_á€_x0001_G_x0008__x0002__x0010_Å_x0010__x0002__x0005_á€_x0001_G_x0008__x0002__x0010_Æ_x0010__x0002__x0005_á€_x0001_G_x0008__x0002__x0010_Ç_x0010__x0002__x0005_á€_x0001_G_x0008__x0002__x0010_È_x0010__x0002__x0005_á€_x0001_G_x0008__x0002__x0010_É_x0010__x0002__x0005_á€_x0001_G_x0008__x0002__x0010_Ê_x0010__x0002__x0005_á€_x0001_G_x0008__x0002__x0010_Ë_x0010__x0002__x0005_á€_x0001_G_x0008__x0002__x0010_Ì_x0010__x0002__x0005_á€_x0001_G_x0008__x0002__x0010_Í_x0010__x0002__x0005_á€_x0001_G_x0008__x0002__x0010_Î_x0010__x0002__x0005_á€_x0001_G_x0008__x0002__x0010_Ï_x0010__x0002__x0005_á€_x0001_G_x0008__x0002__x0010_Ð_x0010__x0002__x0005_á€_x0001_G_x0008__x0002__x0010_Ñ_x0010__x0002__x0005_á€_x0001_G_x0008__x0002__x0010_Ò_x0010__x0002__x0005_á€_x0001_G_x0008__x0002__x0010_Ó_x0010__x0002__x0005_á€_x0001_G_x0008__x0002__x0010_Ô_x0010__x0002__x0005_á€_x0001_G_x0008__x0002__x0010_Õ_x0010__x0002__x0005_á€_x0001_G_x0008__x0002__x0010_Ö_x0010__x0002__x0005_á€_x0001_G_x0008__x0002__x0010_×_x0010__x0002__x0005_á€_x0001_G_x0008__x0002__x0010_Ø_x0010__x0002__x0005_á€_x0001_G_x0008__x0002__x0010_Ù_x0010__x0002__x0005_á€_x0001_G_x0008__x0002__x0010_Ú_x0010__x0002__x0005_á€_x0001_G_x0008__x0002__x0010_Û_x0010__x0002__x0005_á€_x0001_G_x0008__x0002__x0010_Ü_x0010__x0002__x0005_á€_x0001_G_x0008__x0002__x0010_Ý_x0010__x0002__x0005_á€_x0001_G_x0008__x0002__x0010_Þ_x0010__x0002__x0005_á€_x0001_G_x0008__x0002__x0010_ß_x0010__x0002__x0005_á€_x0001_G_x0001__x0002__x0006_À_x0010__x0002_D_x0001__x0002__x0006_À_x0010__x0004_B_x0001__x0002__x0006_Á_x0010__x0002_D_x0001__x0002__x0006_Á_x0010__x0004_B_x0001__x0002__x0006_Â_x0010__x0002_D_x0001__x0002__x0006_Â_x0010__x0004_B_x0001__x0002__x0006_Ã_x0010__x0002_D_x0001__x0002__x0006_Ã_x0010__x0004_B_x0001__x0002__x0006_Ä_x0010__x0002_D_x0001__x0002__x0006_Ä_x0010__x0004_B_x0001__x0002__x0006_Å_x0010__x0002_D_x0001__x0002__x0006_Å_x0010__x0004_B_x0001__x0002__x0006_Æ_x0010__x0002_D_x0001__x0002__x0006_Æ_x0010__x0004_B_x0001__x0002__x0006_Ç_x0010__x0002_D_x0001__x0002__x0006_Ç_x0010__x0004_B_x0001__x0002__x0006_È_x0010__x0002_D_x0001__x0002__x0006_È_x0010__x0004_B_x0001__x0002__x0006_É_x0010__x0002_D_x0001__x0002__x0006_É_x0010__x0004_B_x0001__x0002__x0006_Ê_x0010__x0002_D_x0001__x0002__x0006_Ê_x0010__x0004_B_x0001__x0002__x0006_Ë_x0010__x0002_D_x0001__x0002__x0006_Ë_x0010__x0004_B_x0001__x0002__x0006_Ì_x0010__x0002_D_x0001__x0002__x0006_Ì_x0010__x0004_B_x0001__x0002__x0006_Í_x0010__x0002_D_x0001__x0002__x0006_Í_x0010__x0004_B_x0001__x0002__x0006_Î_x0010__x0002_D_x0001__x0002__x0006_Î_x0010__x0004_B_x0001__x0002__x0006_Ï_x0010__x0002_D_x0001__x0002__x0006_Ï_x0010__x0004_B_x0001__x0002__x0006_Ð_x0010__x0002_D_x0001__x0002__x0006_Ð_x0010__x0004_B_x0001__x0002__x0006_Ñ_x0010__x0002_D_x0001__x0002__x0006_Ñ_x0010__x0004_B_x0001__x0002__x0006_Ò_x0010__x0002_D_x0001__x0002__x0006_Ò_x0010__x0004_B_x0001__x0002__x0006_Ó_x0010__x0002_D_x0001__x0002__x0006_Ó_x0010__x0004_B_x0001__x0002__x0006_Ô_x0010__x0002_D_x0001__x0002__x0006_Ô_x0010__x0004_B_x0001__x0002__x0006_Õ_x0010__x0002_D_x0001__x0002__x0006_Õ_x0010__x0004_B_x0001__x0002__x0006_Ö_x0010__x0002_D_x0001__x0002__x0006_Ö_x0010__x0004_B_x0001__x0002__x0006_×_x0010__x0002_D_x0001__x0002__x0006_×_x0010__x0004_B_x0001__x0002__x0006_Ø_x0010__x0002_D_x0001__x0002__x0006_Ø_x0010__x0004_B_x0001__x0002__x0006_Ù_x0010__x0002_D_x0001__x0002__x0006_Ù_x0010__x0004_B_x0001__x0002__x0006_Ú_x0010__x0002_D_x0001__x0002__x0006_Ú_x0010__x0004_B_x0001__x0002__x0006_Û_x0010__x0002_D_x0001__x0002__x0006_Û_x0010__x0004_B_x0001__x0002__x0006_Ü_x0010__x0002_D_x0001__x0002__x0006_Ü_x0010__x0004_B_x0001__x0002__x0006_Ý_x0010__x0002_D_x0001__x0002__x0006_Ý_x0010__x0004_B_x0001__x0002__x0006_Þ_x0010__x0002_D_x0001__x0002__x0006_Þ_x0010__x0004_B_x0001__x0002__x0006_ß_x0010__x0002_D_x0001__x0002__x0006_ß_x0010__x0004_B×D_x0005_l_x0002__x0014__x0014__x0014__x0014__x0014__x0014__x0014__x0014__x0014__x0014__x0014__x0014__x0014__x0014__x0014__x0014__x0014__x0014__x0014__x0014__x0014__x0014__x0014__x0014__x0014__x0014__x0014__x0014__x0014__x0014__x0014__x0008__x0002__x0010_à_x0010__x0002__x0005_á€_x0001_G_x0008__x0002__x0010_á_x0010__x0002__x0005_á€_x0001_G_x0008__x0002__x0010_â_x0010__x0002__x0005_á€_x0001_G_x0008__x0002__x0010_ã_x0010__x0002__x0005_á€_x0001_G_x0008__x0002__x0010_ä_x0010__x0002__x0005_á€_x0001_G_x0008__x0002__x0010_å_x0010__x0002__x0005_á€_x0001_G_x0008__x0002__x0010_æ_x0010__x0002__x0005_á€_x0001_G_x0008__x0002__x0010_ç_x0010__x0002__x0005_á€_x0001_G_x0008__x0002__x0010_è_x0010__x0002__x0005_á€_x0001_G_x0008__x0002__x0010_é_x0010__x0002__x0005_á€_x0001_G_x0008__x0002__x0010_ê_x0010__x0002__x0005_á€_x0001_G_x0008__x0002__x0010_ë_x0010__x0002__x0005_á€_x0001_G_x0008__x0002__x0010_ì_x0010__x0002__x0005_á€_x0001_G_x0008__x0002__x0010_í_x0010__x0002__x0005_á€_x0001_G_x0008__x0002__x0010_î_x0010__x0002__x0005_á€_x0001_G_x0008__x0002__x0010_ï_x0010__x0002__x0005_á€_x0001_G_x0008__x0002__x0010_ð_x0010__x0002__x0005_á€_x0001_G_x0008__x0002__x0010_ñ_x0010__x0002__x0005_á€_x0001_G_x0008__x0002__x0010_ò_x0010__x0002__x0005_á€_x0001_G_x0008__x0002__x0010_ó_x0010__x0002__x0005_á€_x0001_G_x0008__x0002__x0010_ô_x0010__x0002__x0005_á€_x0001_G_x0008__x0002__x0010_õ_x0010__x0002__x0005_á€_x0001_G_x0008__x0002__x0010_ö_x0010__x0002__x0005_á€_x0001_G_x0008__x0002__x0010_÷_x0010__x0002__x0005_á€_x0001_G_x0008__x0002__x0010_ø_x0010__x0002__x0005_á€_x0001_G_x0008__x0002__x0010_ù_x0010__x0002__x0005_á€_x0001_G_x0008__x0002__x0010_ú_x0010__x0002__x0005_á€_x0001_G_x0008__x0002__x0010_û_x0010__x0002__x0005_á€_x0001_G_x0008__x0002__x0010_ü_x0010__x0002__x0005_á€_x0001_G_x0008__x0002__x0010_ý_x0010__x0002__x0005_á€_x0001_G_x0008__x0002__x0010_þ_x0010__x0002__x0005_á€_x0001_G_x0008__x0002__x0010_ÿ_x0010__x0002__x0005_á€_x0001_G_x0001__x0002__x0006_à_x0010__x0002_D_x0001__x0002__x0006_à_x0010__x0004_B_x0001__x0002__x0006_á_x0010__x0002_D_x0001__x0002__x0006_á_x0010__x0004_B_x0001__x0002__x0006_â_x0010__x0002_D_x0001__x0002__x0006_â_x0010__x0004_B_x0001__x0002__x0006_ã_x0010__x0002_D_x0001__x0002__x0006_ã_x0010__x0004_B_x0001__x0002__x0006_ä_x0010__x0002_D_x0001__x0002__x0006_ä_x0010__x0004_B_x0001__x0002__x0006_å_x0010__x0002_D_x0001__x0002__x0006_å_x0010__x0004_B_x0001__x0002__x0006_æ_x0010__x0002_D_x0001__x0002__x0006_æ_x0010__x0004_B_x0001__x0002__x0006_ç_x0010__x0002_D_x0001__x0002__x0006_ç_x0010__x0004_B_x0001__x0002__x0006_è_x0010__x0002_D_x0001__x0002__x0006_è_x0010__x0004_B_x0001__x0002__x0006_é_x0010__x0002_D_x0001__x0002__x0006_é_x0010__x0004_B_x0001__x0002__x0006_ê_x0010__x0002_D_x0001__x0002__x0006_ê_x0010__x0004_B_x0001__x0002__x0006_ë_x0010__x0002_D_x0001__x0002__x0006_ë_x0010__x0004_B_x0001__x0002__x0006_ì_x0010__x0002_D_x0001__x0002__x0006_ì_x0010__x0004_B_x0001__x0002__x0006_í_x0010__x0002_D_x0001__x0002__x0006_í_x0010__x0004_B_x0001__x0002__x0006_î_x0010__x0002_D_x0001__x0002__x0006_î_x0010__x0004_B_x0001__x0002__x0006_ï_x0010__x0002_D_x0001__x0002__x0006_ï_x0010__x0004_B_x0001__x0002__x0006_ð_x0010__x0002_D_x0001__x0002__x0006_ð_x0010__x0004_B_x0001__x0002__x0006_ñ_x0010__x0002_D_x0001__x0002__x0006_ñ_x0010__x0004_B_x0001__x0002__x0006_ò_x0010__x0002_D_x0001__x0002__x0006_ò_x0010__x0004_B_x0001__x0002__x0006_ó_x0010__x0002_D_x0001__x0002__x0006_ó_x0010__x0004_B_x0001__x0002__x0006_ô_x0010__x0002_D_x0001__x0002__x0006_ô_x0010__x0004_B_x0001__x0002__x0006_õ_x0010__x0002_D_x0001__x0002__x0006_õ_x0010__x0004_B_x0001__x0002__x0006_ö_x0010__x0002_D_x0001__x0002__x0006_ö_x0010__x0004_B_x0001__x0002__x0006_÷_x0010__x0002_D_x0001__x0002__x0006_÷_x0010__x0004_B_x0001__x0002__x0006_ø_x0010__x0002_D_x0001__x0002__x0006_ø_x0010__x0004_B_x0001__x0002__x0006_ù_x0010__x0002_D_x0001__x0002__x0006_ù_x0010__x0004_B_x0001__x0002__x0006_ú_x0010__x0002_D_x0001__x0002__x0006_ú_x0010__x0004_B_x0001__x0002__x0006_û_x0010__x0002_D_x0001__x0002__x0006_û_x0010__x0004_B_x0001__x0002__x0006_ü_x0010__x0002_D_x0001__x0002__x0006_ü_x0010__x0004_B_x0001__x0002__x0006_ý_x0010__x0002_D_x0001__x0002__x0006_ý_x0010__x0004_B_x0001__x0002__x0006_þ_x0010__x0002_D_x0001__x0002__x0006_þ_x0010__x0004_B_x0001__x0002__x0006_ÿ_x0010__x0002_D_x0001__x0002__x0006_ÿ_x0010__x0004_B×D_x0005_l_x0002__x0014__x0014__x0014__x0014__x0014__x0014__x0014__x0014__x0014__x0014__x0014__x0014__x0014__x0014__x0014__x0014__x0014__x0014__x0014__x0014__x0014__x0014__x0014__x0014__x0014__x0014__x0014__x0014__x0014__x0014__x0014__x0008__x0002__x0010__x0011__x0002__x0005_á€_x0001_G_x0008__x0002__x0010__x0001__x0011__x0002__x0005_á€_x0001_G_x0008__x0002__x0010__x0002__x0011__x0002__x0005_á€_x0001_G_x0008__x0002__x0010__x0003__x0011__x0002__x0005_á€_x0001_G_x0008__x0002__x0010__x0004__x0011__x0002__x0005_á€_x0001_G_x0008__x0002__x0010__x0005__x0011__x0002__x0005_á€_x0001_G_x0008__x0002__x0010__x0006__x0011__x0002__x0005_á€_x0001_G_x0008__x0002__x0010__x0007__x0011__x0002__x0005_á€_x0001_G_x0008__x0002__x0010__x0008__x0011__x0002__x0005_á€_x0001_G_x0008__x0002__x0010_	_x0011__x0002__x0005_á€_x0001_G_x0008__x0002__x0010_</t>
  </si>
  <si>
    <t xml:space="preserve">_x0011__x0002__x0005_á€_x0001_G_x0008__x0002__x0010__x000b__x0011__x0002__x0005_á€_x0001_G_x0008__x0002__x0010__x000c__x0011__x0002__x0005_á€_x0001_G_x0008__x0002__x0010_</t>
  </si>
  <si>
    <t xml:space="preserve">_x0011__x0002__x0005_á€_x0001_G_x0008__x0002__x0010__x000e__x0011__x0002__x0005_á€_x0001_G_x0008__x0002__x0010__x000f__x0011__x0002__x0005_á€_x0001_G_x0008__x0002__x0010__x0010__x0011__x0002__x0005_á€_x0001_G_x0008__x0002__x0010__x0011__x0011__x0002__x0005_á€_x0001_G_x0008__x0002__x0010__x0012__x0011__x0002__x0005_á€_x0001_G_x0008__x0002__x0010__x0013__x0011__x0002__x0005_á€_x0001_G_x0008__x0002__x0010__x0014__x0011__x0002__x0005_á€_x0001_G_x0008__x0002__x0010__x0015__x0011__x0002__x0005_á€_x0001_G_x0008__x0002__x0010__x0016__x0011__x0002__x0005_á€_x0001_G_x0008__x0002__x0010__x0017__x0011__x0002__x0005_á€_x0001_G_x0008__x0002__x0010__x0018__x0011__x0002__x0005_á€_x0001_G_x0008__x0002__x0010__x0019__x0011__x0002__x0005_á€_x0001_G_x0008__x0002__x0010__x001a__x0011__x0002__x0005_á€_x0001_G_x0008__x0002__x0010__x001b__x0011__x0002__x0005_á€_x0001_G_x0008__x0002__x0010__x001c__x0011__x0002__x0005_á€_x0001_G_x0008__x0002__x0010__x001d__x0011__x0002__x0005_á€_x0001_G_x0008__x0002__x0010__x001e__x0011__x0002__x0005_á€_x0001_G_x0008__x0002__x0010__x001f__x0011__x0002__x0005_á€_x0001_G_x0001__x0002__x0006__x0011__x0002_D_x0001__x0002__x0006__x0011__x0004_B_x0001__x0002__x0006__x0001__x0011__x0002_D_x0001__x0002__x0006__x0001__x0011__x0004_B_x0001__x0002__x0006__x0002__x0011__x0002_D_x0001__x0002__x0006__x0002__x0011__x0004_B_x0001__x0002__x0006__x0003__x0011__x0002_D_x0001__x0002__x0006__x0003__x0011__x0004_B_x0001__x0002__x0006__x0004__x0011__x0002_D_x0001__x0002__x0006__x0004__x0011__x0004_B_x0001__x0002__x0006__x0005__x0011__x0002_D_x0001__x0002__x0006__x0005__x0011__x0004_B_x0001__x0002__x0006__x0006__x0011__x0002_D_x0001__x0002__x0006__x0006__x0011__x0004_B_x0001__x0002__x0006__x0007__x0011__x0002_D_x0001__x0002__x0006__x0007__x0011__x0004_B_x0001__x0002__x0006__x0008__x0011__x0002_D_x0001__x0002__x0006__x0008__x0011__x0004_B_x0001__x0002__x0006_	_x0011__x0002_D_x0001__x0002__x0006_	_x0011__x0004_B_x0001__x0002__x0006_</t>
  </si>
  <si>
    <t xml:space="preserve">_x0011__x0002_D_x0001__x0002__x0006_</t>
  </si>
  <si>
    <t xml:space="preserve">_x0011__x0004_B_x0001__x0002__x0006__x000b__x0011__x0002_D_x0001__x0002__x0006__x000b__x0011__x0004_B_x0001__x0002__x0006__x000c__x0011__x0002_D_x0001__x0002__x0006__x000c__x0011__x0004_B_x0001__x0002__x0006_</t>
  </si>
  <si>
    <t xml:space="preserve">_x0011__x0004_B_x0001__x0002__x0006__x000e__x0011__x0002_D_x0001__x0002__x0006__x000e__x0011__x0004_B_x0001__x0002__x0006__x000f__x0011__x0002_D_x0001__x0002__x0006__x000f__x0011__x0004_B_x0001__x0002__x0006__x0010__x0011__x0002_D_x0001__x0002__x0006__x0010__x0011__x0004_B_x0001__x0002__x0006__x0011__x0011__x0002_D_x0001__x0002__x0006__x0011__x0011__x0004_B_x0001__x0002__x0006__x0012__x0011__x0002_D_x0001__x0002__x0006__x0012__x0011__x0004_B_x0001__x0002__x0006__x0013__x0011__x0002_D_x0001__x0002__x0006__x0013__x0011__x0004_B_x0001__x0002__x0006__x0014__x0011__x0002_D_x0001__x0002__x0006__x0014__x0011__x0004_B_x0001__x0002__x0006__x0015__x0011__x0002_D_x0001__x0002__x0006__x0015__x0011__x0004_B_x0001__x0002__x0006__x0016__x0011__x0002_D_x0001__x0002__x0006__x0016__x0011__x0004_B_x0001__x0002__x0006__x0017__x0011__x0002_D_x0001__x0002__x0006__x0017__x0011__x0004_B_x0001__x0002__x0006__x0018__x0011__x0002_D_x0001__x0002__x0006__x0018__x0011__x0004_B_x0001__x0002__x0006__x0019__x0011__x0002_D_x0001__x0002__x0006__x0019__x0011__x0004_B_x0001__x0002__x0006__x001a__x0011__x0002_D_x0001__x0002__x0006__x001a__x0011__x0004_B_x0001__x0002__x0006__x001b__x0011__x0002_D_x0001__x0002__x0006__x001b__x0011__x0004_B_x0001__x0002__x0006__x001c__x0011__x0002_D_x0001__x0002__x0006__x001c__x0011__x0004_B_x0001__x0002__x0006__x001d__x0011__x0002_D_x0001__x0002__x0006__x001d__x0011__x0004_B_x0001__x0002__x0006__x001e__x0011__x0002_D_x0001__x0002__x0006__x001e__x0011__x0004_B_x0001__x0002__x0006__x001f__x0011__x0002_D_x0001__x0002__x0006__x001f__x0011__x0004_B×D_x0005_l_x0002__x0014__x0014__x0014__x0014__x0014__x0014__x0014__x0014__x0014__x0014__x0014__x0014__x0014__x0014__x0014__x0014__x0014__x0014__x0014__x0014__x0014__x0014__x0014__x0014__x0014__x0014__x0014__x0014__x0014__x0014__x0014__x0008__x0002__x0010_ 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amp;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t>
  </si>
  <si>
    <t xml:space="preserve">_x0011__x0002__x0005_á€_x0001_G_x0008__x0002__x0010_-_x0011__x0002__x0005_á€_x0001_G_x0008__x0002__x0010_._x0011__x0002__x0005_á€_x0001_G_x0008__x0002__x0010_/_x0011__x0002__x0005_á€_x0001_G_x0008__x0002__x0010_0_x0011__x0002__x0005_á€_x0001_G_x0008__x0002__x0010_1_x0011__x0002__x0005_á€_x0001_G_x0008__x0002__x0010_2_x0011__x0002__x0005_á€_x0001_G_x0008__x0002__x0010_3_x0011__x0002__x0005_á€_x0001_G_x0008__x0002__x0010_4_x0011__x0002__x0005_á€_x0001_G_x0008__x0002__x0010_5_x0011__x0002__x0005_á€_x0001_G_x0008__x0002__x0010_6_x0011__x0002__x0005_á€_x0001_G_x0008__x0002__x0010_7_x0011__x0002__x0005_á€_x0001_G_x0008__x0002__x0010_8_x0011__x0002__x0005_á€_x0001_G_x0008__x0002__x0010_9_x0011__x0002__x0005_á€_x0001_G_x0008__x0002__x0010_:_x0011__x0002__x0005_á€_x0001_G_x0008__x0002__x0010_;_x0011__x0002__x0005_á€_x0001_G_x0008__x0002__x0010_&lt;_x0011__x0002__x0005_á€_x0001_G_x0008__x0002__x0010_=_x0011__x0002__x0005_á€_x0001_G_x0008__x0002__x0010_&gt;_x0011__x0002__x0005_á€_x0001_G_x0008__x0002__x0010_?_x0011__x0002__x0005_á€_x0001_G_x0001__x0002__x0006_ _x0011__x0002_D_x0001__x0002__x0006_ 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amp;_x0011__x0002_D_x0001__x0002__x0006_&amp;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t>
  </si>
  <si>
    <t xml:space="preserve">_x0011__x0004_B_x0001__x0002__x0006_-_x0011__x0002_D_x0001__x0002__x0006_-_x0011__x0004_B_x0001__x0002__x0006_._x0011__x0002_D_x0001__x0002__x0006_._x0011__x0004_B_x0001__x0002__x0006_/_x0011__x0002_D_x0001__x0002__x0006_/_x0011__x0004_B_x0001__x0002__x0006_0_x0011__x0002_D_x0001__x0002__x0006_0_x0011__x0004_B_x0001__x0002__x0006_1_x0011__x0002_D_x0001__x0002__x0006_1_x0011__x0004_B_x0001__x0002__x0006_2_x0011__x0002_D_x0001__x0002__x0006_2_x0011__x0004_B_x0001__x0002__x0006_3_x0011__x0002_D_x0001__x0002__x0006_3_x0011__x0004_B_x0001__x0002__x0006_4_x0011__x0002_D_x0001__x0002__x0006_4_x0011__x0004_B_x0001__x0002__x0006_5_x0011__x0002_D_x0001__x0002__x0006_5_x0011__x0004_B_x0001__x0002__x0006_6_x0011__x0002_D_x0001__x0002__x0006_6_x0011__x0004_B_x0001__x0002__x0006_7_x0011__x0002_D_x0001__x0002__x0006_7_x0011__x0004_B_x0001__x0002__x0006_8_x0011__x0002_D_x0001__x0002__x0006_8_x0011__x0004_B_x0001__x0002__x0006_9_x0011__x0002_D_x0001__x0002__x0006_9_x0011__x0004_B_x0001__x0002__x0006_:_x0011__x0002_D_x0001__x0002__x0006_:_x0011__x0004_B_x0001__x0002__x0006_;_x0011__x0002_D_x0001__x0002__x0006_;_x0011__x0004_B_x0001__x0002__x0006_&lt;_x0011__x0002_D_x0001__x0002__x0006_&lt;_x0011__x0004_B_x0001__x0002__x0006_=_x0011__x0002_D_x0001__x0002__x0006_=_x0011__x0004_B_x0001__x0002__x0006_&gt;_x0011__x0002_D_x0001__x0002__x0006_&gt;_x0011__x0004_B_x0001__x0002__x0006_?_x0011__x0002_D_x0001__x0002__x0006_?_x0011__x0004_B×D_x0005_l_x0002__x0014__x0014__x0014__x0014__x0014__x0014__x0014__x0014__x0014__x0014__x0014__x0014__x0014__x0014__x0014__x0014__x0014__x0014__x0014__x0014__x0014__x0014__x0014__x0014__x0014__x0014__x0014__x0014__x0014__x0014__x0014__x0008__x0002__x0010_@_x0011__x0002__x0005_á€_x0001_G_x0008__x0002__x0010_A_x0011__x0002__x0005_á€_x0001_G_x0008__x0002__x0010_B_x0011__x0002__x0005_á€_x0001_G_x0008__x0002__x0010_C_x0011__x0002__x0005_á€_x0001_G_x0008__x0002__x0010_D_x0011__x0002__x0005_á€_x0001_G_x0008__x0002__x0010_E_x0011__x0002__x0005_á€_x0001_G_x0008__x0002__x0010_F_x0011__x0002__x0005_á€_x0001_G_x0008__x0002__x0010_G_x0011__x0002__x0005_á€_x0001_G_x0008__x0002__x0010_H_x0011__x0002__x0005_á€_x0001_G_x0008__x0002__x0010_I_x0011__x0002__x0005_á€_x0001_G_x0008__x0002__x0010_J_x0011__x0002__x0005_á€_x0001_G_x0008__x0002__x0010_K_x0011__x0002__x0005_á€_x0001_G_x0008__x0002__x0010_L_x0011__x0002__x0005_á€_x0001_G_x0008__x0002__x0010_M_x0011__x0002__x0005_á€_x0001_G_x0008__x0002__x0010_N_x0011__x0002__x0005_á€_x0001_G_x0008__x0002__x0010_O_x0011__x0002__x0005_á€_x0001_G_x0008__x0002__x0010_P_x0011__x0002__x0005_á€_x0001_G_x0008__x0002__x0010_Q_x0011__x0002__x0005_á€_x0001_G_x0008__x0002__x0010_R_x0011__x0002__x0005_á€_x0001_G_x0008__x0002__x0010_S_x0011__x0002__x0005_á€_x0001_G_x0008__x0002__x0010_T_x0011__x0002__x0005_á€_x0001_G_x0008__x0002__x0010_U_x0011__x0002__x0005_á€_x0001_G_x0008__x0002__x0010_V_x0011__x0002__x0005_á€_x0001_G_x0008__x0002__x0010_W_x0011__x0002__x0005_á€_x0001_G_x0008__x0002__x0010_X_x0011__x0002__x0005_á€_x0001_G_x0008__x0002__x0010_Y_x0011__x0002__x0005_á€_x0001_G_x0008__x0002__x0010_Z_x0011__x0002__x0005_á€_x0001_G_x0008__x0002__x0010_[_x0011__x0002__x0005_á€_x0001_G_x0008__x0002__x0010_\_x0011__x0002__x0005_á€_x0001_G_x0008__x0002__x0010_]_x0011__x0002__x0005_á€_x0001_G_x0008__x0002__x0010_^_x0011__x0002__x0005_á€_x0001_G_x0008__x0002__x0010___x0011__x0002__x0005_á€_x0001_G_x0001__x0002__x0006_@_x0011__x0002_D_x0001__x0002__x0006_@_x0011__x0004_B_x0001__x0002__x0006_A_x0011__x0002_D_x0001__x0002__x0006_A_x0011__x0004_B_x0001__x0002__x0006_B_x0011__x0002_D_x0001__x0002__x0006_B_x0011__x0004_B_x0001__x0002__x0006_C_x0011__x0002_D_x0001__x0002__x0006_C_x0011__x0004_B_x0001__x0002__x0006_D_x0011__x0002_D_x0001__x0002__x0006_D_x0011__x0004_B_x0001__x0002__x0006_E_x0011__x0002_D_x0001__x0002__x0006_E_x0011__x0004_B_x0001__x0002__x0006_F_x0011__x0002_D_x0001__x0002__x0006_F_x0011__x0004_B_x0001__x0002__x0006_G_x0011__x0002_D_x0001__x0002__x0006_G_x0011__x0004_B_x0001__x0002__x0006_H_x0011__x0002_D_x0001__x0002__x0006_H_x0011__x0004_B_x0001__x0002__x0006_I_x0011__x0002_D_x0001__x0002__x0006_I_x0011__x0004_B_x0001__x0002__x0006_J_x0011__x0002_D_x0001__x0002__x0006_J_x0011__x0004_B_x0001__x0002__x0006_K_x0011__x0002_D_x0001__x0002__x0006_K_x0011__x0004_B_x0001__x0002__x0006_L_x0011__x0002_D_x0001__x0002__x0006_L_x0011__x0004_B_x0001__x0002__x0006_M_x0011__x0002_D_x0001__x0002__x0006_M_x0011__x0004_B_x0001__x0002__x0006_N_x0011__x0002_D_x0001__x0002__x0006_N_x0011__x0004_B_x0001__x0002__x0006_O_x0011__x0002_D_x0001__x0002__x0006_O_x0011__x0004_B_x0001__x0002__x0006_P_x0011__x0002_D_x0001__x0002__x0006_P_x0011__x0004_B_x0001__x0002__x0006_Q_x0011__x0002_D_x0001__x0002__x0006_Q_x0011__x0004_B_x0001__x0002__x0006_R_x0011__x0002_D_x0001__x0002__x0006_R_x0011__x0004_B_x0001__x0002__x0006_S_x0011__x0002_D_x0001__x0002__x0006_S_x0011__x0004_B_x0001__x0002__x0006_T_x0011__x0002_D_x0001__x0002__x0006_T_x0011__x0004_B_x0001__x0002__x0006_U_x0011__x0002_D_x0001__x0002__x0006_U_x0011__x0004_B_x0001__x0002__x0006_V_x0011__x0002_D_x0001__x0002__x0006_V_x0011__x0004_B_x0001__x0002__x0006_W_x0011__x0002_D_x0001__x0002__x0006_W_x0011__x0004_B_x0001__x0002__x0006_X_x0011__x0002_D_x0001__x0002__x0006_X_x0011__x0004_B_x0001__x0002__x0006_Y_x0011__x0002_D_x0001__x0002__x0006_Y_x0011__x0004_B_x0001__x0002__x0006_Z_x0011__x0002_D_x0001__x0002__x0006_Z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_x0011__x0002_D_x0001__x0002__x0006___x0011__x0004_B×D_x0005_l_x0002__x0014__x0014__x0014__x0014__x0014__x0014__x0014__x0014__x0014__x0014__x0014__x0014__x0014__x0014__x0014__x0014__x0014__x0014__x0014__x0014__x0014__x0014__x0014__x0014__x0014__x0014__x0014__x0014__x0014__x0014__x0014__x0008__x0002__x0010_`_x0011__x0002__x0005_á€_x0001_G_x0008__x0002__x0010_a_x0011__x0002__x0005_á€_x0001_G_x0008__x0002__x0010_b_x0011__x0002__x0005_á€_x0001_G_x0008__x0002__x0010_c_x0011__x0002__x0005_á€_x0001_G_x0008__x0002__x0010_d_x0011__x0002__x0005_á€_x0001_G_x0008__x0002__x0010_e_x0011__x0002__x0005_á€_x0001_G_x0008__x0002__x0010_f_x0011__x0002__x0005_á€_x0001_G_x0008__x0002__x0010_g_x0011__x0002__x0005_á€_x0001_G_x0008__x0002__x0010_h_x0011__x0002__x0005_á€_x0001_G_x0008__x0002__x0010_i_x0011__x0002__x0005_á€_x0001_G_x0008__x0002__x0010_j_x0011__x0002__x0005_á€_x0001_G_x0008__x0002__x0010_k_x0011__x0002__x0005_á€_x0001_G_x0008__x0002__x0010_l_x0011__x0002__x0005_á€_x0001_G_x0008__x0002__x0010_m_x0011__x0002__x0005_á€_x0001_G_x0008__x0002__x0010_n_x0011__x0002__x0005_á€_x0001_G_x0008__x0002__x0010_o_x0011__x0002__x0005_á€_x0001_G_x0008__x0002__x0010_p_x0011__x0002__x0005_á€_x0001_G_x0008__x0002__x0010_q_x0011__x0002__x0005_á€_x0001_G_x0008__x0002__x0010_r_x0011__x0002__x0005_á€_x0001_G_x0008__x0002__x0010_s_x0011__x0002__x0005_á€_x0001_G_x0008__x0002__x0010_t_x0011__x0002__x0005_á€_x0001_G_x0008__x0002__x0010_u_x0011__x0002__x0005_á€_x0001_G_x0008__x0002__x0010_v_x0011__x0002__x0005_á€_x0001_G_x0008__x0002__x0010_w_x0011__x0002__x0005_á€_x0001_G_x0008__x0002__x0010_x_x0011__x0002__x0005_á€_x0001_G_x0008__x0002__x0010_y_x0011__x0002__x0005_á€_x0001_G_x0008__x0002__x0010_z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1__x0002__x0006_`_x0011__x0002_D_x0001__x0002__x0006_`_x0011__x0004_B_x0001__x0002__x0006_a_x0011__x0002_D_x0001__x0002__x0006_a_x0011__x0004_B_x0001__x0002__x0006_b_x0011__x0002_D_x0001__x0002__x0006_b_x0011__x0004_B_x0001__x0002__x0006_c_x0011__x0002_D_x0001__x0002__x0006_c_x0011__x0004_B_x0001__x0002__x0006_d_x0011__x0002_D_x0001__x0002__x0006_d_x0011__x0004_B_x0001__x0002__x0006_e_x0011__x0002_D_x0001__x0002__x0006_e_x0011__x0004_B_x0001__x0002__x0006_f_x0011__x0002_D_x0001__x0002__x0006_f_x0011__x0004_B_x0001__x0002__x0006_g_x0011__x0002_D_x0001__x0002__x0006_g_x0011__x0004_B_x0001__x0002__x0006_h_x0011__x0002_D_x0001__x0002__x0006_h_x0011__x0004_B_x0001__x0002__x0006_i_x0011__x0002_D_x0001__x0002__x0006_i_x0011__x0004_B_x0001__x0002__x0006_j_x0011__x0002_D_x0001__x0002__x0006_j_x0011__x0004_B_x0001__x0002__x0006_k_x0011__x0002_D_x0001__x0002__x0006_k_x0011__x0004_B_x0001__x0002__x0006_l_x0011__x0002_D_x0001__x0002__x0006_l_x0011__x0004_B_x0001__x0002__x0006_m_x0011__x0002_D_x0001__x0002__x0006_m_x0011__x0004_B_x0001__x0002__x0006_n_x0011__x0002_D_x0001__x0002__x0006_n_x0011__x0004_B_x0001__x0002__x0006_o_x0011__x0002_D_x0001__x0002__x0006_o_x0011__x0004_B_x0001__x0002__x0006_p_x0011__x0002_D_x0001__x0002__x0006_p_x0011__x0004_B_x0001__x0002__x0006_q_x0011__x0002_D_x0001__x0002__x0006_q_x0011__x0004_B_x0001__x0002__x0006_r_x0011__x0002_D_x0001__x0002__x0006_r_x0011__x0004_B_x0001__x0002__x0006_s_x0011__x0002_D_x0001__x0002__x0006_s_x0011__x0004_B_x0001__x0002__x0006_t_x0011__x0002_D_x0001__x0002__x0006_t_x0011__x0004_B_x0001__x0002__x0006_u_x0011__x0002_D_x0001__x0002__x0006_u_x0011__x0004_B_x0001__x0002__x0006_v_x0011__x0002_D_x0001__x0002__x0006_v_x0011__x0004_B_x0001__x0002__x0006_w_x0011__x0002_D_x0001__x0002__x0006_w_x0011__x0004_B_x0001__x0002__x0006_x_x0011__x0002_D_x0001__x0002__x0006_x_x0011__x0004_B_x0001__x0002__x0006_y_x0011__x0002_D_x0001__x0002__x0006_y_x0011__x0004_B_x0001__x0002__x0006_z_x0011__x0002_D_x0001__x0002__x0006_z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D_x0005_l_x0002__x0014__x0014__x0014__x0014__x0014__x0014__x0014__x0014__x0014__x0014__x0014__x0014__x0014__x0014__x0014__x0014__x0014__x0014__x0014__x0014__x0014__x0014__x0014__x0014__x0014__x0014__x0014__x0014__x0014__x0014__x0014__x0008__x0002__x0010_€_x0011__x0002__x0005_á€_x0001_G_x0008__x0002__x0010__x0011__x0002__x0005_á€_x0001_G_x0008__x0002__x0010_‚_x0011__x0002__x0005_á€_x0001_G_x0008__x0002__x0010_ƒ_x0011__x0002__x0005_á€_x0001_G_x0008__x0002__x0010_„_x0011__x0002__x0005_á€_x0001_G_x0008__x0002__x0010_…_x0011__x0002__x0005_á€_x0001_G_x0008__x0002__x0010_†_x0011__x0002__x0005_á€_x0001_G_x0008__x0002__x0010_‡_x0011__x0002__x0005_á€_x0001_G_x0008__x0002__x0010_ˆ_x0011__x0002__x0005_á€_x0001_G_x0008__x0002__x0010_‰_x0011__x0002__x0005_á€_x0001_G_x0008__x0002__x0010_Š_x0011__x0002__x0005_á€_x0001_G_x0008__x0002__x0010_‹_x0011__x0002__x0005_á€_x0001_G_x0008__x0002__x0010_Œ_x0011__x0002__x0005_á€_x0001_G_x0008__x0002__x0010__x0011__x0002__x0005_á€_x0001_G_x0008__x0002__x0010_Ž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š_x0011__x0002__x0005_á€_x0001_G_x0008__x0002__x0010_›_x0011__x0002__x0005_á€_x0001_G_x0008__x0002__x0010_œ_x0011__x0002__x0005_á€_x0001_G_x0008__x0002__x0010__x0011__x0002__x0005_á€_x0001_G_x0008__x0002__x0010_ž_x0011__x0002__x0005_á€_x0001_G_x0008__x0002__x0010_Ÿ_x0011__x0002__x0005_á€_x0001_G_x0001__x0002__x0006_€_x0011__x0002_D_x0001__x0002__x0006_€_x0011__x0004_B_x0001__x0002__x0006__x0011__x0002_D_x0001__x0002__x0006__x0011__x0004_B_x0001__x0002__x0006_‚_x0011__x0002_D_x0001__x0002__x0006_‚_x0011__x0004_B_x0001__x0002__x0006_ƒ_x0011__x0002_D_x0001__x0002__x0006_ƒ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ˆ_x0011__x0002_D_x0001__x0002__x0006_ˆ_x0011__x0004_B_x0001__x0002__x0006_‰_x0011__x0002_D_x0001__x0002__x0006_‰_x0011__x0004_B_x0001__x0002__x0006_Š_x0011__x0002_D_x0001__x0002__x0006_Š_x0011__x0004_B_x0001__x0002__x0006_‹_x0011__x0002_D_x0001__x0002__x0006_‹_x0011__x0004_B_x0001__x0002__x0006_Œ_x0011__x0002_D_x0001__x0002__x0006_Œ_x0011__x0004_B_x0001__x0002__x0006__x0011__x0002_D_x0001__x0002__x0006__x0011__x0004_B_x0001__x0002__x0006_Ž_x0011__x0002_D_x0001__x0002__x0006_Ž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š_x0011__x0002_D_x0001__x0002__x0006_š_x0011__x0004_B_x0001__x0002__x0006_›_x0011__x0002_D_x0001__x0002__x0006_›_x0011__x0004_B_x0001__x0002__x0006_œ_x0011__x0002_D_x0001__x0002__x0006_œ_x0011__x0004_B_x0001__x0002__x0006__x0011__x0002_D_x0001__x0002__x0006__x0011__x0004_B_x0001__x0002__x0006_ž_x0011__x0002_D_x0001__x0002__x0006_ž_x0011__x0004_B_x0001__x0002__x0006_Ÿ_x0011__x0002_D_x0001__x0002__x0006_Ÿ_x0011__x0004_B×D_x0005_l_x0002__x0014__x0014__x0014__x0014__x0014__x0014__x0014__x0014__x0014__x0014__x0014__x0014__x0014__x0014__x0014__x0014__x0014__x0014__x0014__x0014__x0014__x0014__x0014__x0014__x0014__x0014__x0014__x0014__x0014__x0014__x0014__x0008__x0002__x0010_ 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ª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_x0011__x0002__x0005_á€_x0001_G_x0008__x0002__x0010_²_x0011__x0002__x0005_á€_x0001_G_x0008__x0002__x0010_³_x0011__x0002__x0005_á€_x0001_G_x0008__x0002__x0010_´_x0011__x0002__x0005_á€_x0001_G_x0008__x0002__x0010_µ_x0011__x0002__x0005_á€_x0001_G_x0008__x0002__x0010_¶_x0011__x0002__x0005_á€_x0001_G_x0008__x0002__x0010_·_x0011__x0002__x0005_á€_x0001_G_x0008__x0002__x0010_¸_x0011__x0002__x0005_á€_x0001_G_x0008__x0002__x0010_¹_x0011__x0002__x0005_á€_x0001_G_x0008__x0002__x0010_º_x0011__x0002__x0005_á€_x0001_G_x0008__x0002__x0010_»_x0011__x0002__x0005_á€_x0001_G_x0008__x0002__x0010_¼_x0011__x0002__x0005_á€_x0001_G_x0008__x0002__x0010_½_x0011__x0002__x0005_á€_x0001_G_x0008__x0002__x0010_¾_x0011__x0002__x0005_á€_x0001_G_x0008__x0002__x0010_¿_x0011__x0002__x0005_á€_x0001_G_x0001__x0002__x0006_ _x0011__x0002_D_x0001__x0002__x0006_ 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ª_x0011__x0002_D_x0001__x0002__x0006_ª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_x0011__x0002_D_x0001__x0002__x0006_±_x0011__x0004_B_x0001__x0002__x0006_²_x0011__x0002_D_x0001__x0002__x0006_²_x0011__x0004_B_x0001__x0002__x0006_³_x0011__x0002_D_x0001__x0002__x0006_³_x0011__x0004_B_x0001__x0002__x0006_´_x0011__x0002_D_x0001__x0002__x0006_´_x0011__x0004_B_x0001__x0002__x0006_µ_x0011__x0002_D_x0001__x0002__x0006_µ_x0011__x0004_B_x0001__x0002__x0006_¶_x0011__x0002_D_x0001__x0002__x0006_¶_x0011__x0004_B_x0001__x0002__x0006_·_x0011__x0002_D_x0001__x0002__x0006_·_x0011__x0004_B_x0001__x0002__x0006_¸_x0011__x0002_D_x0001__x0002__x0006_¸_x0011__x0004_B_x0001__x0002__x0006_¹_x0011__x0002_D_x0001__x0002__x0006_¹_x0011__x0004_B_x0001__x0002__x0006_º_x0011__x0002_D_x0001__x0002__x0006_º_x0011__x0004_B_x0001__x0002__x0006_»_x0011__x0002_D_x0001__x0002__x0006_»_x0011__x0004_B_x0001__x0002__x0006_¼_x0011__x0002_D_x0001__x0002__x0006_¼_x0011__x0004_B_x0001__x0002__x0006_½_x0011__x0002_D_x0001__x0002__x0006_½_x0011__x0004_B_x0001__x0002__x0006_¾_x0011__x0002_D_x0001__x0002__x0006_¾_x0011__x0004_B_x0001__x0002__x0006_¿_x0011__x0002_D_x0001__x0002__x0006_¿_x0011__x0004_B×D_x0005_l_x0002__x0014__x0014__x0014__x0014__x0014__x0014__x0014__x0014__x0014__x0014__x0014__x0014__x0014__x0014__x0014__x0014__x0014__x0014__x0014__x0014__x0014__x0014__x0014__x0014__x0014__x0014__x0014__x0014__x0014__x0014__x0014__x0008__x0002__x0010_À_x0011__x0002__x0005_á€_x0001_G_x0008__x0002__x0010_Á_x0011__x0002__x0005_á€_x0001_G_x0008__x0002__x0010_Â_x0011__x0002__x0005_á€_x0001_G_x0008__x0002__x0010_Ã_x0011__x0002__x0005_á€_x0001_G_x0008__x0002__x0010_Ä_x0011__x0002__x0005_á€_x0001_G_x0008__x0002__x0010_Å_x0011__x0002__x0005_á€_x0001_G_x0008__x0002__x0010_Æ_x0011__x0002__x0005_á€_x0001_G_x0008__x0002__x0010_Ç_x0011__x0002__x0005_á€_x0001_G_x0008__x0002__x0010_È_x0011__x0002__x0005_á€_x0001_G_x0008__x0002__x0010_É_x0011__x0002__x0005_á€_x0001_G_x0008__x0002__x0010_Ê_x0011__x0002__x0005_á€_x0001_G_x0008__x0002__x0010_Ë_x0011__x0002__x0005_á€_x0001_G_x0008__x0002__x0010_Ì_x0011__x0002__x0005_á€_x0001_G_x0008__x0002__x0010_Í_x0011__x0002__x0005_á€_x0001_G_x0008__x0002__x0010_Î_x0011__x0002__x0005_á€_x0001_G_x0008__x0002__x0010_Ï_x0011__x0002__x0005_á€_x0001_G_x0008__x0002__x0010_Ð_x0011__x0002__x0005_á€_x0001_G_x0008__x0002__x0010_Ñ_x0011__x0002__x0005_á€_x0001_G_x0008__x0002__x0010_Ò_x0011__x0002__x0005_á€_x0001_G_x0008__x0002__x0010_Ó_x0011__x0002__x0005_á€_x0001_G_x0008__x0002__x0010_Ô_x0011__x0002__x0005_á€_x0001_G_x0008__x0002__x0010_Õ_x0011__x0002__x0005_á€_x0001_G_x0008__x0002__x0010_Ö_x0011__x0002__x0005_á€_x0001_G_x0008__x0002__x0010_×_x0011__x0002__x0005_á€_x0001_G_x0008__x0002__x0010_Ø_x0011__x0002__x0005_á€_x0001_G_x0008__x0002__x0010_Ù_x0011__x0002__x0005_á€_x0001_G_x0008__x0002__x0010_Ú_x0011__x0002__x0005_á€_x0001_G_x0008__x0002__x0010_Û_x0011__x0002__x0005_á€_x0001_G_x0008__x0002__x0010_Ü_x0011__x0002__x0005_á€_x0001_G_x0008__x0002__x0010_Ý_x0011__x0002__x0005_á€_x0001_G_x0008__x0002__x0010_Þ_x0011__x0002__x0005_á€_x0001_G_x0008__x0002__x0010_ß_x0011__x0002__x0005_á€_x0001_G_x0001__x0002__x0006_À_x0011__x0002_D_x0001__x0002__x0006_À_x0011__x0004_B_x0001__x0002__x0006_Á_x0011__x0002_D_x0001__x0002__x0006_Á_x0011__x0004_B_x0001__x0002__x0006_Â_x0011__x0002_D_x0001__x0002__x0006_Â_x0011__x0004_B_x0001__x0002__x0006_Ã_x0011__x0002_D_x0001__x0002__x0006_Ã_x0011__x0004_B_x0001__x0002__x0006_Ä_x0011__x0002_D_x0001__x0002__x0006_Ä_x0011__x0004_B_x0001__x0002__x0006_Å_x0011__x0002_D_x0001__x0002__x0006_Å_x0011__x0004_B_x0001__x0002__x0006_Æ_x0011__x0002_D_x0001__x0002__x0006_Æ_x0011__x0004_B_x0001__x0002__x0006_Ç_x0011__x0002_D_x0001__x0002__x0006_Ç_x0011__x0004_B_x0001__x0002__x0006_È_x0011__x0002_D_x0001__x0002__x0006_È_x0011__x0004_B_x0001__x0002__x0006_É_x0011__x0002_D_x0001__x0002__x0006_É_x0011__x0004_B_x0001__x0002__x0006_Ê_x0011__x0002_D_x0001__x0002__x0006_Ê_x0011__x0004_B_x0001__x0002__x0006_Ë_x0011__x0002_D_x0001__x0002__x0006_Ë_x0011__x0004_B_x0001__x0002__x0006_Ì_x0011__x0002_D_x0001__x0002__x0006_Ì_x0011__x0004_B_x0001__x0002__x0006_Í_x0011__x0002_D_x0001__x0002__x0006_Í_x0011__x0004_B_x0001__x0002__x0006_Î_x0011__x0002_D_x0001__x0002__x0006_Î_x0011__x0004_B_x0001__x0002__x0006_Ï_x0011__x0002_D_x0001__x0002__x0006_Ï_x0011__x0004_B_x0001__x0002__x0006_Ð_x0011__x0002_D_x0001__x0002__x0006_Ð_x0011__x0004_B_x0001__x0002__x0006_Ñ_x0011__x0002_D_x0001__x0002__x0006_Ñ_x0011__x0004_B_x0001__x0002__x0006_Ò_x0011__x0002_D_x0001__x0002__x0006_Ò_x0011__x0004_B_x0001__x0002__x0006_Ó_x0011__x0002_D_x0001__x0002__x0006_Ó_x0011__x0004_B_x0001__x0002__x0006_Ô_x0011__x0002_D_x0001__x0002__x0006_Ô_x0011__x0004_B_x0001__x0002__x0006_Õ_x0011__x0002_D_x0001__x0002__x0006_Õ_x0011__x0004_B_x0001__x0002__x0006_Ö_x0011__x0002_D_x0001__x0002__x0006_Ö_x0011__x0004_B_x0001__x0002__x0006_×_x0011__x0002_D_x0001__x0002__x0006_×_x0011__x0004_B_x0001__x0002__x0006_Ø_x0011__x0002_D_x0001__x0002__x0006_Ø_x0011__x0004_B_x0001__x0002__x0006_Ù_x0011__x0002_D_x0001__x0002__x0006_Ù_x0011__x0004_B_x0001__x0002__x0006_Ú_x0011__x0002_D_x0001__x0002__x0006_Ú_x0011__x0004_B_x0001__x0002__x0006_Û_x0011__x0002_D_x0001__x0002__x0006_Û_x0011__x0004_B_x0001__x0002__x0006_Ü_x0011__x0002_D_x0001__x0002__x0006_Ü_x0011__x0004_B_x0001__x0002__x0006_Ý_x0011__x0002_D_x0001__x0002__x0006_Ý_x0011__x0004_B_x0001__x0002__x0006_Þ_x0011__x0002_D_x0001__x0002__x0006_Þ_x0011__x0004_B_x0001__x0002__x0006_ß_x0011__x0002_D_x0001__x0002__x0006_ß_x0011__x0004_B×D_x0005_l_x0002__x0014__x0014__x0014__x0014__x0014__x0014__x0014__x0014__x0014__x0014__x0014__x0014__x0014__x0014__x0014__x0014__x0014__x0014__x0014__x0014__x0014__x0014__x0014__x0014__x0014__x0014__x0014__x0014__x0014__x0014__x0014__x0008__x0002__x0010_à_x0011__x0002__x0005_á€_x0001_G_x0008__x0002__x0010_á_x0011__x0002__x0005_á€_x0001_G_x0008__x0002__x0010_â_x0011__x0002__x0005_á€_x0001_G_x0008__x0002__x0010_ã_x0011__x0002__x0005_á€_x0001_G_x0008__x0002__x0010_ä_x0011__x0002__x0005_á€_x0001_G_x0008__x0002__x0010_å_x0011__x0002__x0005_á€_x0001_G_x0008__x0002__x0010_æ_x0011__x0002__x0005_á€_x0001_G_x0008__x0002__x0010_ç_x0011__x0002__x0005_á€_x0001_G_x0008__x0002__x0010_è_x0011__x0002__x0005_á€_x0001_G_x0008__x0002__x0010_é_x0011__x0002__x0005_á€_x0001_G_x0008__x0002__x0010_ê_x0011__x0002__x0005_á€_x0001_G_x0008__x0002__x0010_ë_x0011__x0002__x0005_á€_x0001_G_x0008__x0002__x0010_ì_x0011__x0002__x0005_á€_x0001_G_x0008__x0002__x0010_í_x0011__x0002__x0005_á€_x0001_G_x0008__x0002__x0010_î_x0011__x0002__x0005_á€_x0001_G_x0008__x0002__x0010_ï_x0011__x0002__x0005_á€_x0001_G_x0008__x0002__x0010_ð_x0011__x0002__x0005_á€_x0001_G_x0008__x0002__x0010_ñ_x0011__x0002__x0005_á€_x0001_G_x0008__x0002__x0010_ò_x0011__x0002__x0005_á€_x0001_G_x0008__x0002__x0010_ó_x0011__x0002__x0005_á€_x0001_G_x0008__x0002__x0010_ô_x0011__x0002__x0005_á€_x0001_G_x0008__x0002__x0010_õ_x0011__x0002__x0005_á€_x0001_G_x0008__x0002__x0010_ö_x0011__x0002__x0005_á€_x0001_G_x0008__x0002__x0010_÷_x0011__x0002__x0005_á€_x0001_G_x0008__x0002__x0010_ø_x0011__x0002__x0005_á€_x0001_G_x0008__x0002__x0010_ù_x0011__x0002__x0005_á€_x0001_G_x0008__x0002__x0010_ú_x0011__x0002__x0005_á€_x0001_G_x0008__x0002__x0010_û_x0011__x0002__x0005_á€_x0001_G_x0008__x0002__x0010_ü_x0011__x0002__x0005_á€_x0001_G_x0008__x0002__x0010_ý_x0011__x0002__x0005_á€_x0001_G_x0008__x0002__x0010_þ_x0011__x0002__x0005_á€_x0001_G_x0008__x0002__x0010_ÿ_x0011__x0002__x0005_á€_x0001_G_x0001__x0002__x0006_à_x0011__x0002_D_x0001__x0002__x0006_à_x0011__x0004_B_x0001__x0002__x0006_á_x0011__x0002_D_x0001__x0002__x0006_á_x0011__x0004_B_x0001__x0002__x0006_â_x0011__x0002_D_x0001__x0002__x0006_â_x0011__x0004_B_x0001__x0002__x0006_ã_x0011__x0002_D_x0001__x0002__x0006_ã_x0011__x0004_B_x0001__x0002__x0006_ä_x0011__x0002_D_x0001__x0002__x0006_ä_x0011__x0004_B_x0001__x0002__x0006_å_x0011__x0002_D_x0001__x0002__x0006_å_x0011__x0004_B_x0001__x0002__x0006_æ_x0011__x0002_D_x0001__x0002__x0006_æ_x0011__x0004_B_x0001__x0002__x0006_ç_x0011__x0002_D_x0001__x0002__x0006_ç_x0011__x0004_B_x0001__x0002__x0006_è_x0011__x0002_D_x0001__x0002__x0006_è_x0011__x0004_B_x0001__x0002__x0006_é_x0011__x0002_D_x0001__x0002__x0006_é_x0011__x0004_B_x0001__x0002__x0006_ê_x0011__x0002_D_x0001__x0002__x0006_ê_x0011__x0004_B_x0001__x0002__x0006_ë_x0011__x0002_D_x0001__x0002__x0006_ë_x0011__x0004_B_x0001__x0002__x0006_ì_x0011__x0002_D_x0001__x0002__x0006_ì_x0011__x0004_B_x0001__x0002__x0006_í_x0011__x0002_D_x0001__x0002__x0006_í_x0011__x0004_B_x0001__x0002__x0006_î_x0011__x0002_D_x0001__x0002__x0006_î_x0011__x0004_B_x0001__x0002__x0006_ï_x0011__x0002_D_x0001__x0002__x0006_ï_x0011__x0004_B_x0001__x0002__x0006_ð_x0011__x0002_D_x0001__x0002__x0006_ð_x0011__x0004_B_x0001__x0002__x0006_ñ_x0011__x0002_D_x0001__x0002__x0006_ñ_x0011__x0004_B_x0001__x0002__x0006_ò_x0011__x0002_D_x0001__x0002__x0006_ò_x0011__x0004_B_x0001__x0002__x0006_ó_x0011__x0002_D_x0001__x0002__x0006_ó_x0011__x0004_B_x0001__x0002__x0006_ô_x0011__x0002_D_x0001__x0002__x0006_ô_x0011__x0004_B_x0001__x0002__x0006_õ_x0011__x0002_D_x0001__x0002__x0006_õ_x0011__x0004_B_x0001__x0002__x0006_ö_x0011__x0002_D_x0001__x0002__x0006_ö_x0011__x0004_B_x0001__x0002__x0006_÷_x0011__x0002_D_x0001__x0002__x0006_÷_x0011__x0004_B_x0001__x0002__x0006_ø_x0011__x0002_D_x0001__x0002__x0006_ø_x0011__x0004_B_x0001__x0002__x0006_ù_x0011__x0002_D_x0001__x0002__x0006_ù_x0011__x0004_B_x0001__x0002__x0006_ú_x0011__x0002_D_x0001__x0002__x0006_ú_x0011__x0004_B_x0001__x0002__x0006_û_x0011__x0002_D_x0001__x0002__x0006_û_x0011__x0004_B_x0001__x0002__x0006_ü_x0011__x0002_D_x0001__x0002__x0006_ü_x0011__x0004_B_x0001__x0002__x0006_ý_x0011__x0002_D_x0001__x0002__x0006_ý_x0011__x0004_B_x0001__x0002__x0006_þ_x0011__x0002_D_x0001__x0002__x0006_þ_x0011__x0004_B_x0001__x0002__x0006_ÿ_x0011__x0002_D_x0001__x0002__x0006_ÿ_x0011__x0004_B×D_x0005_l_x0002__x0014__x0014__x0014__x0014__x0014__x0014__x0014__x0014__x0014__x0014__x0014__x0014__x0014__x0014__x0014__x0014__x0014__x0014__x0014__x0014__x0014__x0014__x0014__x0014__x0014__x0014__x0014__x0014__x0014__x0014__x0014__x0008__x0002__x0010__x0012__x0002__x0005_á€_x0001_G_x0008__x0002__x0010__x0001__x0012__x0002__x0005_á€_x0001_G_x0008__x0002__x0010__x0002__x0012__x0002__x0005_á€_x0001_G_x0008__x0002__x0010__x0003__x0012__x0002__x0005_á€_x0001_G_x0008__x0002__x0010__x0004__x0012__x0002__x0005_á€_x0001_G_x0008__x0002__x0010__x0005__x0012__x0002__x0005_á€_x0001_G_x0008__x0002__x0010__x0006__x0012__x0002__x0005_á€_x0001_G_x0008__x0002__x0010__x0007__x0012__x0002__x0005_á€_x0001_G_x0008__x0002__x0010__x0008__x0012__x0002__x0005_á€_x0001_G_x0008__x0002__x0010_	_x0012__x0002__x0005_á€_x0001_G_x0008__x0002__x0010_</t>
  </si>
  <si>
    <t xml:space="preserve">_x0012__x0002__x0005_á€_x0001_G_x0008__x0002__x0010__x000b__x0012__x0002__x0005_á€_x0001_G_x0008__x0002__x0010__x000c__x0012__x0002__x0005_á€_x0001_G_x0008__x0002__x0010_</t>
  </si>
  <si>
    <t xml:space="preserve">_x0012__x0002__x0005_á€_x0001_G_x0008__x0002__x0010__x000e__x0012__x0002__x0005_á€_x0001_G_x0008__x0002__x0010__x000f__x0012__x0002__x0005_á€_x0001_G_x0008__x0002__x0010__x0010__x0012__x0002__x0005_á€_x0001_G_x0008__x0002__x0010__x0011__x0012__x0002__x0005_á€_x0001_G_x0008__x0002__x0010__x0012__x0012__x0002__x0005_á€_x0001_G_x0008__x0002__x0010__x0013__x0012__x0002__x0005_á€_x0001_G_x0008__x0002__x0010__x0014__x0012__x0002__x0005_á€_x0001_G_x0008__x0002__x0010__x0015__x0012__x0002__x0005_á€_x0001_G_x0008__x0002__x0010__x0016__x0012__x0002__x0005_á€_x0001_G_x0008__x0002__x0010__x0017__x0012__x0002__x0005_á€_x0001_G_x0008__x0002__x0010__x0018__x0012__x0002__x0005_á€_x0001_G_x0008__x0002__x0010__x0019__x0012__x0002__x0005_á€_x0001_G_x0008__x0002__x0010__x001a__x0012__x0002__x0005_á€_x0001_G_x0008__x0002__x0010__x001b__x0012__x0002__x0005_á€_x0001_G_x0008__x0002__x0010__x001c__x0012__x0002__x0005_á€_x0001_G_x0008__x0002__x0010__x001d__x0012__x0002__x0005_á€_x0001_G_x0008__x0002__x0010__x001e__x0012__x0002__x0005_á€_x0001_G_x0008__x0002__x0010__x001f__x0012__x0002__x0005_á€_x0001_G_x0001__x0002__x0006__x0012__x0002_D_x0001__x0002__x0006__x0012__x0004_B_x0001__x0002__x0006__x0001__x0012__x0002_D_x0001__x0002__x0006__x0001__x0012__x0004_B_x0001__x0002__x0006__x0002__x0012__x0002_D_x0001__x0002__x0006__x0002__x0012__x0004_B_x0001__x0002__x0006__x0003__x0012__x0002_D_x0001__x0002__x0006__x0003__x0012__x0004_B_x0001__x0002__x0006__x0004__x0012__x0002_D_x0001__x0002__x0006__x0004__x0012__x0004_B_x0001__x0002__x0006__x0005__x0012__x0002_D_x0001__x0002__x0006__x0005__x0012__x0004_B_x0001__x0002__x0006__x0006__x0012__x0002_D_x0001__x0002__x0006__x0006__x0012__x0004_B_x0001__x0002__x0006__x0007__x0012__x0002_D_x0001__x0002__x0006__x0007__x0012__x0004_B_x0001__x0002__x0006__x0008__x0012__x0002_D_x0001__x0002__x0006__x0008__x0012__x0004_B_x0001__x0002__x0006_	_x0012__x0002_D_x0001__x0002__x0006_	_x0012__x0004_B_x0001__x0002__x0006_</t>
  </si>
  <si>
    <t xml:space="preserve">_x0012__x0002_D_x0001__x0002__x0006_</t>
  </si>
  <si>
    <t xml:space="preserve">_x0012__x0004_B_x0001__x0002__x0006__x000b__x0012__x0002_D_x0001__x0002__x0006__x000b__x0012__x0004_B_x0001__x0002__x0006__x000c__x0012__x0002_D_x0001__x0002__x0006__x000c__x0012__x0004_B_x0001__x0002__x0006_</t>
  </si>
  <si>
    <t xml:space="preserve">_x0012__x0004_B_x0001__x0002__x0006__x000e__x0012__x0002_D_x0001__x0002__x0006__x000e__x0012__x0004_B_x0001__x0002__x0006__x000f__x0012__x0002_D_x0001__x0002__x0006__x000f__x0012__x0004_B_x0001__x0002__x0006__x0010__x0012__x0002_D_x0001__x0002__x0006__x0010__x0012__x0004_B_x0001__x0002__x0006__x0011__x0012__x0002_D_x0001__x0002__x0006__x0011__x0012__x0004_B_x0001__x0002__x0006__x0012__x0012__x0002_D_x0001__x0002__x0006__x0012__x0012__x0004_B_x0001__x0002__x0006__x0013__x0012__x0002_D_x0001__x0002__x0006__x0013__x0012__x0004_B_x0001__x0002__x0006__x0014__x0012__x0002_D_x0001__x0002__x0006__x0014__x0012__x0004_B_x0001__x0002__x0006__x0015__x0012__x0002_D_x0001__x0002__x0006__x0015__x0012__x0004_B_x0001__x0002__x0006__x0016__x0012__x0002_D_x0001__x0002__x0006__x0016__x0012__x0004_B_x0001__x0002__x0006__x0017__x0012__x0002_D_x0001__x0002__x0006__x0017__x0012__x0004_B_x0001__x0002__x0006__x0018__x0012__x0002_D_x0001__x0002__x0006__x0018__x0012__x0004_B_x0001__x0002__x0006__x0019__x0012__x0002_D_x0001__x0002__x0006__x0019__x0012__x0004_B_x0001__x0002__x0006__x001a__x0012__x0002_D_x0001__x0002__x0006__x001a__x0012__x0004_B_x0001__x0002__x0006__x001b__x0012__x0002_D_x0001__x0002__x0006__x001b__x0012__x0004_B_x0001__x0002__x0006__x001c__x0012__x0002_D_x0001__x0002__x0006__x001c__x0012__x0004_B_x0001__x0002__x0006__x001d__x0012__x0002_D_x0001__x0002__x0006__x001d__x0012__x0004_B_x0001__x0002__x0006__x001e__x0012__x0002_D_x0001__x0002__x0006__x001e__x0012__x0004_B_x0001__x0002__x0006__x001f__x0012__x0002_D_x0001__x0002__x0006__x001f__x0012__x0004_B×D_x0005_l_x0002__x0014__x0014__x0014__x0014__x0014__x0014__x0014__x0014__x0014__x0014__x0014__x0014__x0014__x0014__x0014__x0014__x0014__x0014__x0014__x0014__x0014__x0014__x0014__x0014__x0014__x0014__x0014__x0014__x0014__x0014__x0014__x0008__x0002__x0010_ 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amp;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t>
  </si>
  <si>
    <t xml:space="preserve">_x0012__x0002__x0005_á€_x0001_G_x0008__x0002__x0010_-_x0012__x0002__x0005_á€_x0001_G_x0008__x0002__x0010_._x0012__x0002__x0005_á€_x0001_G_x0008__x0002__x0010_/_x0012__x0002__x0005_á€_x0001_G_x0008__x0002__x0010_0_x0012__x0002__x0005_á€_x0001_G_x0008__x0002__x0010_1_x0012__x0002__x0005_á€_x0001_G_x0008__x0002__x0010_2_x0012__x0002__x0005_á€_x0001_G_x0008__x0002__x0010_3_x0012__x0002__x0005_á€_x0001_G_x0008__x0002__x0010_4_x0012__x0002__x0005_á€_x0001_G_x0008__x0002__x0010_5_x0012__x0002__x0005_á€_x0001_G_x0008__x0002__x0010_6_x0012__x0002__x0005_á€_x0001_G_x0008__x0002__x0010_7_x0012__x0002__x0005_á€_x0001_G_x0008__x0002__x0010_8_x0012__x0002__x0005_á€_x0001_G_x0008__x0002__x0010_9_x0012__x0002__x0005_á€_x0001_G_x0008__x0002__x0010_:_x0012__x0002__x0005_á€_x0001_G_x0008__x0002__x0010_;_x0012__x0002__x0005_á€_x0001_G_x0008__x0002__x0010_&lt;_x0012__x0002__x0005_á€_x0001_G_x0008__x0002__x0010_=_x0012__x0002__x0005_á€_x0001_G_x0008__x0002__x0010_&gt;_x0012__x0002__x0005_á€_x0001_G_x0008__x0002__x0010_?_x0012__x0002__x0005_á€_x0001_G_x0001__x0002__x0006_ _x0012__x0002_D_x0001__x0002__x0006_ 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amp;_x0012__x0002_D_x0001__x0002__x0006_&amp;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t>
  </si>
  <si>
    <t xml:space="preserve">_x0012__x0004_B_x0001__x0002__x0006_-_x0012__x0002_D_x0001__x0002__x0006_-_x0012__x0004_B_x0001__x0002__x0006_._x0012__x0002_D_x0001__x0002__x0006_._x0012__x0004_B_x0001__x0002__x0006_/_x0012__x0002_D_x0001__x0002__x0006_/_x0012__x0004_B_x0001__x0002__x0006_0_x0012__x0002_D_x0001__x0002__x0006_0_x0012__x0004_B_x0001__x0002__x0006_1_x0012__x0002_D_x0001__x0002__x0006_1_x0012__x0004_B_x0001__x0002__x0006_2_x0012__x0002_D_x0001__x0002__x0006_2_x0012__x0004_B_x0001__x0002__x0006_3_x0012__x0002_D_x0001__x0002__x0006_3_x0012__x0004_B_x0001__x0002__x0006_4_x0012__x0002_D_x0001__x0002__x0006_4_x0012__x0004_B_x0001__x0002__x0006_5_x0012__x0002_D_x0001__x0002__x0006_5_x0012__x0004_B_x0001__x0002__x0006_6_x0012__x0002_D_x0001__x0002__x0006_6_x0012__x0004_B_x0001__x0002__x0006_7_x0012__x0002_D_x0001__x0002__x0006_7_x0012__x0004_B_x0001__x0002__x0006_8_x0012__x0002_D_x0001__x0002__x0006_8_x0012__x0004_B_x0001__x0002__x0006_9_x0012__x0002_D_x0001__x0002__x0006_9_x0012__x0004_B_x0001__x0002__x0006_:_x0012__x0002_D_x0001__x0002__x0006_:_x0012__x0004_B_x0001__x0002__x0006_;_x0012__x0002_D_x0001__x0002__x0006_;_x0012__x0004_B_x0001__x0002__x0006_&lt;_x0012__x0002_D_x0001__x0002__x0006_&lt;_x0012__x0004_B_x0001__x0002__x0006_=_x0012__x0002_D_x0001__x0002__x0006_=_x0012__x0004_B_x0001__x0002__x0006_&gt;_x0012__x0002_D_x0001__x0002__x0006_&gt;_x0012__x0004_B_x0001__x0002__x0006_?_x0012__x0002_D_x0001__x0002__x0006_?_x0012__x0004_B×D_x0005_l_x0002__x0014__x0014__x0014__x0014__x0014__x0014__x0014__x0014__x0014__x0014__x0014__x0014__x0014__x0014__x0014__x0014__x0014__x0014__x0014__x0014__x0014__x0014__x0014__x0014__x0014__x0014__x0014__x0014__x0014__x0014__x0014__x0008__x0002__x0010_@_x0012__x0002__x0005_á€_x0001_G_x0008__x0002__x0010_A_x0012__x0002__x0005_á€_x0001_G_x0008__x0002__x0010_B_x0012__x0002__x0005_á€_x0001_G_x0008__x0002__x0010_C_x0012__x0002__x0005_á€_x0001_G_x0008__x0002__x0010_D_x0012__x0002__x0005_á€_x0001_G_x0008__x0002__x0010_E_x0012__x0002__x0005_á€_x0001_G_x0008__x0002__x0010_F_x0012__x0002__x0005_á€_x0001_G_x0008__x0002__x0010_G_x0012__x0002__x0005_á€_x0001_G_x0008__x0002__x0010_H_x0012__x0002__x0005_á€_x0001_G_x0008__x0002__x0010_I_x0012__x0002__x0005_á€_x0001_G_x0008__x0002__x0010_J_x0012__x0002__x0005_á€_x0001_G_x0008__x0002__x0010_K_x0012__x0002__x0005_á€_x0001_G_x0008__x0002__x0010_L_x0012__x0002__x0005_á€_x0001_G_x0008__x0002__x0010_M_x0012__x0002__x0005_á€_x0001_G_x0008__x0002__x0010_N_x0012__x0002__x0005_á€_x0001_G_x0008__x0002__x0010_O_x0012__x0002__x0005_á€_x0001_G_x0008__x0002__x0010_P_x0012__x0002__x0005_á€_x0001_G_x0008__x0002__x0010_Q_x0012__x0002__x0005_á€_x0001_G_x0008__x0002__x0010_R_x0012__x0002__x0005_á€_x0001_G_x0008__x0002__x0010_S_x0012__x0002__x0005_á€_x0001_G_x0008__x0002__x0010_T_x0012__x0002__x0005_á€_x0001_G_x0008__x0002__x0010_U_x0012__x0002__x0005_á€_x0001_G_x0008__x0002__x0010_V_x0012__x0002__x0005_á€_x0001_G_x0008__x0002__x0010_W_x0012__x0002__x0005_á€_x0001_G_x0008__x0002__x0010_X_x0012__x0002__x0005_á€_x0001_G_x0008__x0002__x0010_Y_x0012__x0002__x0005_á€_x0001_G_x0008__x0002__x0010_Z_x0012__x0002__x0005_á€_x0001_G_x0008__x0002__x0010_[_x0012__x0002__x0005_á€_x0001_G_x0008__x0002__x0010_\_x0012__x0002__x0005_á€_x0001_G_x0008__x0002__x0010_]_x0012__x0002__x0005_á€_x0001_G_x0008__x0002__x0010_^_x0012__x0002__x0005_á€_x0001_G_x0008__x0002__x0010___x0012__x0002__x0005_á€_x0001_G_x0001__x0002__x0006_@_x0012__x0002_D_x0001__x0002__x0006_@_x0012__x0004_B_x0001__x0002__x0006_A_x0012__x0002_D_x0001__x0002__x0006_A_x0012__x0004_B_x0001__x0002__x0006_B_x0012__x0002_D_x0001__x0002__x0006_B_x0012__x0004_B_x0001__x0002__x0006_C_x0012__x0002_D_x0001__x0002__x0006_C_x0012__x0004_B_x0001__x0002__x0006_D_x0012__x0002_D_x0001__x0002__x0006_D_x0012__x0004_B_x0001__x0002__x0006_E_x0012__x0002_D_x0001__x0002__x0006_E_x0012__x0004_B_x0001__x0002__x0006_F_x0012__x0002_D_x0001__x0002__x0006_F_x0012__x0004_B_x0001__x0002__x0006_G_x0012__x0002_D_x0001__x0002__x0006_G_x0012__x0004_B_x0001__x0002__x0006_H_x0012__x0002_D_x0001__x0002__x0006_H_x0012__x0004_B_x0001__x0002__x0006_I_x0012__x0002_D_x0001__x0002__x0006_I_x0012__x0004_B_x0001__x0002__x0006_J_x0012__x0002_D_x0001__x0002__x0006_J_x0012__x0004_B_x0001__x0002__x0006_K_x0012__x0002_D_x0001__x0002__x0006_K_x0012__x0004_B_x0001__x0002__x0006_L_x0012__x0002_D_x0001__x0002__x0006_L_x0012__x0004_B_x0001__x0002__x0006_M_x0012__x0002_D_x0001__x0002__x0006_M_x0012__x0004_B_x0001__x0002__x0006_N_x0012__x0002_D_x0001__x0002__x0006_N_x0012__x0004_B_x0001__x0002__x0006_O_x0012__x0002_D_x0001__x0002__x0006_O_x0012__x0004_B_x0001__x0002__x0006_P_x0012__x0002_D_x0001__x0002__x0006_P_x0012__x0004_B_x0001__x0002__x0006_Q_x0012__x0002_D_x0001__x0002__x0006_Q_x0012__x0004_B_x0001__x0002__x0006_R_x0012__x0002_D_x0001__x0002__x0006_R_x0012__x0004_B_x0001__x0002__x0006_S_x0012__x0002_D_x0001__x0002__x0006_S_x0012__x0004_B_x0001__x0002__x0006_T_x0012__x0002_D_x0001__x0002__x0006_T_x0012__x0004_B_x0001__x0002__x0006_U_x0012__x0002_D_x0001__x0002__x0006_U_x0012__x0004_B_x0001__x0002__x0006_V_x0012__x0002_D_x0001__x0002__x0006_V_x0012__x0004_B_x0001__x0002__x0006_W_x0012__x0002_D_x0001__x0002__x0006_W_x0012__x0004_B_x0001__x0002__x0006_X_x0012__x0002_D_x0001__x0002__x0006_X_x0012__x0004_B_x0001__x0002__x0006_Y_x0012__x0002_D_x0001__x0002__x0006_Y_x0012__x0004_B_x0001__x0002__x0006_Z_x0012__x0002_D_x0001__x0002__x0006_Z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_x0012__x0002_D_x0001__x0002__x0006___x0012__x0004_B×D_x0005_l_x0002__x0014__x0014__x0014__x0014__x0014__x0014__x0014__x0014__x0014__x0014__x0014__x0014__x0014__x0014__x0014__x0014__x0014__x0014__x0014__x0014__x0014__x0014__x0014__x0014__x0014__x0014__x0014__x0014__x0014__x0014__x0014__x0008__x0002__x0010_`_x0012__x0002__x0005_á€_x0001_G_x0008__x0002__x0010_a_x0012__x0002__x0005_á€_x0001_G_x0008__x0002__x0010_b_x0012__x0002__x0005_á€_x0001_G_x0008__x0002__x0010_c_x0012__x0002__x0005_á€_x0001_G_x0008__x0002__x0010_d_x0012__x0002__x0005_á€_x0001_G_x0008__x0002__x0010_e_x0012__x0002__x0005_á€_x0001_G_x0008__x0002__x0010_f_x0012__x0002__x0005_á€_x0001_G_x0008__x0002__x0010_g_x0012__x0002__x0005_á€_x0001_G_x0008__x0002__x0010_h_x0012__x0002__x0005_á€_x0001_G_x0008__x0002__x0010_i_x0012__x0002__x0005_á€_x0001_G_x0008__x0002__x0010_j_x0012__x0002__x0005_á€_x0001_G_x0008__x0002__x0010_k_x0012__x0002__x0005_á€_x0001_G_x0008__x0002__x0010_l_x0012__x0002__x0005_á€_x0001_G_x0008__x0002__x0010_m_x0012__x0002__x0005_á€_x0001_G_x0008__x0002__x0010_n_x0012__x0002__x0005_á€_x0001_G_x0008__x0002__x0010_o_x0012__x0002__x0005_á€_x0001_G_x0008__x0002__x0010_p_x0012__x0002__x0005_á€_x0001_G_x0008__x0002__x0010_q_x0012__x0002__x0005_á€_x0001_G_x0008__x0002__x0010_r_x0012__x0002__x0005_á€_x0001_G_x0008__x0002__x0010_s_x0012__x0002__x0005_á€_x0001_G_x0008__x0002__x0010_t_x0012__x0002__x0005_á€_x0001_G_x0008__x0002__x0010_u_x0012__x0002__x0005_á€_x0001_G_x0008__x0002__x0010_v_x0012__x0002__x0005_á€_x0001_G_x0008__x0002__x0010_w_x0012__x0002__x0005_á€_x0001_G_x0008__x0002__x0010_x_x0012__x0002__x0005_á€_x0001_G_x0008__x0002__x0010_y_x0012__x0002__x0005_á€_x0001_G_x0008__x0002__x0010_z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1__x0002__x0006_`_x0012__x0002_D_x0001__x0002__x0006_`_x0012__x0004_B_x0001__x0002__x0006_a_x0012__x0002_D_x0001__x0002__x0006_a_x0012__x0004_B_x0001__x0002__x0006_b_x0012__x0002_D_x0001__x0002__x0006_b_x0012__x0004_B_x0001__x0002__x0006_c_x0012__x0002_D_x0001__x0002__x0006_c_x0012__x0004_B_x0001__x0002__x0006_d_x0012__x0002_D_x0001__x0002__x0006_d_x0012__x0004_B_x0001__x0002__x0006_e_x0012__x0002_D_x0001__x0002__x0006_e_x0012__x0004_B_x0001__x0002__x0006_f_x0012__x0002_D_x0001__x0002__x0006_f_x0012__x0004_B_x0001__x0002__x0006_g_x0012__x0002_D_x0001__x0002__x0006_g_x0012__x0004_B_x0001__x0002__x0006_h_x0012__x0002_D_x0001__x0002__x0006_h_x0012__x0004_B_x0001__x0002__x0006_i_x0012__x0002_D_x0001__x0002__x0006_i_x0012__x0004_B_x0001__x0002__x0006_j_x0012__x0002_D_x0001__x0002__x0006_j_x0012__x0004_B_x0001__x0002__x0006_k_x0012__x0002_D_x0001__x0002__x0006_k_x0012__x0004_B_x0001__x0002__x0006_l_x0012__x0002_D_x0001__x0002__x0006_l_x0012__x0004_B_x0001__x0002__x0006_m_x0012__x0002_D_x0001__x0002__x0006_m_x0012__x0004_B_x0001__x0002__x0006_n_x0012__x0002_D_x0001__x0002__x0006_n_x0012__x0004_B_x0001__x0002__x0006_o_x0012__x0002_D_x0001__x0002__x0006_o_x0012__x0004_B_x0001__x0002__x0006_p_x0012__x0002_D_x0001__x0002__x0006_p_x0012__x0004_B_x0001__x0002__x0006_q_x0012__x0002_D_x0001__x0002__x0006_q_x0012__x0004_B_x0001__x0002__x0006_r_x0012__x0002_D_x0001__x0002__x0006_r_x0012__x0004_B_x0001__x0002__x0006_s_x0012__x0002_D_x0001__x0002__x0006_s_x0012__x0004_B_x0001__x0002__x0006_t_x0012__x0002_D_x0001__x0002__x0006_t_x0012__x0004_B_x0001__x0002__x0006_u_x0012__x0002_D_x0001__x0002__x0006_u_x0012__x0004_B_x0001__x0002__x0006_v_x0012__x0002_D_x0001__x0002__x0006_v_x0012__x0004_B_x0001__x0002__x0006_w_x0012__x0002_D_x0001__x0002__x0006_w_x0012__x0004_B_x0001__x0002__x0006_x_x0012__x0002_D_x0001__x0002__x0006_x_x0012__x0004_B_x0001__x0002__x0006_y_x0012__x0002_D_x0001__x0002__x0006_y_x0012__x0004_B_x0001__x0002__x0006_z_x0012__x0002_D_x0001__x0002__x0006_z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D_x0005_l_x0002__x0014__x0014__x0014__x0014__x0014__x0014__x0014__x0014__x0014__x0014__x0014__x0014__x0014__x0014__x0014__x0014__x0014__x0014__x0014__x0014__x0014__x0014__x0014__x0014__x0014__x0014__x0014__x0014__x0014__x0014__x0014__x0008__x0002__x0010_€_x0012__x0002__x0005_á€_x0001_G_x0008__x0002__x0010__x0012__x0002__x0005_á€_x0001_G_x0008__x0002__x0010_‚_x0012__x0002__x0005_á€_x0001_G_x0008__x0002__x0010_ƒ_x0012__x0002__x0005_á€_x0001_G_x0008__x0002__x0010_„_x0012__x0002__x0005_á€_x0001_G_x0008__x0002__x0010_…_x0012__x0002__x0005_á€_x0001_G_x0008__x0002__x0010_†_x0012__x0002__x0005_á€_x0001_G_x0008__x0002__x0010_‡_x0012__x0002__x0005_á€_x0001_G_x0008__x0002__x0010_ˆ_x0012__x0002__x0005_á€_x0001_G_x0008__x0002__x0010_‰_x0012__x0002__x0005_á€_x0001_G_x0008__x0002__x0010_Š_x0012__x0002__x0005_á€_x0001_G_x0008__x0002__x0010_‹_x0012__x0002__x0005_á€_x0001_G_x0008__x0002__x0010_Œ_x0012__x0002__x0005_á€_x0001_G_x0008__x0002__x0010__x0012__x0002__x0005_á€_x0001_G_x0008__x0002__x0010_Ž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š_x0012__x0002__x0005_á€_x0001_G_x0008__x0002__x0010_›_x0012__x0002__x0005_á€_x0001_G_x0008__x0002__x0010_œ_x0012__x0002__x0005_á€_x0001_G_x0008__x0002__x0010__x0012__x0002__x0005_á€_x0001_G_x0008__x0002__x0010_ž_x0012__x0002__x0005_á€_x0001_G_x0008__x0002__x0010_Ÿ_x0012__x0002__x0005_á€_x0001_G_x0001__x0002__x0006_€_x0012__x0002_D_x0001__x0002__x0006_€_x0012__x0004_B_x0001__x0002__x0006__x0012__x0002_D_x0001__x0002__x0006__x0012__x0004_B_x0001__x0002__x0006_‚_x0012__x0002_D_x0001__x0002__x0006_‚_x0012__x0004_B_x0001__x0002__x0006_ƒ_x0012__x0002_D_x0001__x0002__x0006_ƒ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ˆ_x0012__x0002_D_x0001__x0002__x0006_ˆ_x0012__x0004_B_x0001__x0002__x0006_‰_x0012__x0002_D_x0001__x0002__x0006_‰_x0012__x0004_B_x0001__x0002__x0006_Š_x0012__x0002_D_x0001__x0002__x0006_Š_x0012__x0004_B_x0001__x0002__x0006_‹_x0012__x0002_D_x0001__x0002__x0006_‹_x0012__x0004_B_x0001__x0002__x0006_Œ_x0012__x0002_D_x0001__x0002__x0006_Œ_x0012__x0004_B_x0001__x0002__x0006__x0012__x0002_D_x0001__x0002__x0006__x0012__x0004_B_x0001__x0002__x0006_Ž_x0012__x0002_D_x0001__x0002__x0006_Ž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š_x0012__x0002_D_x0001__x0002__x0006_š_x0012__x0004_B_x0001__x0002__x0006_›_x0012__x0002_D_x0001__x0002__x0006_›_x0012__x0004_B_x0001__x0002__x0006_œ_x0012__x0002_D_x0001__x0002__x0006_œ_x0012__x0004_B_x0001__x0002__x0006__x0012__x0002_D_x0001__x0002__x0006__x0012__x0004_B_x0001__x0002__x0006_ž_x0012__x0002_D_x0001__x0002__x0006_ž_x0012__x0004_B_x0001__x0002__x0006_Ÿ_x0012__x0002_D_x0001__x0002__x0006_Ÿ_x0012__x0004_B×D_x0005_l_x0002__x0014__x0014__x0014__x0014__x0014__x0014__x0014__x0014__x0014__x0014__x0014__x0014__x0014__x0014__x0014__x0014__x0014__x0014__x0014__x0014__x0014__x0014__x0014__x0014__x0014__x0014__x0014__x0014__x0014__x0014__x0014__x0008__x0002__x0010_ 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ª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_x0012__x0002__x0005_á€_x0001_G_x0008__x0002__x0010_²_x0012__x0002__x0005_á€_x0001_G_x0008__x0002__x0010_³_x0012__x0002__x0005_á€_x0001_G_x0008__x0002__x0010_´_x0012__x0002__x0005_á€_x0001_G_x0008__x0002__x0010_µ_x0012__x0002__x0005_á€_x0001_G_x0008__x0002__x0010_¶_x0012__x0002__x0005_á€_x0001_G_x0008__x0002__x0010_·_x0012__x0002__x0005_á€_x0001_G_x0008__x0002__x0010_¸_x0012__x0002__x0005_á€_x0001_G_x0008__x0002__x0010_¹_x0012__x0002__x0005_á€_x0001_G_x0008__x0002__x0010_º_x0012__x0002__x0005_á€_x0001_G_x0008__x0002__x0010_»_x0012__x0002__x0005_á€_x0001_G_x0008__x0002__x0010_¼_x0012__x0002__x0005_á€_x0001_G_x0008__x0002__x0010_½_x0012__x0002__x0005_á€_x0001_G_x0008__x0002__x0010_¾_x0012__x0002__x0005_á€_x0001_G_x0008__x0002__x0010_¿_x0012__x0002__x0005_á€_x0001_G_x0001__x0002__x0006_ _x0012__x0002_D_x0001__x0002__x0006_ 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ª_x0012__x0002_D_x0001__x0002__x0006_ª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_x0012__x0002_D_x0001__x0002__x0006_±_x0012__x0004_B_x0001__x0002__x0006_²_x0012__x0002_D_x0001__x0002__x0006_²_x0012__x0004_B_x0001__x0002__x0006_³_x0012__x0002_D_x0001__x0002__x0006_³_x0012__x0004_B_x0001__x0002__x0006_´_x0012__x0002_D_x0001__x0002__x0006_´_x0012__x0004_B_x0001__x0002__x0006_µ_x0012__x0002_D_x0001__x0002__x0006_µ_x0012__x0004_B_x0001__x0002__x0006_¶_x0012__x0002_D_x0001__x0002__x0006_¶_x0012__x0004_B_x0001__x0002__x0006_·_x0012__x0002_D_x0001__x0002__x0006_·_x0012__x0004_B_x0001__x0002__x0006_¸_x0012__x0002_D_x0001__x0002__x0006_¸_x0012__x0004_B_x0001__x0002__x0006_¹_x0012__x0002_D_x0001__x0002__x0006_¹_x0012__x0004_B_x0001__x0002__x0006_º_x0012__x0002_D_x0001__x0002__x0006_º_x0012__x0004_B_x0001__x0002__x0006_»_x0012__x0002_D_x0001__x0002__x0006_»_x0012__x0004_B_x0001__x0002__x0006_¼_x0012__x0002_D_x0001__x0002__x0006_¼_x0012__x0004_B_x0001__x0002__x0006_½_x0012__x0002_D_x0001__x0002__x0006_½_x0012__x0004_B_x0001__x0002__x0006_¾_x0012__x0002_D_x0001__x0002__x0006_¾_x0012__x0004_B_x0001__x0002__x0006_¿_x0012__x0002_D_x0001__x0002__x0006_¿_x0012__x0004_B×D_x0005_l_x0002__x0014__x0014__x0014__x0014__x0014__x0014__x0014__x0014__x0014__x0014__x0014__x0014__x0014__x0014__x0014__x0014__x0014__x0014__x0014__x0014__x0014__x0014__x0014__x0014__x0014__x0014__x0014__x0014__x0014__x0014__x0014__x0008__x0002__x0010_À_x0012__x0002__x0005_á€_x0001_G_x0008__x0002__x0010_Á_x0012__x0002__x0005_á€_x0001_G_x0008__x0002__x0010_Â_x0012__x0002__x0005_á€_x0001_G_x0008__x0002__x0010_Ã_x0012__x0002__x0005_á€_x0001_G_x0008__x0002__x0010_Ä_x0012__x0002__x0005_á€_x0001_G_x0008__x0002__x0010_Å_x0012__x0002__x0005_á€_x0001_G_x0008__x0002__x0010_Æ_x0012__x0002__x0005_á€_x0001_G_x0008__x0002__x0010_Ç_x0012__x0002__x0005_á€_x0001_G_x0008__x0002__x0010_È_x0012__x0002__x0005_á€_x0001_G_x0008__x0002__x0010_É_x0012__x0002__x0005_á€_x0001_G_x0008__x0002__x0010_Ê_x0012__x0002__x0005_á€_x0001_G_x0008__x0002__x0010_Ë_x0012__x0002__x0005_á€_x0001_G_x0008__x0002__x0010_Ì_x0012__x0002__x0005_á€_x0001_G_x0008__x0002__x0010_Í_x0012__x0002__x0005_á€_x0001_G_x0008__x0002__x0010_Î_x0012__x0002__x0005_á€_x0001_G_x0008__x0002__x0010_Ï_x0012__x0002__x0005_á€_x0001_G_x0008__x0002__x0010_Ð_x0012__x0002__x0005_á€_x0001_G_x0008__x0002__x0010_Ñ_x0012__x0002__x0005_á€_x0001_G_x0008__x0002__x0010_Ò_x0012__x0002__x0005_á€_x0001_G_x0008__x0002__x0010_Ó_x0012__x0002__x0005_á€_x0001_G_x0008__x0002__x0010_Ô_x0012__x0002__x0005_á€_x0001_G_x0008__x0002__x0010_Õ_x0012__x0002__x0005_á€_x0001_G_x0008__x0002__x0010_Ö_x0012__x0002__x0005_á€_x0001_G_x0008__x0002__x0010_×_x0012__x0002__x0005_á€_x0001_G_x0008__x0002__x0010_Ø_x0012__x0002__x0005_á€_x0001_G_x0008__x0002__x0010_Ù_x0012__x0002__x0005_á€_x0001_G_x0008__x0002__x0010_Ú_x0012__x0002__x0005_á€_x0001_G_x0008__x0002__x0010_Û_x0012__x0002__x0005_á€_x0001_G_x0008__x0002__x0010_Ü_x0012__x0002__x0005_á€_x0001_G_x0008__x0002__x0010_Ý_x0012__x0002__x0005_á€_x0001_G_x0008__x0002__x0010_Þ_x0012__x0002__x0005_á€_x0001_G_x0008__x0002__x0010_ß_x0012__x0002__x0005_á€_x0001_G_x0001__x0002__x0006_À_x0012__x0002_D_x0001__x0002__x0006_À_x0012__x0004_B_x0001__x0002__x0006_Á_x0012__x0002_D_x0001__x0002__x0006_Á_x0012__x0004_B_x0001__x0002__x0006_Â_x0012__x0002_D_x0001__x0002__x0006_Â_x0012__x0004_B_x0001__x0002__x0006_Ã_x0012__x0002_D_x0001__x0002__x0006_Ã_x0012__x0004_B_x0001__x0002__x0006_Ä_x0012__x0002_D_x0001__x0002__x0006_Ä_x0012__x0004_B_x0001__x0002__x0006_Å_x0012__x0002_D_x0001__x0002__x0006_Å_x0012__x0004_B_x0001__x0002__x0006_Æ_x0012__x0002_D_x0001__x0002__x0006_Æ_x0012__x0004_B_x0001__x0002__x0006_Ç_x0012__x0002_D_x0001__x0002__x0006_Ç_x0012__x0004_B_x0001__x0002__x0006_È_x0012__x0002_D_x0001__x0002__x0006_È_x0012__x0004_B_x0001__x0002__x0006_É_x0012__x0002_D_x0001__x0002__x0006_É_x0012__x0004_B_x0001__x0002__x0006_Ê_x0012__x0002_D_x0001__x0002__x0006_Ê_x0012__x0004_B_x0001__x0002__x0006_Ë_x0012__x0002_D_x0001__x0002__x0006_Ë_x0012__x0004_B_x0001__x0002__x0006_Ì_x0012__x0002_D_x0001__x0002__x0006_Ì_x0012__x0004_B_x0001__x0002__x0006_Í_x0012__x0002_D_x0001__x0002__x0006_Í_x0012__x0004_B_x0001__x0002__x0006_Î_x0012__x0002_D_x0001__x0002__x0006_Î_x0012__x0004_B_x0001__x0002__x0006_Ï_x0012__x0002_D_x0001__x0002__x0006_Ï_x0012__x0004_B_x0001__x0002__x0006_Ð_x0012__x0002_D_x0001__x0002__x0006_Ð_x0012__x0004_B_x0001__x0002__x0006_Ñ_x0012__x0002_D_x0001__x0002__x0006_Ñ_x0012__x0004_B_x0001__x0002__x0006_Ò_x0012__x0002_D_x0001__x0002__x0006_Ò_x0012__x0004_B_x0001__x0002__x0006_Ó_x0012__x0002_D_x0001__x0002__x0006_Ó_x0012__x0004_B_x0001__x0002__x0006_Ô_x0012__x0002_D_x0001__x0002__x0006_Ô_x0012__x0004_B_x0001__x0002__x0006_Õ_x0012__x0002_D_x0001__x0002__x0006_Õ_x0012__x0004_B_x0001__x0002__x0006_Ö_x0012__x0002_D_x0001__x0002__x0006_Ö_x0012__x0004_B_x0001__x0002__x0006_×_x0012__x0002_D_x0001__x0002__x0006_×_x0012__x0004_B_x0001__x0002__x0006_Ø_x0012__x0002_D_x0001__x0002__x0006_Ø_x0012__x0004_B_x0001__x0002__x0006_Ù_x0012__x0002_D_x0001__x0002__x0006_Ù_x0012__x0004_B_x0001__x0002__x0006_Ú_x0012__x0002_D_x0001__x0002__x0006_Ú_x0012__x0004_B_x0001__x0002__x0006_Û_x0012__x0002_D_x0001__x0002__x0006_Û_x0012__x0004_B_x0001__x0002__x0006_Ü_x0012__x0002_D_x0001__x0002__x0006_Ü_x0012__x0004_B_x0001__x0002__x0006_Ý_x0012__x0002_D_x0001__x0002__x0006_Ý_x0012__x0004_B_x0001__x0002__x0006_Þ_x0012__x0002_D_x0001__x0002__x0006_Þ_x0012__x0004_B_x0001__x0002__x0006_ß_x0012__x0002_D_x0001__x0002__x0006_ß_x0012__x0004_B×D_x0005_l_x0002__x0014__x0014__x0014__x0014__x0014__x0014__x0014__x0014__x0014__x0014__x0014__x0014__x0014__x0014__x0014__x0014__x0014__x0014__x0014__x0014__x0014__x0014__x0014__x0014__x0014__x0014__x0014__x0014__x0014__x0014__x0014__x0008__x0002__x0010_à_x0012__x0002__x0005_á€_x0001_G_x0008__x0002__x0010_á_x0012__x0002__x0005_á€_x0001_G_x0008__x0002__x0010_â_x0012__x0002__x0005_á€_x0001_G_x0008__x0002__x0010_ã_x0012__x0002__x0005_á€_x0001_G_x0008__x0002__x0010_ä_x0012__x0002__x0005_á€_x0001_G_x0008__x0002__x0010_å_x0012__x0002__x0005_á€_x0001_G_x0008__x0002__x0010_æ_x0012__x0002__x0005_á€_x0001_G_x0008__x0002__x0010_ç_x0012__x0002__x0005_á€_x0001_G_x0008__x0002__x0010_è_x0012__x0002__x0005_á€_x0001_G_x0008__x0002__x0010_é_x0012__x0002__x0005_á€_x0001_G_x0008__x0002__x0010_ê_x0012__x0002__x0005_á€_x0001_G_x0008__x0002__x0010_ë_x0012__x0002__x0005_á€_x0001_G_x0008__x0002__x0010_ì_x0012__x0002__x0005_á€_x0001_G_x0008__x0002__x0010_í_x0012__x0002__x0005_á€_x0001_G_x0008__x0002__x0010_î_x0012__x0002__x0005_á€_x0001_G_x0008__x0002__x0010_ï_x0012__x0002__x0005_á€_x0001_G_x0008__x0002__x0010_ð_x0012__x0002__x0005_á€_x0001_G_x0008__x0002__x0010_ñ_x0012__x0002__x0005_á€_x0001_G_x0008__x0002__x0010_ò_x0012__x0002__x0005_á€_x0001_G_x0008__x0002__x0010_ó_x0012__x0002__x0005_á€_x0001_G_x0008__x0002__x0010_ô_x0012__x0002__x0005_á€_x0001_G_x0008__x0002__x0010_õ_x0012__x0002__x0005_á€_x0001_G_x0008__x0002__x0010_ö_x0012__x0002__x0005_á€_x0001_G_x0008__x0002__x0010_÷_x0012__x0002__x0005_á€_x0001_G_x0008__x0002__x0010_ø_x0012__x0002__x0005_á€_x0001_G_x0008__x0002__x0010_ù_x0012__x0002__x0005_á€_x0001_G_x0008__x0002__x0010_ú_x0012__x0002__x0005_á€_x0001_G_x0008__x0002__x0010_û_x0012__x0002__x0005_á€_x0001_G_x0008__x0002__x0010_ü_x0012__x0002__x0005_á€_x0001_G_x0008__x0002__x0010_ý_x0012__x0002__x0005_á€_x0001_G_x0008__x0002__x0010_þ_x0012__x0002__x0005_á€_x0001_G_x0008__x0002__x0010_ÿ_x0012__x0002__x0005_á€_x0001_G_x0001__x0002__x0006_à_x0012__x0002_D_x0001__x0002__x0006_à_x0012__x0004_B_x0001__x0002__x0006_á_x0012__x0002_D_x0001__x0002__x0006_á_x0012__x0004_B_x0001__x0002__x0006_â_x0012__x0002_D_x0001__x0002__x0006_â_x0012__x0004_B_x0001__x0002__x0006_ã_x0012__x0002_D_x0001__x0002__x0006_ã_x0012__x0004_B_x0001__x0002__x0006_ä_x0012__x0002_D_x0001__x0002__x0006_ä_x0012__x0004_B_x0001__x0002__x0006_å_x0012__x0002_D_x0001__x0002__x0006_å_x0012__x0004_B_x0001__x0002__x0006_æ_x0012__x0002_D_x0001__x0002__x0006_æ_x0012__x0004_B_x0001__x0002__x0006_ç_x0012__x0002_D_x0001__x0002__x0006_ç_x0012__x0004_B_x0001__x0002__x0006_è_x0012__x0002_D_x0001__x0002__x0006_è_x0012__x0004_B_x0001__x0002__x0006_é_x0012__x0002_D_x0001__x0002__x0006_é_x0012__x0004_B_x0001__x0002__x0006_ê_x0012__x0002_D_x0001__x0002__x0006_ê_x0012__x0004_B_x0001__x0002__x0006_ë_x0012__x0002_D_x0001__x0002__x0006_ë_x0012__x0004_B_x0001__x0002__x0006_ì_x0012__x0002_D_x0001__x0002__x0006_ì_x0012__x0004_B_x0001__x0002__x0006_í_x0012__x0002_D_x0001__x0002__x0006_í_x0012__x0004_B_x0001__x0002__x0006_î_x0012__x0002_D_x0001__x0002__x0006_î_x0012__x0004_B_x0001__x0002__x0006_ï_x0012__x0002_D_x0001__x0002__x0006_ï_x0012__x0004_B_x0001__x0002__x0006_ð_x0012__x0002_D_x0001__x0002__x0006_ð_x0012__x0004_B_x0001__x0002__x0006_ñ_x0012__x0002_D_x0001__x0002__x0006_ñ_x0012__x0004_B_x0001__x0002__x0006_ò_x0012__x0002_D_x0001__x0002__x0006_ò_x0012__x0004_B_x0001__x0002__x0006_ó_x0012__x0002_D_x0001__x0002__x0006_ó_x0012__x0004_B_x0001__x0002__x0006_ô_x0012__x0002_D_x0001__x0002__x0006_ô_x0012__x0004_B_x0001__x0002__x0006_õ_x0012__x0002_D_x0001__x0002__x0006_õ_x0012__x0004_B_x0001__x0002__x0006_ö_x0012__x0002_D_x0001__x0002__x0006_ö_x0012__x0004_B_x0001__x0002__x0006_÷_x0012__x0002_D_x0001__x0002__x0006_÷_x0012__x0004_B_x0001__x0002__x0006_ø_x0012__x0002_D_x0001__x0002__x0006_ø_x0012__x0004_B_x0001__x0002__x0006_ù_x0012__x0002_D_x0001__x0002__x0006_ù_x0012__x0004_B_x0001__x0002__x0006_ú_x0012__x0002_D_x0001__x0002__x0006_ú_x0012__x0004_B_x0001__x0002__x0006_û_x0012__x0002_D_x0001__x0002__x0006_û_x0012__x0004_B_x0001__x0002__x0006_ü_x0012__x0002_D_x0001__x0002__x0006_ü_x0012__x0004_B_x0001__x0002__x0006_ý_x0012__x0002_D_x0001__x0002__x0006_ý_x0012__x0004_B_x0001__x0002__x0006_þ_x0012__x0002_D_x0001__x0002__x0006_þ_x0012__x0004_B_x0001__x0002__x0006_ÿ_x0012__x0002_D_x0001__x0002__x0006_ÿ_x0012__x0004_B×D_x0005_l_x0002__x0014__x0014__x0014__x0014__x0014__x0014__x0014__x0014__x0014__x0014__x0014__x0014__x0014__x0014__x0014__x0014__x0014__x0014__x0014__x0014__x0014__x0014__x0014__x0014__x0014__x0014__x0014__x0014__x0014__x0014__x0014__x0008__x0002__x0010__x0013__x0002__x0005_á€_x0001_G_x0008__x0002__x0010__x0001__x0013__x0002__x0005_á€_x0001_G_x0008__x0002__x0010__x0002__x0013__x0002__x0005_á€_x0001_G_x0008__x0002__x0010__x0003__x0013__x0002__x0005_á€_x0001_G_x0008__x0002__x0010__x0004__x0013__x0002__x0005_á€_x0001_G_x0008__x0002__x0010__x0005__x0013__x0002__x0005_á€_x0001_G_x0008__x0002__x0010__x0006__x0013__x0002__x0005_á€_x0001_G_x0008__x0002__x0010__x0007__x0013__x0002__x0005_á€_x0001_G_x0008__x0002__x0010__x0008__x0013__x0002__x0005_á€_x0001_G_x0008__x0002__x0010_	_x0013__x0002__x0005_á€_x0001_G_x0008__x0002__x0010_</t>
  </si>
  <si>
    <t xml:space="preserve">_x0013__x0002__x0005_á€_x0001_G_x0008__x0002__x0010__x000b__x0013__x0002__x0005_á€_x0001_G_x0008__x0002__x0010__x000c__x0013__x0002__x0005_á€_x0001_G_x0008__x0002__x0010_</t>
  </si>
  <si>
    <t xml:space="preserve">_x0013__x0002__x0005_á€_x0001_G_x0008__x0002__x0010__x000e__x0013__x0002__x0005_á€_x0001_G_x0008__x0002__x0010__x000f__x0013__x0002__x0005_á€_x0001_G_x0008__x0002__x0010__x0010__x0013__x0002__x0005_á€_x0001_G_x0008__x0002__x0010__x0011__x0013__x0002__x0005_á€_x0001_G_x0008__x0002__x0010__x0012__x0013__x0002__x0005_á€_x0001_G_x0008__x0002__x0010__x0013__x0013__x0002__x0005_á€_x0001_G_x0008__x0002__x0010__x0014__x0013__x0002__x0005_á€_x0001_G_x0008__x0002__x0010__x0015__x0013__x0002__x0005_á€_x0001_G_x0008__x0002__x0010__x0016__x0013__x0002__x0005_á€_x0001_G_x0008__x0002__x0010__x0017__x0013__x0002__x0005_á€_x0001_G_x0008__x0002__x0010__x0018__x0013__x0002__x0005_á€_x0001_G_x0008__x0002__x0010__x0019__x0013__x0002__x0005_á€_x0001_G_x0008__x0002__x0010__x001a__x0013__x0002__x0005_á€_x0001_G_x0008__x0002__x0010__x001b__x0013__x0002__x0005_á€_x0001_G_x0008__x0002__x0010__x001c__x0013__x0002__x0005_á€_x0001_G_x0008__x0002__x0010__x001d__x0013__x0002__x0005_á€_x0001_G_x0008__x0002__x0010__x001e__x0013__x0002__x0005_á€_x0001_G_x0008__x0002__x0010__x001f__x0013__x0002__x0005_á€_x0001_G_x0001__x0002__x0006__x0013__x0002_D_x0001__x0002__x0006__x0013__x0004_B_x0001__x0002__x0006__x0001__x0013__x0002_D_x0001__x0002__x0006__x0001__x0013__x0004_B_x0001__x0002__x0006__x0002__x0013__x0002_D_x0001__x0002__x0006__x0002__x0013__x0004_B_x0001__x0002__x0006__x0003__x0013__x0002_D_x0001__x0002__x0006__x0003__x0013__x0004_B_x0001__x0002__x0006__x0004__x0013__x0002_D_x0001__x0002__x0006__x0004__x0013__x0004_B_x0001__x0002__x0006__x0005__x0013__x0002_D_x0001__x0002__x0006__x0005__x0013__x0004_B_x0001__x0002__x0006__x0006__x0013__x0002_D_x0001__x0002__x0006__x0006__x0013__x0004_B_x0001__x0002__x0006__x0007__x0013__x0002_D_x0001__x0002__x0006__x0007__x0013__x0004_B_x0001__x0002__x0006__x0008__x0013__x0002_D_x0001__x0002__x0006__x0008__x0013__x0004_B_x0001__x0002__x0006_	_x0013__x0002_D_x0001__x0002__x0006_	_x0013__x0004_B_x0001__x0002__x0006_</t>
  </si>
  <si>
    <t xml:space="preserve">_x0013__x0002_D_x0001__x0002__x0006_</t>
  </si>
  <si>
    <t xml:space="preserve">_x0013__x0004_B_x0001__x0002__x0006__x000b__x0013__x0002_D_x0001__x0002__x0006__x000b__x0013__x0004_B_x0001__x0002__x0006__x000c__x0013__x0002_D_x0001__x0002__x0006__x000c__x0013__x0004_B_x0001__x0002__x0006_</t>
  </si>
  <si>
    <t xml:space="preserve">_x0013__x0004_B_x0001__x0002__x0006__x000e__x0013__x0002_D_x0001__x0002__x0006__x000e__x0013__x0004_B_x0001__x0002__x0006__x000f__x0013__x0002_D_x0001__x0002__x0006__x000f__x0013__x0004_B_x0001__x0002__x0006__x0010__x0013__x0002_D_x0001__x0002__x0006__x0010__x0013__x0004_B_x0001__x0002__x0006__x0011__x0013__x0002_D_x0001__x0002__x0006__x0011__x0013__x0004_B_x0001__x0002__x0006__x0012__x0013__x0002_D_x0001__x0002__x0006__x0012__x0013__x0004_B_x0001__x0002__x0006__x0013__x0013__x0002_D_x0001__x0002__x0006__x0013__x0013__x0004_B_x0001__x0002__x0006__x0014__x0013__x0002_D_x0001__x0002__x0006__x0014__x0013__x0004_B_x0001__x0002__x0006__x0015__x0013__x0002_D_x0001__x0002__x0006__x0015__x0013__x0004_B_x0001__x0002__x0006__x0016__x0013__x0002_D_x0001__x0002__x0006__x0016__x0013__x0004_B_x0001__x0002__x0006__x0017__x0013__x0002_D_x0001__x0002__x0006__x0017__x0013__x0004_B_x0001__x0002__x0006__x0018__x0013__x0002_D_x0001__x0002__x0006__x0018__x0013__x0004_B_x0001__x0002__x0006__x0019__x0013__x0002_D_x0001__x0002__x0006__x0019__x0013__x0004_B_x0001__x0002__x0006__x001a__x0013__x0002_D_x0001__x0002__x0006__x001a__x0013__x0004_B_x0001__x0002__x0006__x001b__x0013__x0002_D_x0001__x0002__x0006__x001b__x0013__x0004_B_x0001__x0002__x0006__x001c__x0013__x0002_D_x0001__x0002__x0006__x001c__x0013__x0004_B_x0001__x0002__x0006__x001d__x0013__x0002_D_x0001__x0002__x0006__x001d__x0013__x0004_B_x0001__x0002__x0006__x001e__x0013__x0002_D_x0001__x0002__x0006__x001e__x0013__x0004_B_x0001__x0002__x0006__x001f__x0013__x0002_D_x0001__x0002__x0006__x001f__x0013__x0004_B×D_x0005_l_x0002__x0014__x0014__x0014__x0014__x0014__x0014__x0014__x0014__x0014__x0014__x0014__x0014__x0014__x0014__x0014__x0014__x0014__x0014__x0014__x0014__x0014__x0014__x0014__x0014__x0014__x0014__x0014__x0014__x0014__x0014__x0014__x0008__x0002__x0010_ 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amp;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t>
  </si>
  <si>
    <t xml:space="preserve">_x0013__x0002__x0005_á€_x0001_G_x0008__x0002__x0010_-_x0013__x0002__x0005_á€_x0001_G_x0008__x0002__x0010_._x0013__x0002__x0005_á€_x0001_G_x0008__x0002__x0010_/_x0013__x0002__x0005_á€_x0001_G_x0008__x0002__x0010_0_x0013__x0002__x0005_á€_x0001_G_x0008__x0002__x0010_1_x0013__x0002__x0005_á€_x0001_G_x0008__x0002__x0010_2_x0013__x0002__x0005_á€_x0001_G_x0008__x0002__x0010_3_x0013__x0002__x0005_á€_x0001_G_x0008__x0002__x0010_4_x0013__x0002__x0005_á€_x0001_G_x0008__x0002__x0010_5_x0013__x0002__x0005_á€_x0001_G_x0008__x0002__x0010_6_x0013__x0002__x0005_á€_x0001_G_x0008__x0002__x0010_7_x0013__x0002__x0005_á€_x0001_G_x0008__x0002__x0010_8_x0013__x0002__x0005_á€_x0001_G_x0008__x0002__x0010_9_x0013__x0002__x0005_á€_x0001_G_x0008__x0002__x0010_:_x0013__x0002__x0005_á€_x0001_G_x0008__x0002__x0010_;_x0013__x0002__x0005_á€_x0001_G_x0008__x0002__x0010_&lt;_x0013__x0002__x0005_á€_x0001_G_x0008__x0002__x0010_=_x0013__x0002__x0005_á€_x0001_G_x0008__x0002__x0010_&gt;_x0013__x0002__x0005_á€_x0001_G_x0008__x0002__x0010_?_x0013__x0002__x0005_á€_x0001_G_x0001__x0002__x0006_ _x0013__x0002_D_x0001__x0002__x0006_ 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amp;_x0013__x0002_D_x0001__x0002__x0006_&amp;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t>
  </si>
  <si>
    <t xml:space="preserve">_x0013__x0004_B_x0001__x0002__x0006_-_x0013__x0002_D_x0001__x0002__x0006_-_x0013__x0004_B_x0001__x0002__x0006_._x0013__x0002_D_x0001__x0002__x0006_._x0013__x0004_B_x0001__x0002__x0006_/_x0013__x0002_D_x0001__x0002__x0006_/_x0013__x0004_B_x0001__x0002__x0006_0_x0013__x0002_D_x0001__x0002__x0006_0_x0013__x0004_B_x0001__x0002__x0006_1_x0013__x0002_D_x0001__x0002__x0006_1_x0013__x0004_B_x0001__x0002__x0006_2_x0013__x0002_D_x0001__x0002__x0006_2_x0013__x0004_B_x0001__x0002__x0006_3_x0013__x0002_D_x0001__x0002__x0006_3_x0013__x0004_B_x0001__x0002__x0006_4_x0013__x0002_D_x0001__x0002__x0006_4_x0013__x0004_B_x0001__x0002__x0006_5_x0013__x0002_D_x0001__x0002__x0006_5_x0013__x0004_B_x0001__x0002__x0006_6_x0013__x0002_D_x0001__x0002__x0006_6_x0013__x0004_B_x0001__x0002__x0006_7_x0013__x0002_D_x0001__x0002__x0006_7_x0013__x0004_B_x0001__x0002__x0006_8_x0013__x0002_D_x0001__x0002__x0006_8_x0013__x0004_B_x0001__x0002__x0006_9_x0013__x0002_D_x0001__x0002__x0006_9_x0013__x0004_B_x0001__x0002__x0006_:_x0013__x0002_D_x0001__x0002__x0006_:_x0013__x0004_B_x0001__x0002__x0006_;_x0013__x0002_D_x0001__x0002__x0006_;_x0013__x0004_B_x0001__x0002__x0006_&lt;_x0013__x0002_D_x0001__x0002__x0006_&lt;_x0013__x0004_B_x0001__x0002__x0006_=_x0013__x0002_D_x0001__x0002__x0006_=_x0013__x0004_B_x0001__x0002__x0006_&gt;_x0013__x0002_D_x0001__x0002__x0006_&gt;_x0013__x0004_B_x0001__x0002__x0006_?_x0013__x0002_D_x0001__x0002__x0006_?_x0013__x0004_B×D_x0005_l_x0002__x0014__x0014__x0014__x0014__x0014__x0014__x0014__x0014__x0014__x0014__x0014__x0014__x0014__x0014__x0014__x0014__x0014__x0014__x0014__x0014__x0014__x0014__x0014__x0014__x0014__x0014__x0014__x0014__x0014__x0014__x0014__x0008__x0002__x0010_@_x0013__x0002__x0005_á€_x0001_G_x0008__x0002__x0010_A_x0013__x0002__x0005_á€_x0001_G_x0008__x0002__x0010_B_x0013__x0002__x0005_á€_x0001_G_x0008__x0002__x0010_C_x0013__x0002__x0005_á€_x0001_G_x0008__x0002__x0010_D_x0013__x0002__x0005_á€_x0001_G_x0008__x0002__x0010_E_x0013__x0002__x0005_á€_x0001_G_x0008__x0002__x0010_F_x0013__x0002__x0005_á€_x0001_G_x0008__x0002__x0010_G_x0013__x0002__x0005_á€_x0001_G_x0008__x0002__x0010_H_x0013__x0002__x0005_á€_x0001_G_x0008__x0002__x0010_I_x0013__x0002__x0005_á€_x0001_G_x0008__x0002__x0010_J_x0013__x0002__x0005_á€_x0001_G_x0008__x0002__x0010_K_x0013__x0002__x0005_á€_x0001_G_x0008__x0002__x0010_L_x0013__x0002__x0005_á€_x0001_G_x0008__x0002__x0010_M_x0013__x0002__x0005_á€_x0001_G_x0008__x0002__x0010_N_x0013__x0002__x0005_á€_x0001_G_x0008__x0002__x0010_O_x0013__x0002__x0005_á€_x0001_G_x0008__x0002__x0010_P_x0013__x0002__x0005_á€_x0001_G_x0008__x0002__x0010_Q_x0013__x0002__x0005_á€_x0001_G_x0008__x0002__x0010_R_x0013__x0002__x0005_á€_x0001_G_x0008__x0002__x0010_S_x0013__x0002__x0005_á€_x0001_G_x0008__x0002__x0010_T_x0013__x0002__x0005_á€_x0001_G_x0008__x0002__x0010_U_x0013__x0002__x0005_á€_x0001_G_x0008__x0002__x0010_V_x0013__x0002__x0005_á€_x0001_G_x0008__x0002__x0010_W_x0013__x0002__x0005_á€_x0001_G_x0008__x0002__x0010_X_x0013__x0002__x0005_á€_x0001_G_x0008__x0002__x0010_Y_x0013__x0002__x0005_á€_x0001_G_x0008__x0002__x0010_Z_x0013__x0002__x0005_á€_x0001_G_x0008__x0002__x0010_[_x0013__x0002__x0005_á€_x0001_G_x0008__x0002__x0010_\_x0013__x0002__x0005_á€_x0001_G_x0008__x0002__x0010_]_x0013__x0002__x0005_á€_x0001_G_x0008__x0002__x0010_^_x0013__x0002__x0005_á€_x0001_G_x0008__x0002__x0010___x0013__x0002__x0005_á€_x0001_G_x0001__x0002__x0006_@_x0013__x0002_D_x0001__x0002__x0006_@_x0013__x0004_B_x0001__x0002__x0006_A_x0013__x0002_D_x0001__x0002__x0006_A_x0013__x0004_B_x0001__x0002__x0006_B_x0013__x0002_D_x0001__x0002__x0006_B_x0013__x0004_B_x0001__x0002__x0006_C_x0013__x0002_D_x0001__x0002__x0006_C_x0013__x0004_B_x0001__x0002__x0006_D_x0013__x0002_D_x0001__x0002__x0006_D_x0013__x0004_B_x0001__x0002__x0006_E_x0013__x0002_D_x0001__x0002__x0006_E_x0013__x0004_B_x0001__x0002__x0006_F_x0013__x0002_D_x0001__x0002__x0006_F_x0013__x0004_B_x0001__x0002__x0006_G_x0013__x0002_D_x0001__x0002__x0006_G_x0013__x0004_B_x0001__x0002__x0006_H_x0013__x0002_D_x0001__x0002__x0006_H_x0013__x0004_B_x0001__x0002__x0006_I_x0013__x0002_D_x0001__x0002__x0006_I_x0013__x0004_B_x0001__x0002__x0006_J_x0013__x0002_D_x0001__x0002__x0006_J_x0013__x0004_B_x0001__x0002__x0006_K_x0013__x0002_D_x0001__x0002__x0006_K_x0013__x0004_B_x0001__x0002__x0006_L_x0013__x0002_D_x0001__x0002__x0006_L_x0013__x0004_B_x0001__x0002__x0006_M_x0013__x0002_D_x0001__x0002__x0006_M_x0013__x0004_B_x0001__x0002__x0006_N_x0013__x0002_D_x0001__x0002__x0006_N_x0013__x0004_B_x0001__x0002__x0006_O_x0013__x0002_D_x0001__x0002__x0006_O_x0013__x0004_B_x0001__x0002__x0006_P_x0013__x0002_D_x0001__x0002__x0006_P_x0013__x0004_B_x0001__x0002__x0006_Q_x0013__x0002_D_x0001__x0002__x0006_Q_x0013__x0004_B_x0001__x0002__x0006_R_x0013__x0002_D_x0001__x0002__x0006_R_x0013__x0004_B_x0001__x0002__x0006_S_x0013__x0002_D_x0001__x0002__x0006_S_x0013__x0004_B_x0001__x0002__x0006_T_x0013__x0002_D_x0001__x0002__x0006_T_x0013__x0004_B_x0001__x0002__x0006_U_x0013__x0002_D_x0001__x0002__x0006_U_x0013__x0004_B_x0001__x0002__x0006_V_x0013__x0002_D_x0001__x0002__x0006_V_x0013__x0004_B_x0001__x0002__x0006_W_x0013__x0002_D_x0001__x0002__x0006_W_x0013__x0004_B_x0001__x0002__x0006_X_x0013__x0002_D_x0001__x0002__x0006_X_x0013__x0004_B_x0001__x0002__x0006_Y_x0013__x0002_D_x0001__x0002__x0006_Y_x0013__x0004_B_x0001__x0002__x0006_Z_x0013__x0002_D_x0001__x0002__x0006_Z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_x0013__x0002_D_x0001__x0002__x0006___x0013__x0004_B×D_x0005_l_x0002__x0014__x0014__x0014__x0014__x0014__x0014__x0014__x0014__x0014__x0014__x0014__x0014__x0014__x0014__x0014__x0014__x0014__x0014__x0014__x0014__x0014__x0014__x0014__x0014__x0014__x0014__x0014__x0014__x0014__x0014__x0014__x0008__x0002__x0010_`_x0013__x0002__x0005_á€_x0001_G_x0008__x0002__x0010_a_x0013__x0002__x0005_á€_x0001_G_x0008__x0002__x0010_b_x0013__x0002__x0005_á€_x0001_G_x0008__x0002__x0010_c_x0013__x0002__x0005_á€_x0001_G_x0008__x0002__x0010_d_x0013__x0002__x0005_á€_x0001_G_x0008__x0002__x0010_e_x0013__x0002__x0005_á€_x0001_G_x0008__x0002__x0010_f_x0013__x0002__x0005_á€_x0001_G_x0008__x0002__x0010_g_x0013__x0002__x0005_á€_x0001_G_x0008__x0002__x0010_h_x0013__x0002__x0005_á€_x0001_G_x0008__x0002__x0010_i_x0013__x0002__x0005_á€_x0001_G_x0008__x0002__x0010_j_x0013__x0002__x0005_á€_x0001_G_x0008__x0002__x0010_k_x0013__x0002__x0005_á€_x0001_G_x0008__x0002__x0010_l_x0013__x0002__x0005_á€_x0001_G_x0008__x0002__x0010_m_x0013__x0002__x0005_á€_x0001_G_x0008__x0002__x0010_n_x0013__x0002__x0005_á€_x0001_G_x0008__x0002__x0010_o_x0013__x0002__x0005_á€_x0001_G_x0008__x0002__x0010_p_x0013__x0002__x0005_á€_x0001_G_x0008__x0002__x0010_q_x0013__x0002__x0005_á€_x0001_G_x0008__x0002__x0010_r_x0013__x0002__x0005_á€_x0001_G_x0008__x0002__x0010_s_x0013__x0002__x0005_á€_x0001_G_x0008__x0002__x0010_t_x0013__x0002__x0005_á€_x0001_G_x0008__x0002__x0010_u_x0013__x0002__x0005_á€_x0001_G_x0008__x0002__x0010_v_x0013__x0002__x0005_á€_x0001_G_x0008__x0002__x0010_w_x0013__x0002__x0005_á€_x0001_G_x0008__x0002__x0010_x_x0013__x0002__x0005_á€_x0001_G_x0008__x0002__x0010_y_x0013__x0002__x0005_á€_x0001_G_x0008__x0002__x0010_z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1__x0002__x0006_`_x0013__x0002_D_x0001__x0002__x0006_`_x0013__x0004_B_x0001__x0002__x0006_a_x0013__x0002_D_x0001__x0002__x0006_a_x0013__x0004_B_x0001__x0002__x0006_b_x0013__x0002_D_x0001__x0002__x0006_b_x0013__x0004_B_x0001__x0002__x0006_c_x0013__x0002_D_x0001__x0002__x0006_c_x0013__x0004_B_x0001__x0002__x0006_d_x0013__x0002_D_x0001__x0002__x0006_d_x0013__x0004_B_x0001__x0002__x0006_e_x0013__x0002_D_x0001__x0002__x0006_e_x0013__x0004_B_x0001__x0002__x0006_f_x0013__x0002_D_x0001__x0002__x0006_f_x0013__x0004_B_x0001__x0002__x0006_g_x0013__x0002_D_x0001__x0002__x0006_g_x0013__x0004_B_x0001__x0002__x0006_h_x0013__x0002_D_x0001__x0002__x0006_h_x0013__x0004_B_x0001__x0002__x0006_i_x0013__x0002_D_x0001__x0002__x0006_i_x0013__x0004_B_x0001__x0002__x0006_j_x0013__x0002_D_x0001__x0002__x0006_j_x0013__x0004_B_x0001__x0002__x0006_k_x0013__x0002_D_x0001__x0002__x0006_k_x0013__x0004_B_x0001__x0002__x0006_l_x0013__x0002_D_x0001__x0002__x0006_l_x0013__x0004_B_x0001__x0002__x0006_m_x0013__x0002_D_x0001__x0002__x0006_m_x0013__x0004_B_x0001__x0002__x0006_n_x0013__x0002_D_x0001__x0002__x0006_n_x0013__x0004_B_x0001__x0002__x0006_o_x0013__x0002_D_x0001__x0002__x0006_o_x0013__x0004_B_x0001__x0002__x0006_p_x0013__x0002_D_x0001__x0002__x0006_p_x0013__x0004_B_x0001__x0002__x0006_q_x0013__x0002_D_x0001__x0002__x0006_q_x0013__x0004_B_x0001__x0002__x0006_r_x0013__x0002_D_x0001__x0002__x0006_r_x0013__x0004_B_x0001__x0002__x0006_s_x0013__x0002_D_x0001__x0002__x0006_s_x0013__x0004_B_x0001__x0002__x0006_t_x0013__x0002_D_x0001__x0002__x0006_t_x0013__x0004_B_x0001__x0002__x0006_u_x0013__x0002_D_x0001__x0002__x0006_u_x0013__x0004_B_x0001__x0002__x0006_v_x0013__x0002_D_x0001__x0002__x0006_v_x0013__x0004_B_x0001__x0002__x0006_w_x0013__x0002_D_x0001__x0002__x0006_w_x0013__x0004_B_x0001__x0002__x0006_x_x0013__x0002_D_x0001__x0002__x0006_x_x0013__x0004_B_x0001__x0002__x0006_y_x0013__x0002_D_x0001__x0002__x0006_y_x0013__x0004_B_x0001__x0002__x0006_z_x0013__x0002_D_x0001__x0002__x0006_z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D_x0005_l_x0002__x0014__x0014__x0014__x0014__x0014__x0014__x0014__x0014__x0014__x0014__x0014__x0014__x0014__x0014__x0014__x0014__x0014__x0014__x0014__x0014__x0014__x0014__x0014__x0014__x0014__x0014__x0014__x0014__x0014__x0014__x0014__x0008__x0002__x0010_€_x0013__x0002__x0005_á€_x0001_G_x0008__x0002__x0010__x0013__x0002__x0005_á€_x0001_G_x0008__x0002__x0010_‚_x0013__x0002__x0005_á€_x0001_G_x0008__x0002__x0010_ƒ_x0013__x0002__x0005_á€_x0001_G_x0008__x0002__x0010_„_x0013__x0002__x0005_á€_x0001_G_x0008__x0002__x0010_…_x0013__x0002__x0005_á€_x0001_G_x0008__x0002__x0010_†_x0013__x0002__x0005_á€_x0001_G_x0008__x0002__x0010_‡_x0013__x0002__x0005_á€_x0001_G_x0008__x0002__x0010_ˆ_x0013__x0002__x0005_á€_x0001_G_x0008__x0002__x0010_‰_x0013__x0002__x0005_á€_x0001_G_x0008__x0002__x0010_Š_x0013__x0002__x0005_á€_x0001_G_x0008__x0002__x0010_‹_x0013__x0002__x0005_á€_x0001_G_x0008__x0002__x0010_Œ_x0013__x0002__x0005_á€_x0001_G_x0008__x0002__x0010__x0013__x0002__x0005_á€_x0001_G_x0008__x0002__x0010_Ž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š_x0013__x0002__x0005_á€_x0001_G_x0008__x0002__x0010_›_x0013__x0002__x0005_á€_x0001_G_x0008__x0002__x0010_œ_x0013__x0002__x0005_á€_x0001_G_x0008__x0002__x0010__x0013__x0002__x0005_á€_x0001_G_x0008__x0002__x0010_ž_x0013__x0002__x0005_á€_x0001_G_x0008__x0002__x0010_Ÿ_x0013__x0002__x0005_á€_x0001_G_x0001__x0002__x0006_€_x0013__x0002_D_x0001__x0002__x0006_€_x0013__x0004_B_x0001__x0002__x0006__x0013__x0002_D_x0001__x0002__x0006__x0013__x0004_B_x0001__x0002__x0006_‚_x0013__x0002_D_x0001__x0002__x0006_‚_x0013__x0004_B_x0001__x0002__x0006_ƒ_x0013__x0002_D_x0001__x0002__x0006_ƒ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ˆ_x0013__x0002_D_x0001__x0002__x0006_ˆ_x0013__x0004_B_x0001__x0002__x0006_‰_x0013__x0002_D_x0001__x0002__x0006_‰_x0013__x0004_B_x0001__x0002__x0006_Š_x0013__x0002_D_x0001__x0002__x0006_Š_x0013__x0004_B_x0001__x0002__x0006_‹_x0013__x0002_D_x0001__x0002__x0006_‹_x0013__x0004_B_x0001__x0002__x0006_Œ_x0013__x0002_D_x0001__x0002__x0006_Œ_x0013__x0004_B_x0001__x0002__x0006__x0013__x0002_D_x0001__x0002__x0006__x0013__x0004_B_x0001__x0002__x0006_Ž_x0013__x0002_D_x0001__x0002__x0006_Ž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š_x0013__x0002_D_x0001__x0002__x0006_š_x0013__x0004_B_x0001__x0002__x0006_›_x0013__x0002_D_x0001__x0002__x0006_›_x0013__x0004_B_x0001__x0002__x0006_œ_x0013__x0002_D_x0001__x0002__x0006_œ_x0013__x0004_B_x0001__x0002__x0006__x0013__x0002_D_x0001__x0002__x0006__x0013__x0004_B_x0001__x0002__x0006_ž_x0013__x0002_D_x0001__x0002__x0006_ž_x0013__x0004_B_x0001__x0002__x0006_Ÿ_x0013__x0002_D_x0001__x0002__x0006_Ÿ_x0013__x0004_B×D_x0005_l_x0002__x0014__x0014__x0014__x0014__x0014__x0014__x0014__x0014__x0014__x0014__x0014__x0014__x0014__x0014__x0014__x0014__x0014__x0014__x0014__x0014__x0014__x0014__x0014__x0014__x0014__x0014__x0014__x0014__x0014__x0014__x0014__x0008__x0002__x0010_ 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ª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_x0013__x0002__x0005_á€_x0001_G_x0008__x0002__x0010_²_x0013__x0002__x0005_á€_x0001_G_x0008__x0002__x0010_³_x0013__x0002__x0005_á€_x0001_G_x0008__x0002__x0010_´_x0013__x0002__x0005_á€_x0001_G_x0008__x0002__x0010_µ_x0013__x0002__x0005_á€_x0001_G_x0008__x0002__x0010_¶_x0013__x0002__x0005_á€_x0001_G_x0008__x0002__x0010_·_x0013__x0002__x0005_á€_x0001_G_x0008__x0002__x0010_¸_x0013__x0002__x0005_á€_x0001_G_x0008__x0002__x0010_¹_x0013__x0002__x0005_á€_x0001_G_x0008__x0002__x0010_º_x0013__x0002__x0005_á€_x0001_G_x0008__x0002__x0010_»_x0013__x0002__x0005_á€_x0001_G_x0008__x0002__x0010_¼_x0013__x0002__x0005_á€_x0001_G_x0008__x0002__x0010_½_x0013__x0002__x0005_á€_x0001_G_x0008__x0002__x0010_¾_x0013__x0002__x0005_á€_x0001_G_x0008__x0002__x0010_¿_x0013__x0002__x0005_á€_x0001_G_x0001__x0002__x0006_ _x0013__x0002_D_x0001__x0002__x0006_ 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ª_x0013__x0002_D_x0001__x0002__x0006_ª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_x0013__x0002_D_x0001__x0002__x0006_±_x0013__x0004_B_x0001__x0002__x0006_²_x0013__x0002_D_x0001__x0002__x0006_²_x0013__x0004_B_x0001__x0002__x0006_³_x0013__x0002_D_x0001__x0002__x0006_³_x0013__x0004_B_x0001__x0002__x0006_´_x0013__x0002_D_x0001__x0002__x0006_´_x0013__x0004_B_x0001__x0002__x0006_µ_x0013__x0002_D_x0001__x0002__x0006_µ_x0013__x0004_B_x0001__x0002__x0006_¶_x0013__x0002_D_x0001__x0002__x0006_¶_x0013__x0004_B_x0001__x0002__x0006_·_x0013__x0002_D_x0001__x0002__x0006_·_x0013__x0004_B_x0001__x0002__x0006_¸_x0013__x0002_D_x0001__x0002__x0006_¸_x0013__x0004_B_x0001__x0002__x0006_¹_x0013__x0002_D_x0001__x0002__x0006_¹_x0013__x0004_B_x0001__x0002__x0006_º_x0013__x0002_D_x0001__x0002__x0006_º_x0013__x0004_B_x0001__x0002__x0006_»_x0013__x0002_D_x0001__x0002__x0006_»_x0013__x0004_B_x0001__x0002__x0006_¼_x0013__x0002_D_x0001__x0002__x0006_¼_x0013__x0004_B_x0001__x0002__x0006_½_x0013__x0002_D_x0001__x0002__x0006_½_x0013__x0004_B_x0001__x0002__x0006_¾_x0013__x0002_D_x0001__x0002__x0006_¾_x0013__x0004_B_x0001__x0002__x0006_¿_x0013__x0002_D_x0001__x0002__x0006_¿_x0013__x0004_B×D_x0005_l_x0002__x0014__x0014__x0014__x0014__x0014__x0014__x0014__x0014__x0014__x0014__x0014__x0014__x0014__x0014__x0014__x0014__x0014__x0014__x0014__x0014__x0014__x0014__x0014__x0014__x0014__x0014__x0014__x0014__x0014__x0014__x0014__x0008__x0002__x0010_À_x0013__x0002__x0005_á€_x0001_G_x0008__x0002__x0010_Á_x0013__x0002__x0005_á€_x0001_G_x0008__x0002__x0010_Â_x0013__x0002__x0005_á€_x0001_G_x0008__x0002__x0010_Ã_x0013__x0002__x0005_á€_x0001_G_x0008__x0002__x0010_Ä_x0013__x0002__x0005_á€_x0001_G_x0008__x0002__x0010_Å_x0013__x0002__x0005_á€_x0001_G_x0008__x0002__x0010_Æ_x0013__x0002__x0005_á€_x0001_G_x0008__x0002__x0010_Ç_x0013__x0002__x0005_á€_x0001_G_x0008__x0002__x0010_È_x0013__x0002__x0005_á€_x0001_G_x0008__x0002__x0010_É_x0013__x0002__x0005_á€_x0001_G_x0008__x0002__x0010_Ê_x0013__x0002__x0005_á€_x0001_G_x0008__x0002__x0010_Ë_x0013__x0002__x0005_á€_x0001_G_x0008__x0002__x0010_Ì_x0013__x0002__x0005_á€_x0001_G_x0008__x0002__x0010_Í_x0013__x0002__x0005_á€_x0001_G_x0008__x0002__x0010_Î_x0013__x0002__x0005_á€_x0001_G_x0008__x0002__x0010_Ï_x0013__x0002__x0005_á€_x0001_G_x0008__x0002__x0010_Ð_x0013__x0002__x0005_á€_x0001_G_x0008__x0002__x0010_Ñ_x0013__x0002__x0005_á€_x0001_G_x0008__x0002__x0010_Ò_x0013__x0002__x0005_á€_x0001_G_x0008__x0002__x0010_Ó_x0013__x0002__x0005_á€_x0001_G_x0008__x0002__x0010_Ô_x0013__x0002__x0005_á€_x0001_G_x0008__x0002__x0010_Õ_x0013__x0002__x0005_á€_x0001_G_x0008__x0002__x0010_Ö_x0013__x0002__x0005_á€_x0001_G_x0008__x0002__x0010_×_x0013__x0002__x0005_á€_x0001_G_x0008__x0002__x0010_Ø_x0013__x0002__x0005_á€_x0001_G_x0008__x0002__x0010_Ù_x0013__x0002__x0005_á€_x0001_G_x0008__x0002__x0010_Ú_x0013__x0002__x0005_á€_x0001_G_x0008__x0002__x0010_Û_x0013__x0002__x0005_á€_x0001_G_x0008__x0002__x0010_Ü_x0013__x0002__x0005_á€_x0001_G_x0008__x0002__x0010_Ý_x0013__x0002__x0005_á€_x0001_G_x0008__x0002__x0010_Þ_x0013__x0002__x0005_á€_x0001_G_x0008__x0002__x0010_ß_x0013__x0002__x0005_á€_x0001_G_x0001__x0002__x0006_À_x0013__x0002_D_x0001__x0002__x0006_À_x0013__x0004_B_x0001__x0002__x0006_Á_x0013__x0002_D_x0001__x0002__x0006_Á_x0013__x0004_B_x0001__x0002__x0006_Â_x0013__x0002_D_x0001__x0002__x0006_Â_x0013__x0004_B_x0001__x0002__x0006_Ã_x0013__x0002_D_x0001__x0002__x0006_Ã_x0013__x0004_B_x0001__x0002__x0006_Ä_x0013__x0002_D_x0001__x0002__x0006_Ä_x0013__x0004_B_x0001__x0002__x0006_Å_x0013__x0002_D_x0001__x0002__x0006_Å_x0013__x0004_B_x0001__x0002__x0006_Æ_x0013__x0002_D_x0001__x0002__x0006_Æ_x0013__x0004_B_x0001__x0002__x0006_Ç_x0013__x0002_D_x0001__x0002__x0006_Ç_x0013__x0004_B_x0001__x0002__x0006_È_x0013__x0002_D_x0001__x0002__x0006_È_x0013__x0004_B_x0001__x0002__x0006_É_x0013__x0002_D_x0001__x0002__x0006_É_x0013__x0004_B_x0001__x0002__x0006_Ê_x0013__x0002_D_x0001__x0002__x0006_Ê_x0013__x0004_B_x0001__x0002__x0006_Ë_x0013__x0002_D_x0001__x0002__x0006_Ë_x0013__x0004_B_x0001__x0002__x0006_Ì_x0013__x0002_D_x0001__x0002__x0006_Ì_x0013__x0004_B_x0001__x0002__x0006_Í_x0013__x0002_D_x0001__x0002__x0006_Í_x0013__x0004_B_x0001__x0002__x0006_Î_x0013__x0002_D_x0001__x0002__x0006_Î_x0013__x0004_B_x0001__x0002__x0006_Ï_x0013__x0002_D_x0001__x0002__x0006_Ï_x0013__x0004_B_x0001__x0002__x0006_Ð_x0013__x0002_D_x0001__x0002__x0006_Ð_x0013__x0004_B_x0001__x0002__x0006_Ñ_x0013__x0002_D_x0001__x0002__x0006_Ñ_x0013__x0004_B_x0001__x0002__x0006_Ò_x0013__x0002_D_x0001__x0002__x0006_Ò_x0013__x0004_B_x0001__x0002__x0006_Ó_x0013__x0002_D_x0001__x0002__x0006_Ó_x0013__x0004_B_x0001__x0002__x0006_Ô_x0013__x0002_D_x0001__x0002__x0006_Ô_x0013__x0004_B_x0001__x0002__x0006_Õ_x0013__x0002_D_x0001__x0002__x0006_Õ_x0013__x0004_B_x0001__x0002__x0006_Ö_x0013__x0002_D_x0001__x0002__x0006_Ö_x0013__x0004_B_x0001__x0002__x0006_×_x0013__x0002_D_x0001__x0002__x0006_×_x0013__x0004_B_x0001__x0002__x0006_Ø_x0013__x0002_D_x0001__x0002__x0006_Ø_x0013__x0004_B_x0001__x0002__x0006_Ù_x0013__x0002_D_x0001__x0002__x0006_Ù_x0013__x0004_B_x0001__x0002__x0006_Ú_x0013__x0002_D_x0001__x0002__x0006_Ú_x0013__x0004_B_x0001__x0002__x0006_Û_x0013__x0002_D_x0001__x0002__x0006_Û_x0013__x0004_B_x0001__x0002__x0006_Ü_x0013__x0002_D_x0001__x0002__x0006_Ü_x0013__x0004_B_x0001__x0002__x0006_Ý_x0013__x0002_D_x0001__x0002__x0006_Ý_x0013__x0004_B_x0001__x0002__x0006_Þ_x0013__x0002_D_x0001__x0002__x0006_Þ_x0013__x0004_B_x0001__x0002__x0006_ß_x0013__x0002_D_x0001__x0002__x0006_ß_x0013__x0004_B×D_x0005_l_x0002__x0014__x0014__x0014__x0014__x0014__x0014__x0014__x0014__x0014__x0014__x0014__x0014__x0014__x0014__x0014__x0014__x0014__x0014__x0014__x0014__x0014__x0014__x0014__x0014__x0014__x0014__x0014__x0014__x0014__x0014__x0014__x0008__x0002__x0010_à_x0013__x0002__x0005_á€_x0001_G_x0008__x0002__x0010_á_x0013__x0002__x0005_á€_x0001_G_x0008__x0002__x0010_â_x0013__x0002__x0005_á€_x0001_G_x0008__x0002__x0010_ã_x0013__x0002__x0005_á€_x0001_G_x0008__x0002__x0010_ä_x0013__x0002__x0005_á€_x0001_G_x0008__x0002__x0010_å_x0013__x0002__x0005_á€_x0001_G_x0008__x0002__x0010_æ_x0013__x0002__x0005_á€_x0001_G_x0008__x0002__x0010_ç_x0013__x0002__x0005_á€_x0001_G_x0008__x0002__x0010_è_x0013__x0002__x0005_á€_x0001_G_x0008__x0002__x0010_é_x0013__x0002__x0005_á€_x0001_G_x0008__x0002__x0010_ê_x0013__x0002__x0005_á€_x0001_G_x0008__x0002__x0010_ë_x0013__x0002__x0005_á€_x0001_G_x0008__x0002__x0010_ì_x0013__x0002__x0005_á€_x0001_G_x0008__x0002__x0010_í_x0013__x0002__x0005_á€_x0001_G_x0008__x0002__x0010_î_x0013__x0002__x0005_á€_x0001_G_x0008__x0002__x0010_ï_x0013__x0002__x0005_á€_x0001_G_x0008__x0002__x0010_ð_x0013__x0002__x0005_á€_x0001_G_x0008__x0002__x0010_ñ_x0013__x0002__x0005_á€_x0001_G_x0008__x0002__x0010_ò_x0013__x0002__x0005_á€_x0001_G_x0008__x0002__x0010_ó_x0013__x0002__x0005_á€_x0001_G_x0008__x0002__x0010_ô_x0013__x0002__x0005_á€_x0001_G_x0008__x0002__x0010_õ_x0013__x0002__x0005_á€_x0001_G_x0008__x0002__x0010_ö_x0013__x0002__x0005_á€_x0001_G_x0008__x0002__x0010_÷_x0013__x0002__x0005_á€_x0001_G_x0008__x0002__x0010_ø_x0013__x0002__x0005_á€_x0001_G_x0008__x0002__x0010_ù_x0013__x0002__x0005_á€_x0001_G_x0008__x0002__x0010_ú_x0013__x0002__x0005_á€_x0001_G_x0008__x0002__x0010_û_x0013__x0002__x0005_á€_x0001_G_x0008__x0002__x0010_ü_x0013__x0002__x0005_á€_x0001_G_x0008__x0002__x0010_ý_x0013__x0002__x0005_á€_x0001_G_x0008__x0002__x0010_þ_x0013__x0002__x0005_á€_x0001_G_x0008__x0002__x0010_ÿ_x0013__x0002__x0005_á€_x0001_G_x0001__x0002__x0006_à_x0013__x0002_D_x0001__x0002__x0006_à_x0013__x0004_B_x0001__x0002__x0006_á_x0013__x0002_D_x0001__x0002__x0006_á_x0013__x0004_B_x0001__x0002__x0006_â_x0013__x0002_D_x0001__x0002__x0006_â_x0013__x0004_B_x0001__x0002__x0006_ã_x0013__x0002_D_x0001__x0002__x0006_ã_x0013__x0004_B_x0001__x0002__x0006_ä_x0013__x0002_D_x0001__x0002__x0006_ä_x0013__x0004_B_x0001__x0002__x0006_å_x0013__x0002_D_x0001__x0002__x0006_å_x0013__x0004_B_x0001__x0002__x0006_æ_x0013__x0002_D_x0001__x0002__x0006_æ_x0013__x0004_B_x0001__x0002__x0006_ç_x0013__x0002_D_x0001__x0002__x0006_ç_x0013__x0004_B_x0001__x0002__x0006_è_x0013__x0002_D_x0001__x0002__x0006_è_x0013__x0004_B_x0001__x0002__x0006_é_x0013__x0002_D_x0001__x0002__x0006_é_x0013__x0004_B_x0001__x0002__x0006_ê_x0013__x0002_D_x0001__x0002__x0006_ê_x0013__x0004_B_x0001__x0002__x0006_ë_x0013__x0002_D_x0001__x0002__x0006_ë_x0013__x0004_B_x0001__x0002__x0006_ì_x0013__x0002_D_x0001__x0002__x0006_ì_x0013__x0004_B_x0001__x0002__x0006_í_x0013__x0002_D_x0001__x0002__x0006_í_x0013__x0004_B_x0001__x0002__x0006_î_x0013__x0002_D_x0001__x0002__x0006_î_x0013__x0004_B_x0001__x0002__x0006_ï_x0013__x0002_D_x0001__x0002__x0006_ï_x0013__x0004_B_x0001__x0002__x0006_ð_x0013__x0002_D_x0001__x0002__x0006_ð_x0013__x0004_B_x0001__x0002__x0006_ñ_x0013__x0002_D_x0001__x0002__x0006_ñ_x0013__x0004_B_x0001__x0002__x0006_ò_x0013__x0002_D_x0001__x0002__x0006_ò_x0013__x0004_B_x0001__x0002__x0006_ó_x0013__x0002_D_x0001__x0002__x0006_ó_x0013__x0004_B_x0001__x0002__x0006_ô_x0013__x0002_D_x0001__x0002__x0006_ô_x0013__x0004_B_x0001__x0002__x0006_õ_x0013__x0002_D_x0001__x0002__x0006_õ_x0013__x0004_B_x0001__x0002__x0006_ö_x0013__x0002_D_x0001__x0002__x0006_ö_x0013__x0004_B_x0001__x0002__x0006_÷_x0013__x0002_D_x0001__x0002__x0006_÷_x0013__x0004_B_x0001__x0002__x0006_ø_x0013__x0002_D_x0001__x0002__x0006_ø_x0013__x0004_B_x0001__x0002__x0006_ù_x0013__x0002_D_x0001__x0002__x0006_ù_x0013__x0004_B_x0001__x0002__x0006_ú_x0013__x0002_D_x0001__x0002__x0006_ú_x0013__x0004_B_x0001__x0002__x0006_û_x0013__x0002_D_x0001__x0002__x0006_û_x0013__x0004_B_x0001__x0002__x0006_ü_x0013__x0002_D_x0001__x0002__x0006_ü_x0013__x0004_B_x0001__x0002__x0006_ý_x0013__x0002_D_x0001__x0002__x0006_ý_x0013__x0004_B_x0001__x0002__x0006_þ_x0013__x0002_D_x0001__x0002__x0006_þ_x0013__x0004_B_x0001__x0002__x0006_ÿ_x0013__x0002_D_x0001__x0002__x0006_ÿ_x0013__x0004_B×D_x0005_l_x0002__x0014__x0014__x0014__x0014__x0014__x0014__x0014__x0014__x0014__x0014__x0014__x0014__x0014__x0014__x0014__x0014__x0014__x0014__x0014__x0014__x0014__x0014__x0014__x0014__x0014__x0014__x0014__x0014__x0014__x0014__x0014__x0008__x0002__x0010__x0014__x0002__x0005_á€_x0001_G_x0008__x0002__x0010__x0001__x0014__x0002__x0005_á€_x0001_G_x0008__x0002__x0010__x0002__x0014__x0002__x0005_á€_x0001_G_x0008__x0002__x0010__x0003__x0014__x0002__x0005_á€_x0001_G_x0008__x0002__x0010__x0004__x0014__x0002__x0005_á€_x0001_G_x0008__x0002__x0010__x0005__x0014__x0002__x0005_á€_x0001_G_x0008__x0002__x0010__x0006__x0014__x0002__x0005_á€_x0001_G_x0008__x0002__x0010__x0007__x0014__x0002__x0005_á€_x0001_G_x0008__x0002__x0010__x0008__x0014__x0002__x0005_á€_x0001_G_x0008__x0002__x0010_	_x0014__x0002__x0005_á€_x0001_G_x0008__x0002__x0010_</t>
  </si>
  <si>
    <t xml:space="preserve">_x0014__x0002__x0005_á€_x0001_G_x0008__x0002__x0010__x000b__x0014__x0002__x0005_á€_x0001_G_x0008__x0002__x0010__x000c__x0014__x0002__x0005_á€_x0001_G_x0008__x0002__x0010_</t>
  </si>
  <si>
    <t xml:space="preserve">_x0014__x0002__x0005_á€_x0001_G_x0008__x0002__x0010__x000e__x0014__x0002__x0005_á€_x0001_G_x0008__x0002__x0010__x000f__x0014__x0002__x0005_á€_x0001_G_x0008__x0002__x0010__x0010__x0014__x0002__x0005_á€_x0001_G_x0008__x0002__x0010__x0011__x0014__x0002__x0005_á€_x0001_G_x0008__x0002__x0010__x0012__x0014__x0002__x0005_á€_x0001_G_x0008__x0002__x0010__x0013__x0014__x0002__x0005_á€_x0001_G_x0008__x0002__x0010__x0014__x0014__x0002__x0005_á€_x0001_G_x0008__x0002__x0010__x0015__x0014__x0002__x0005_á€_x0001_G_x0008__x0002__x0010__x0016__x0014__x0002__x0005_á€_x0001_G_x0008__x0002__x0010__x0017__x0014__x0002__x0005_á€_x0001_G_x0008__x0002__x0010__x0018__x0014__x0002__x0005_á€_x0001_G_x0008__x0002__x0010__x0019__x0014__x0002__x0005_á€_x0001_G_x0008__x0002__x0010__x001a__x0014__x0002__x0005_á€_x0001_G_x0008__x0002__x0010__x001b__x0014__x0002__x0005_á€_x0001_G_x0008__x0002__x0010__x001c__x0014__x0002__x0005_á€_x0001_G_x0008__x0002__x0010__x001d__x0014__x0002__x0005_á€_x0001_G_x0008__x0002__x0010__x001e__x0014__x0002__x0005_á€_x0001_G_x0008__x0002__x0010__x001f__x0014__x0002__x0005_á€_x0001_G_x0001__x0002__x0006__x0014__x0002_D_x0001__x0002__x0006__x0014__x0004_B_x0001__x0002__x0006__x0001__x0014__x0002_D_x0001__x0002__x0006__x0001__x0014__x0004_B_x0001__x0002__x0006__x0002__x0014__x0002_D_x0001__x0002__x0006__x0002__x0014__x0004_B_x0001__x0002__x0006__x0003__x0014__x0002_D_x0001__x0002__x0006__x0003__x0014__x0004_B_x0001__x0002__x0006__x0004__x0014__x0002_D_x0001__x0002__x0006__x0004__x0014__x0004_B_x0001__x0002__x0006__x0005__x0014__x0002_D_x0001__x0002__x0006__x0005__x0014__x0004_B_x0001__x0002__x0006__x0006__x0014__x0002_D_x0001__x0002__x0006__x0006__x0014__x0004_B_x0001__x0002__x0006__x0007__x0014__x0002_D_x0001__x0002__x0006__x0007__x0014__x0004_B_x0001__x0002__x0006__x0008__x0014__x0002_D_x0001__x0002__x0006__x0008__x0014__x0004_B_x0001__x0002__x0006_	_x0014__x0002_D_x0001__x0002__x0006_	_x0014__x0004_B_x0001__x0002__x0006_</t>
  </si>
  <si>
    <t xml:space="preserve">_x0014__x0002_D_x0001__x0002__x0006_</t>
  </si>
  <si>
    <t xml:space="preserve">_x0014__x0004_B_x0001__x0002__x0006__x000b__x0014__x0002_D_x0001__x0002__x0006__x000b__x0014__x0004_B_x0001__x0002__x0006__x000c__x0014__x0002_D_x0001__x0002__x0006__x000c__x0014__x0004_B_x0001__x0002__x0006_</t>
  </si>
  <si>
    <t xml:space="preserve">_x0014__x0004_B_x0001__x0002__x0006__x000e__x0014__x0002_D_x0001__x0002__x0006__x000e__x0014__x0004_B_x0001__x0002__x0006__x000f__x0014__x0002_D_x0001__x0002__x0006__x000f__x0014__x0004_B_x0001__x0002__x0006__x0010__x0014__x0002_D_x0001__x0002__x0006__x0010__x0014__x0004_B_x0001__x0002__x0006__x0011__x0014__x0002_D_x0001__x0002__x0006__x0011__x0014__x0004_B_x0001__x0002__x0006__x0012__x0014__x0002_D_x0001__x0002__x0006__x0012__x0014__x0004_B_x0001__x0002__x0006__x0013__x0014__x0002_D_x0001__x0002__x0006__x0013__x0014__x0004_B_x0001__x0002__x0006__x0014__x0014__x0002_D_x0001__x0002__x0006__x0014__x0014__x0004_B_x0001__x0002__x0006__x0015__x0014__x0002_D_x0001__x0002__x0006__x0015__x0014__x0004_B_x0001__x0002__x0006__x0016__x0014__x0002_D_x0001__x0002__x0006__x0016__x0014__x0004_B_x0001__x0002__x0006__x0017__x0014__x0002_D_x0001__x0002__x0006__x0017__x0014__x0004_B_x0001__x0002__x0006__x0018__x0014__x0002_D_x0001__x0002__x0006__x0018__x0014__x0004_B_x0001__x0002__x0006__x0019__x0014__x0002_D_x0001__x0002__x0006__x0019__x0014__x0004_B_x0001__x0002__x0006__x001a__x0014__x0002_D_x0001__x0002__x0006__x001a__x0014__x0004_B_x0001__x0002__x0006__x001b__x0014__x0002_D_x0001__x0002__x0006__x001b__x0014__x0004_B_x0001__x0002__x0006__x001c__x0014__x0002_D_x0001__x0002__x0006__x001c__x0014__x0004_B_x0001__x0002__x0006__x001d__x0014__x0002_D_x0001__x0002__x0006__x001d__x0014__x0004_B_x0001__x0002__x0006__x001e__x0014__x0002_D_x0001__x0002__x0006__x001e__x0014__x0004_B_x0001__x0002__x0006__x001f__x0014__x0002_D_x0001__x0002__x0006__x001f__x0014__x0004_B×D_x0005_l_x0002__x0014__x0014__x0014__x0014__x0014__x0014__x0014__x0014__x0014__x0014__x0014__x0014__x0014__x0014__x0014__x0014__x0014__x0014__x0014__x0014__x0014__x0014__x0014__x0014__x0014__x0014__x0014__x0014__x0014__x0014__x0014__x0008__x0002__x0010_ 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amp;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t>
  </si>
  <si>
    <t xml:space="preserve">_x0014__x0002__x0005_á€_x0001_G_x0008__x0002__x0010_-_x0014__x0002__x0005_á€_x0001_G_x0008__x0002__x0010_._x0014__x0002__x0005_á€_x0001_G_x0008__x0002__x0010_/_x0014__x0002__x0005_á€_x0001_G_x0008__x0002__x0010_0_x0014__x0002__x0005_á€_x0001_G_x0008__x0002__x0010_1_x0014__x0002__x0005_á€_x0001_G_x0008__x0002__x0010_2_x0014__x0002__x0005_á€_x0001_G_x0008__x0002__x0010_3_x0014__x0002__x0005_á€_x0001_G_x0008__x0002__x0010_4_x0014__x0002__x0005_á€_x0001_G_x0008__x0002__x0010_5_x0014__x0002__x0005_á€_x0001_G_x0008__x0002__x0010_6_x0014__x0002__x0005_á€_x0001_G_x0008__x0002__x0010_7_x0014__x0002__x0005_á€_x0001_G_x0008__x0002__x0010_8_x0014__x0002__x0005_á€_x0001_G_x0008__x0002__x0010_9_x0014__x0002__x0005_á€_x0001_G_x0008__x0002__x0010_:_x0014__x0002__x0005_á€_x0001_G_x0008__x0002__x0010_;_x0014__x0002__x0005_á€_x0001_G_x0008__x0002__x0010_&lt;_x0014__x0002__x0005_á€_x0001_G_x0008__x0002__x0010_=_x0014__x0002__x0005_á€_x0001_G_x0008__x0002__x0010_&gt;_x0014__x0002__x0005_á€_x0001_G_x0008__x0002__x0010_?_x0014__x0002__x0005_á€_x0001_G_x0001__x0002__x0006_ _x0014__x0002_D_x0001__x0002__x0006_ 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amp;_x0014__x0002_D_x0001__x0002__x0006_&amp;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t>
  </si>
  <si>
    <t xml:space="preserve">_x0014__x0004_B_x0001__x0002__x0006_-_x0014__x0002_D_x0001__x0002__x0006_-_x0014__x0004_B_x0001__x0002__x0006_._x0014__x0002_D_x0001__x0002__x0006_._x0014__x0004_B_x0001__x0002__x0006_/_x0014__x0002_D_x0001__x0002__x0006_/_x0014__x0004_B_x0001__x0002__x0006_0_x0014__x0002_D_x0001__x0002__x0006_0_x0014__x0004_B_x0001__x0002__x0006_1_x0014__x0002_D_x0001__x0002__x0006_1_x0014__x0004_B_x0001__x0002__x0006_2_x0014__x0002_D_x0001__x0002__x0006_2_x0014__x0004_B_x0001__x0002__x0006_3_x0014__x0002_D_x0001__x0002__x0006_3_x0014__x0004_B_x0001__x0002__x0006_4_x0014__x0002_D_x0001__x0002__x0006_4_x0014__x0004_B_x0001__x0002__x0006_5_x0014__x0002_D_x0001__x0002__x0006_5_x0014__x0004_B_x0001__x0002__x0006_6_x0014__x0002_D_x0001__x0002__x0006_6_x0014__x0004_B_x0001__x0002__x0006_7_x0014__x0002_D_x0001__x0002__x0006_7_x0014__x0004_B_x0001__x0002__x0006_8_x0014__x0002_D_x0001__x0002__x0006_8_x0014__x0004_B_x0001__x0002__x0006_9_x0014__x0002_D_x0001__x0002__x0006_9_x0014__x0004_B_x0001__x0002__x0006_:_x0014__x0002_D_x0001__x0002__x0006_:_x0014__x0004_B_x0001__x0002__x0006_;_x0014__x0002_D_x0001__x0002__x0006_;_x0014__x0004_B_x0001__x0002__x0006_&lt;_x0014__x0002_D_x0001__x0002__x0006_&lt;_x0014__x0004_B_x0001__x0002__x0006_=_x0014__x0002_D_x0001__x0002__x0006_=_x0014__x0004_B_x0001__x0002__x0006_&gt;_x0014__x0002_D_x0001__x0002__x0006_&gt;_x0014__x0004_B_x0001__x0002__x0006_?_x0014__x0002_D_x0001__x0002__x0006_?_x0014__x0004_B×D_x0005_l_x0002__x0014__x0014__x0014__x0014__x0014__x0014__x0014__x0014__x0014__x0014__x0014__x0014__x0014__x0014__x0014__x0014__x0014__x0014__x0014__x0014__x0014__x0014__x0014__x0014__x0014__x0014__x0014__x0014__x0014__x0014__x0014__x0008__x0002__x0010_@_x0014__x0002__x0005_á€_x0001_G_x0008__x0002__x0010_A_x0014__x0002__x0005_á€_x0001_G_x0008__x0002__x0010_B_x0014__x0002__x0005_á€_x0001_G_x0008__x0002__x0010_C_x0014__x0002__x0005_á€_x0001_G_x0008__x0002__x0010_D_x0014__x0002__x0005_á€_x0001_G_x0008__x0002__x0010_E_x0014__x0002__x0005_á€_x0001_G_x0008__x0002__x0010_F_x0014__x0002__x0005_á€_x0001_G_x0008__x0002__x0010_G_x0014__x0002__x0005_á€_x0001_G_x0008__x0002__x0010_H_x0014__x0002__x0005_á€_x0001_G_x0008__x0002__x0010_I_x0014__x0002__x0005_á€_x0001_G_x0008__x0002__x0010_J_x0014__x0002__x0005_á€_x0001_G_x0008__x0002__x0010_K_x0014__x0002__x0005_á€_x0001_G_x0008__x0002__x0010_L_x0014__x0002__x0005_á€_x0001_G_x0008__x0002__x0010_M_x0014__x0002__x0005_á€_x0001_G_x0008__x0002__x0010_N_x0014__x0002__x0005_á€_x0001_G_x0008__x0002__x0010_O_x0014__x0002__x0005_á€_x0001_G_x0008__x0002__x0010_P_x0014__x0002__x0005_á€_x0001_G_x0008__x0002__x0010_Q_x0014__x0002__x0005_á€_x0001_G_x0008__x0002__x0010_R_x0014__x0002__x0005_á€_x0001_G_x0008__x0002__x0010_S_x0014__x0002__x0005_á€_x0001_G_x0008__x0002__x0010_T_x0014__x0002__x0005_á€_x0001_G_x0008__x0002__x0010_U_x0014__x0002__x0005_á€_x0001_G_x0008__x0002__x0010_V_x0014__x0002__x0005_á€_x0001_G_x0008__x0002__x0010_W_x0014__x0002__x0005_á€_x0001_G_x0008__x0002__x0010_X_x0014__x0002__x0005_á€_x0001_G_x0008__x0002__x0010_Y_x0014__x0002__x0005_á€_x0001_G_x0008__x0002__x0010_Z_x0014__x0002__x0005_á€_x0001_G_x0008__x0002__x0010_[_x0014__x0002__x0005_á€_x0001_G_x0008__x0002__x0010_\_x0014__x0002__x0005_á€_x0001_G_x0008__x0002__x0010_]_x0014__x0002__x0005_á€_x0001_G_x0008__x0002__x0010_^_x0014__x0002__x0005_á€_x0001_G_x0008__x0002__x0010___x0014__x0002__x0005_á€_x0001_G_x0001__x0002__x0006_@_x0014__x0002_D_x0001__x0002__x0006_@_x0014__x0004_B_x0001__x0002__x0006_A_x0014__x0002_D_x0001__x0002__x0006_A_x0014__x0004_B_x0001__x0002__x0006_B_x0014__x0002_D_x0001__x0002__x0006_B_x0014__x0004_B_x0001__x0002__x0006_C_x0014__x0002_D_x0001__x0002__x0006_C_x0014__x0004_B_x0001__x0002__x0006_D_x0014__x0002_D_x0001__x0002__x0006_D_x0014__x0004_B_x0001__x0002__x0006_E_x0014__x0002_D_x0001__x0002__x0006_E_x0014__x0004_B_x0001__x0002__x0006_F_x0014__x0002_D_x0001__x0002__x0006_F_x0014__x0004_B_x0001__x0002__x0006_G_x0014__x0002_D_x0001__x0002__x0006_G_x0014__x0004_B_x0001__x0002__x0006_H_x0014__x0002_D_x0001__x0002__x0006_H_x0014__x0004_B_x0001__x0002__x0006_I_x0014__x0002_D_x0001__x0002__x0006_I_x0014__x0004_B_x0001__x0002__x0006_J_x0014__x0002_D_x0001__x0002__x0006_J_x0014__x0004_B_x0001__x0002__x0006_K_x0014__x0002_D_x0001__x0002__x0006_K_x0014__x0004_B_x0001__x0002__x0006_L_x0014__x0002_D_x0001__x0002__x0006_L_x0014__x0004_B_x0001__x0002__x0006_M_x0014__x0002_D_x0001__x0002__x0006_M_x0014__x0004_B_x0001__x0002__x0006_N_x0014__x0002_D_x0001__x0002__x0006_N_x0014__x0004_B_x0001__x0002__x0006_O_x0014__x0002_D_x0001__x0002__x0006_O_x0014__x0004_B_x0001__x0002__x0006_P_x0014__x0002_D_x0001__x0002__x0006_P_x0014__x0004_B_x0001__x0002__x0006_Q_x0014__x0002_D_x0001__x0002__x0006_Q_x0014__x0004_B_x0001__x0002__x0006_R_x0014__x0002_D_x0001__x0002__x0006_R_x0014__x0004_B_x0001__x0002__x0006_S_x0014__x0002_D_x0001__x0002__x0006_S_x0014__x0004_B_x0001__x0002__x0006_T_x0014__x0002_D_x0001__x0002__x0006_T_x0014__x0004_B_x0001__x0002__x0006_U_x0014__x0002_D_x0001__x0002__x0006_U_x0014__x0004_B_x0001__x0002__x0006_V_x0014__x0002_D_x0001__x0002__x0006_V_x0014__x0004_B_x0001__x0002__x0006_W_x0014__x0002_D_x0001__x0002__x0006_W_x0014__x0004_B_x0001__x0002__x0006_X_x0014__x0002_D_x0001__x0002__x0006_X_x0014__x0004_B_x0001__x0002__x0006_Y_x0014__x0002_D_x0001__x0002__x0006_Y_x0014__x0004_B_x0001__x0002__x0006_Z_x0014__x0002_D_x0001__x0002__x0006_Z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_x0014__x0002_D_x0001__x0002__x0006___x0014__x0004_B×D_x0005_l_x0002__x0014__x0014__x0014__x0014__x0014__x0014__x0014__x0014__x0014__x0014__x0014__x0014__x0014__x0014__x0014__x0014__x0014__x0014__x0014__x0014__x0014__x0014__x0014__x0014__x0014__x0014__x0014__x0014__x0014__x0014__x0014__x0008__x0002__x0010_`_x0014__x0002__x0005_á€_x0001_G_x0008__x0002__x0010_a_x0014__x0002__x0005_á€_x0001_G_x0008__x0002__x0010_b_x0014__x0002__x0005_á€_x0001_G_x0008__x0002__x0010_c_x0014__x0002__x0005_á€_x0001_G_x0008__x0002__x0010_d_x0014__x0002__x0005_á€_x0001_G_x0008__x0002__x0010_e_x0014__x0002__x0005_á€_x0001_G_x0008__x0002__x0010_f_x0014__x0002__x0005_á€_x0001_G_x0008__x0002__x0010_g_x0014__x0002__x0005_á€_x0001_G_x0008__x0002__x0010_h_x0014__x0002__x0005_á€_x0001_G_x0008__x0002__x0010_i_x0014__x0002__x0005_á€_x0001_G_x0008__x0002__x0010_j_x0014__x0002__x0005_á€_x0001_G_x0008__x0002__x0010_k_x0014__x0002__x0005_á€_x0001_G_x0008__x0002__x0010_l_x0014__x0002__x0005_á€_x0001_G_x0008__x0002__x0010_m_x0014__x0002__x0005_á€_x0001_G_x0008__x0002__x0010_n_x0014__x0002__x0005_á€_x0001_G_x0008__x0002__x0010_o_x0014__x0002__x0005_á€_x0001_G_x0008__x0002__x0010_p_x0014__x0002__x0005_á€_x0001_G_x0008__x0002__x0010_q_x0014__x0002__x0005_á€_x0001_G_x0008__x0002__x0010_r_x0014__x0002__x0005_á€_x0001_G_x0008__x0002__x0010_s_x0014__x0002__x0005_á€_x0001_G_x0008__x0002__x0010_t_x0014__x0002__x0005_á€_x0001_G_x0008__x0002__x0010_u_x0014__x0002__x0005_á€_x0001_G_x0008__x0002__x0010_v_x0014__x0002__x0005_á€_x0001_G_x0008__x0002__x0010_w_x0014__x0002__x0005_á€_x0001_G_x0008__x0002__x0010_x_x0014__x0002__x0005_á€_x0001_G_x0008__x0002__x0010_y_x0014__x0002__x0005_á€_x0001_G_x0008__x0002__x0010_z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1__x0002__x0006_`_x0014__x0002_D_x0001__x0002__x0006_`_x0014__x0004_B_x0001__x0002__x0006_a_x0014__x0002_D_x0001__x0002__x0006_a_x0014__x0004_B_x0001__x0002__x0006_b_x0014__x0002_D_x0001__x0002__x0006_b_x0014__x0004_B_x0001__x0002__x0006_c_x0014__x0002_D_x0001__x0002__x0006_c_x0014__x0004_B_x0001__x0002__x0006_d_x0014__x0002_D_x0001__x0002__x0006_d_x0014__x0004_B_x0001__x0002__x0006_e_x0014__x0002_D_x0001__x0002__x0006_e_x0014__x0004_B_x0001__x0002__x0006_f_x0014__x0002_D_x0001__x0002__x0006_f_x0014__x0004_B_x0001__x0002__x0006_g_x0014__x0002_D_x0001__x0002__x0006_g_x0014__x0004_B_x0001__x0002__x0006_h_x0014__x0002_D_x0001__x0002__x0006_h_x0014__x0004_B_x0001__x0002__x0006_i_x0014__x0002_D_x0001__x0002__x0006_i_x0014__x0004_B_x0001__x0002__x0006_j_x0014__x0002_D_x0001__x0002__x0006_j_x0014__x0004_B_x0001__x0002__x0006_k_x0014__x0002_D_x0001__x0002__x0006_k_x0014__x0004_B_x0001__x0002__x0006_l_x0014__x0002_D_x0001__x0002__x0006_l_x0014__x0004_B_x0001__x0002__x0006_m_x0014__x0002_D_x0001__x0002__x0006_m_x0014__x0004_B_x0001__x0002__x0006_n_x0014__x0002_D_x0001__x0002__x0006_n_x0014__x0004_B_x0001__x0002__x0006_o_x0014__x0002_D_x0001__x0002__x0006_o_x0014__x0004_B_x0001__x0002__x0006_p_x0014__x0002_D_x0001__x0002__x0006_p_x0014__x0004_B_x0001__x0002__x0006_q_x0014__x0002_D_x0001__x0002__x0006_q_x0014__x0004_B_x0001__x0002__x0006_r_x0014__x0002_D_x0001__x0002__x0006_r_x0014__x0004_B_x0001__x0002__x0006_s_x0014__x0002_D_x0001__x0002__x0006_s_x0014__x0004_B_x0001__x0002__x0006_t_x0014__x0002_D_x0001__x0002__x0006_t_x0014__x0004_B_x0001__x0002__x0006_u_x0014__x0002_D_x0001__x0002__x0006_u_x0014__x0004_B_x0001__x0002__x0006_v_x0014__x0002_D_x0001__x0002__x0006_v_x0014__x0004_B_x0001__x0002__x0006_w_x0014__x0002_D_x0001__x0002__x0006_w_x0014__x0004_B_x0001__x0002__x0006_x_x0014__x0002_D_x0001__x0002__x0006_x_x0014__x0004_B_x0001__x0002__x0006_y_x0014__x0002_D_x0001__x0002__x0006_y_x0014__x0004_B_x0001__x0002__x0006_z_x0014__x0002_D_x0001__x0002__x0006_z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D_x0005_l_x0002__x0014__x0014__x0014__x0014__x0014__x0014__x0014__x0014__x0014__x0014__x0014__x0014__x0014__x0014__x0014__x0014__x0014__x0014__x0014__x0014__x0014__x0014__x0014__x0014__x0014__x0014__x0014__x0014__x0014__x0014__x0014__x0008__x0002__x0010_€_x0014__x0002__x0005_á€_x0001_G_x0008__x0002__x0010__x0014__x0002__x0005_á€_x0001_G_x0008__x0002__x0010_‚_x0014__x0002__x0005_á€_x0001_G_x0008__x0002__x0010_ƒ_x0014__x0002__x0005_á€_x0001_G_x0008__x0002__x0010_„_x0014__x0002__x0005_á€_x0001_G_x0008__x0002__x0010_…_x0014__x0002__x0005_á€_x0001_G_x0008__x0002__x0010_†_x0014__x0002__x0005_á€_x0001_G_x0008__x0002__x0010_‡_x0014__x0002__x0005_á€_x0001_G_x0008__x0002__x0010_ˆ_x0014__x0002__x0005_á€_x0001_G_x0008__x0002__x0010_‰_x0014__x0002__x0005_á€_x0001_G_x0008__x0002__x0010_Š_x0014__x0002__x0005_á€_x0001_G_x0008__x0002__x0010_‹_x0014__x0002__x0005_á€_x0001_G_x0008__x0002__x0010_Œ_x0014__x0002__x0005_á€_x0001_G_x0008__x0002__x0010__x0014__x0002__x0005_á€_x0001_G_x0008__x0002__x0010_Ž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š_x0014__x0002__x0005_á€_x0001_G_x0008__x0002__x0010_›_x0014__x0002__x0005_á€_x0001_G_x0008__x0002__x0010_œ_x0014__x0002__x0005_á€_x0001_G_x0008__x0002__x0010__x0014__x0002__x0005_á€_x0001_G_x0008__x0002__x0010_ž_x0014__x0002__x0005_á€_x0001_G_x0008__x0002__x0010_Ÿ_x0014__x0002__x0005_á€_x0001_G_x0001__x0002__x0006_€_x0014__x0002_D_x0001__x0002__x0006_€_x0014__x0004_B_x0001__x0002__x0006__x0014__x0002_D_x0001__x0002__x0006__x0014__x0004_B_x0001__x0002__x0006_‚_x0014__x0002_D_x0001__x0002__x0006_‚_x0014__x0004_B_x0001__x0002__x0006_ƒ_x0014__x0002_D_x0001__x0002__x0006_ƒ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ˆ_x0014__x0002_D_x0001__x0002__x0006_ˆ_x0014__x0004_B_x0001__x0002__x0006_‰_x0014__x0002_D_x0001__x0002__x0006_‰_x0014__x0004_B_x0001__x0002__x0006_Š_x0014__x0002_D_x0001__x0002__x0006_Š_x0014__x0004_B_x0001__x0002__x0006_‹_x0014__x0002_D_x0001__x0002__x0006_‹_x0014__x0004_B_x0001__x0002__x0006_Œ_x0014__x0002_D_x0001__x0002__x0006_Œ_x0014__x0004_B_x0001__x0002__x0006__x0014__x0002_D_x0001__x0002__x0006__x0014__x0004_B_x0001__x0002__x0006_Ž_x0014__x0002_D_x0001__x0002__x0006_Ž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š_x0014__x0002_D_x0001__x0002__x0006_š_x0014__x0004_B_x0001__x0002__x0006_›_x0014__x0002_D_x0001__x0002__x0006_›_x0014__x0004_B_x0001__x0002__x0006_œ_x0014__x0002_D_x0001__x0002__x0006_œ_x0014__x0004_B_x0001__x0002__x0006__x0014__x0002_D_x0001__x0002__x0006__x0014__x0004_B_x0001__x0002__x0006_ž_x0014__x0002_D_x0001__x0002__x0006_ž_x0014__x0004_B_x0001__x0002__x0006_Ÿ_x0014__x0002_D_x0001__x0002__x0006_Ÿ_x0014__x0004_B×D_x0005_l_x0002__x0014__x0014__x0014__x0014__x0014__x0014__x0014__x0014__x0014__x0014__x0014__x0014__x0014__x0014__x0014__x0014__x0014__x0014__x0014__x0014__x0014__x0014__x0014__x0014__x0014__x0014__x0014__x0014__x0014__x0014__x0014__x0008__x0002__x0010_ 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ª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_x0014__x0002__x0005_á€_x0001_G_x0008__x0002__x0010_²_x0014__x0002__x0005_á€_x0001_G_x0008__x0002__x0010_³_x0014__x0002__x0005_á€_x0001_G_x0008__x0002__x0010_´_x0014__x0002__x0005_á€_x0001_G_x0008__x0002__x0010_µ_x0014__x0002__x0005_á€_x0001_G_x0008__x0002__x0010_¶_x0014__x0002__x0005_á€_x0001_G_x0008__x0002__x0010_·_x0014__x0002__x0005_á€_x0001_G_x0008__x0002__x0010_¸_x0014__x0002__x0005_á€_x0001_G_x0008__x0002__x0010_¹_x0014__x0002__x0005_á€_x0001_G_x0008__x0002__x0010_º_x0014__x0002__x0005_á€_x0001_G_x0008__x0002__x0010_»_x0014__x0002__x0005_á€_x0001_G_x0008__x0002__x0010_¼_x0014__x0002__x0005_á€_x0001_G_x0008__x0002__x0010_½_x0014__x0002__x0005_á€_x0001_G_x0008__x0002__x0010_¾_x0014__x0002__x0005_á€_x0001_G_x0008__x0002__x0010_¿_x0014__x0002__x0005_á€_x0001_G_x0001__x0002__x0006_ _x0014__x0002_D_x0001__x0002__x0006_ 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ª_x0014__x0002_D_x0001__x0002__x0006_ª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_x0014__x0002_D_x0001__x0002__x0006_±_x0014__x0004_B_x0001__x0002__x0006_²_x0014__x0002_D_x0001__x0002__x0006_²_x0014__x0004_B_x0001__x0002__x0006_³_x0014__x0002_D_x0001__x0002__x0006_³_x0014__x0004_B_x0001__x0002__x0006_´_x0014__x0002_D_x0001__x0002__x0006_´_x0014__x0004_B_x0001__x0002__x0006_µ_x0014__x0002_D_x0001__x0002__x0006_µ_x0014__x0004_B_x0001__x0002__x0006_¶_x0014__x0002_D_x0001__x0002__x0006_¶_x0014__x0004_B_x0001__x0002__x0006_·_x0014__x0002_D_x0001__x0002__x0006_·_x0014__x0004_B_x0001__x0002__x0006_¸_x0014__x0002_D_x0001__x0002__x0006_¸_x0014__x0004_B_x0001__x0002__x0006_¹_x0014__x0002_D_x0001__x0002__x0006_¹_x0014__x0004_B_x0001__x0002__x0006_º_x0014__x0002_D_x0001__x0002__x0006_º_x0014__x0004_B_x0001__x0002__x0006_»_x0014__x0002_D_x0001__x0002__x0006_»_x0014__x0004_B_x0001__x0002__x0006_¼_x0014__x0002_D_x0001__x0002__x0006_¼_x0014__x0004_B_x0001__x0002__x0006_½_x0014__x0002_D_x0001__x0002__x0006_½_x0014__x0004_B_x0001__x0002__x0006_¾_x0014__x0002_D_x0001__x0002__x0006_¾_x0014__x0004_B_x0001__x0002__x0006_¿_x0014__x0002_D_x0001__x0002__x0006_¿_x0014__x0004_B×D_x0005_l_x0002__x0014__x0014__x0014__x0014__x0014__x0014__x0014__x0014__x0014__x0014__x0014__x0014__x0014__x0014__x0014__x0014__x0014__x0014__x0014__x0014__x0014__x0014__x0014__x0014__x0014__x0014__x0014__x0014__x0014__x0014__x0014__x0008__x0002__x0010_À_x0014__x0002__x0005_á€_x0001_G_x0008__x0002__x0010_Á_x0014__x0002__x0005_á€_x0001_G_x0008__x0002__x0010_Â_x0014__x0002__x0005_á€_x0001_G_x0008__x0002__x0010_Ã_x0014__x0002__x0005_á€_x0001_G_x0008__x0002__x0010_Ä_x0014__x0002__x0005_á€_x0001_G_x0008__x0002__x0010_Å_x0014__x0002__x0005_á€_x0001_G_x0008__x0002__x0010_Æ_x0014__x0002__x0005_á€_x0001_G_x0008__x0002__x0010_Ç_x0014__x0002__x0005_á€_x0001_G_x0008__x0002__x0010_È_x0014__x0002__x0005_á€_x0001_G_x0008__x0002__x0010_É_x0014__x0002__x0005_á€_x0001_G_x0008__x0002__x0010_Ê_x0014__x0002__x0005_á€_x0001_G_x0008__x0002__x0010_Ë_x0014__x0002__x0005_á€_x0001_G_x0008__x0002__x0010_Ì_x0014__x0002__x0005_á€_x0001_G_x0008__x0002__x0010_Í_x0014__x0002__x0005_á€_x0001_G_x0008__x0002__x0010_Î_x0014__x0002__x0005_á€_x0001_G_x0008__x0002__x0010_Ï_x0014__x0002__x0005_á€_x0001_G_x0008__x0002__x0010_Ð_x0014__x0002__x0005_á€_x0001_G_x0008__x0002__x0010_Ñ_x0014__x0002__x0005_á€_x0001_G_x0008__x0002__x0010_Ò_x0014__x0002__x0005_á€_x0001_G_x0008__x0002__x0010_Ó_x0014__x0002__x0005_á€_x0001_G_x0008__x0002__x0010_Ô_x0014__x0002__x0005_á€_x0001_G_x0008__x0002__x0010_Õ_x0014__x0002__x0005_á€_x0001_G_x0008__x0002__x0010_Ö_x0014__x0002__x0005_á€_x0001_G_x0008__x0002__x0010_×_x0014__x0002__x0005_á€_x0001_G_x0008__x0002__x0010_Ø_x0014__x0002__x0005_á€_x0001_G_x0008__x0002__x0010_Ù_x0014__x0002__x0005_á€_x0001_G_x0008__x0002__x0010_Ú_x0014__x0002__x0005_á€_x0001_G_x0008__x0002__x0010_Û_x0014__x0002__x0005_á€_x0001_G_x0008__x0002__x0010_Ü_x0014__x0002__x0005_á€_x0001_G_x0008__x0002__x0010_Ý_x0014__x0002__x0005_á€_x0001_G_x0008__x0002__x0010_Þ_x0014__x0002__x0005_á€_x0001_G_x0008__x0002__x0010_ß_x0014__x0002__x0005_á€_x0001_G_x0001__x0002__x0006_À_x0014__x0002_D_x0001__x0002__x0006_À_x0014__x0004_B_x0001__x0002__x0006_Á_x0014__x0002_D_x0001__x0002__x0006_Á_x0014__x0004_B_x0001__x0002__x0006_Â_x0014__x0002_D_x0001__x0002__x0006_Â_x0014__x0004_B_x0001__x0002__x0006_Ã_x0014__x0002_D_x0001__x0002__x0006_Ã_x0014__x0004_B_x0001__x0002__x0006_Ä_x0014__x0002_D_x0001__x0002__x0006_Ä_x0014__x0004_B_x0001__x0002__x0006_Å_x0014__x0002_D_x0001__x0002__x0006_Å_x0014__x0004_B_x0001__x0002__x0006_Æ_x0014__x0002_D_x0001__x0002__x0006_Æ_x0014__x0004_B_x0001__x0002__x0006_Ç_x0014__x0002_D_x0001__x0002__x0006_Ç_x0014__x0004_B_x0001__x0002__x0006_È_x0014__x0002_D_x0001__x0002__x0006_È_x0014__x0004_B_x0001__x0002__x0006_É_x0014__x0002_D_x0001__x0002__x0006_É_x0014__x0004_B_x0001__x0002__x0006_Ê_x0014__x0002_D_x0001__x0002__x0006_Ê_x0014__x0004_B_x0001__x0002__x0006_Ë_x0014__x0002_D_x0001__x0002__x0006_Ë_x0014__x0004_B_x0001__x0002__x0006_Ì_x0014__x0002_D_x0001__x0002__x0006_Ì_x0014__x0004_B_x0001__x0002__x0006_Í_x0014__x0002_D_x0001__x0002__x0006_Í_x0014__x0004_B_x0001__x0002__x0006_Î_x0014__x0002_D_x0001__x0002__x0006_Î_x0014__x0004_B_x0001__x0002__x0006_Ï_x0014__x0002_D_x0001__x0002__x0006_Ï_x0014__x0004_B_x0001__x0002__x0006_Ð_x0014__x0002_D_x0001__x0002__x0006_Ð_x0014__x0004_B_x0001__x0002__x0006_Ñ_x0014__x0002_D_x0001__x0002__x0006_Ñ_x0014__x0004_B_x0001__x0002__x0006_Ò_x0014__x0002_D_x0001__x0002__x0006_Ò_x0014__x0004_B_x0001__x0002__x0006_Ó_x0014__x0002_D_x0001__x0002__x0006_Ó_x0014__x0004_B_x0001__x0002__x0006_Ô_x0014__x0002_D_x0001__x0002__x0006_Ô_x0014__x0004_B_x0001__x0002__x0006_Õ_x0014__x0002_D_x0001__x0002__x0006_Õ_x0014__x0004_B_x0001__x0002__x0006_Ö_x0014__x0002_D_x0001__x0002__x0006_Ö_x0014__x0004_B_x0001__x0002__x0006_×_x0014__x0002_D_x0001__x0002__x0006_×_x0014__x0004_B_x0001__x0002__x0006_Ø_x0014__x0002_D_x0001__x0002__x0006_Ø_x0014__x0004_B_x0001__x0002__x0006_Ù_x0014__x0002_D_x0001__x0002__x0006_Ù_x0014__x0004_B_x0001__x0002__x0006_Ú_x0014__x0002_D_x0001__x0002__x0006_Ú_x0014__x0004_B_x0001__x0002__x0006_Û_x0014__x0002_D_x0001__x0002__x0006_Û_x0014__x0004_B_x0001__x0002__x0006_Ü_x0014__x0002_D_x0001__x0002__x0006_Ü_x0014__x0004_B_x0001__x0002__x0006_Ý_x0014__x0002_D_x0001__x0002__x0006_Ý_x0014__x0004_B_x0001__x0002__x0006_Þ_x0014__x0002_D_x0001__x0002__x0006_Þ_x0014__x0004_B_x0001__x0002__x0006_ß_x0014__x0002_D_x0001__x0002__x0006_ß_x0014__x0004_B×D_x0005_l_x0002__x0014__x0014__x0014__x0014__x0014__x0014__x0014__x0014__x0014__x0014__x0014__x0014__x0014__x0014__x0014__x0014__x0014__x0014__x0014__x0014__x0014__x0014__x0014__x0014__x0014__x0014__x0014__x0014__x0014__x0014__x0014__x0008__x0002__x0010_à_x0014__x0002__x0005_á€_x0001_G_x0008__x0002__x0010_á_x0014__x0002__x0005_á€_x0001_G_x0008__x0002__x0010_â_x0014__x0002__x0005_á€_x0001_G_x0008__x0002__x0010_ã_x0014__x0002__x0005_á€_x0001_G_x0008__x0002__x0010_ä_x0014__x0002__x0005_á€_x0001_G_x0008__x0002__x0010_å_x0014__x0002__x0005_á€_x0001_G_x0008__x0002__x0010_æ_x0014__x0002__x0005_á€_x0001_G_x0008__x0002__x0010_ç_x0014__x0002__x0005_á€_x0001_G_x0008__x0002__x0010_è_x0014__x0002__x0005_á€_x0001_G_x0008__x0002__x0010_é_x0014__x0002__x0005_á€_x0001_G_x0008__x0002__x0010_ê_x0014__x0002__x0005_á€_x0001_G_x0008__x0002__x0010_ë_x0014__x0002__x0005_á€_x0001_G_x0008__x0002__x0010_ì_x0014__x0002__x0005_á€_x0001_G_x0008__x0002__x0010_í_x0014__x0002__x0005_á€_x0001_G_x0008__x0002__x0010_î_x0014__x0002__x0005_á€_x0001_G_x0008__x0002__x0010_ï_x0014__x0002__x0005_á€_x0001_G_x0008__x0002__x0010_ð_x0014__x0002__x0005_á€_x0001_G_x0008__x0002__x0010_ñ_x0014__x0002__x0005_á€_x0001_G_x0008__x0002__x0010_ò_x0014__x0002__x0005_á€_x0001_G_x0008__x0002__x0010_ó_x0014__x0002__x0005_á€_x0001_G_x0008__x0002__x0010_ô_x0014__x0002__x0005_á€_x0001_G_x0008__x0002__x0010_õ_x0014__x0002__x0005_á€_x0001_G_x0008__x0002__x0010_ö_x0014__x0002__x0005_á€_x0001_G_x0008__x0002__x0010_÷_x0014__x0002__x0005_á€_x0001_G_x0008__x0002__x0010_ø_x0014__x0002__x0005_á€_x0001_G_x0008__x0002__x0010_ù_x0014__x0002__x0005_á€_x0001_G_x0008__x0002__x0010_ú_x0014__x0002__x0005_á€_x0001_G_x0008__x0002__x0010_û_x0014__x0002__x0005_á€_x0001_G_x0008__x0002__x0010_ü_x0014__x0002__x0005_á€_x0001_G_x0008__x0002__x0010_ý_x0014__x0002__x0005_á€_x0001_G_x0008__x0002__x0010_þ_x0014__x0002__x0005_á€_x0001_G_x0008__x0002__x0010_ÿ_x0014__x0002__x0005_á€_x0001_G_x0001__x0002__x0006_à_x0014__x0002_D_x0001__x0002__x0006_à_x0014__x0004_B_x0001__x0002__x0006_á_x0014__x0002_D_x0001__x0002__x0006_á_x0014__x0004_B_x0001__x0002__x0006_â_x0014__x0002_D_x0001__x0002__x0006_â_x0014__x0004_B_x0001__x0002__x0006_ã_x0014__x0002_D_x0001__x0002__x0006_ã_x0014__x0004_B_x0001__x0002__x0006_ä_x0014__x0002_D_x0001__x0002__x0006_ä_x0014__x0004_B_x0001__x0002__x0006_å_x0014__x0002_D_x0001__x0002__x0006_å_x0014__x0004_B_x0001__x0002__x0006_æ_x0014__x0002_D_x0001__x0002__x0006_æ_x0014__x0004_B_x0001__x0002__x0006_ç_x0014__x0002_D_x0001__x0002__x0006_ç_x0014__x0004_B_x0001__x0002__x0006_è_x0014__x0002_D_x0001__x0002__x0006_è_x0014__x0004_B_x0001__x0002__x0006_é_x0014__x0002_D_x0001__x0002__x0006_é_x0014__x0004_B_x0001__x0002__x0006_ê_x0014__x0002_D_x0001__x0002__x0006_ê_x0014__x0004_B_x0001__x0002__x0006_ë_x0014__x0002_D_x0001__x0002__x0006_ë_x0014__x0004_B_x0001__x0002__x0006_ì_x0014__x0002_D_x0001__x0002__x0006_ì_x0014__x0004_B_x0001__x0002__x0006_í_x0014__x0002_D_x0001__x0002__x0006_í_x0014__x0004_B_x0001__x0002__x0006_î_x0014__x0002_D_x0001__x0002__x0006_î_x0014__x0004_B_x0001__x0002__x0006_ï_x0014__x0002_D_x0001__x0002__x0006_ï_x0014__x0004_B_x0001__x0002__x0006_ð_x0014__x0002_D_x0001__x0002__x0006_ð_x0014__x0004_B_x0001__x0002__x0006_ñ_x0014__x0002_D_x0001__x0002__x0006_ñ_x0014__x0004_B_x0001__x0002__x0006_ò_x0014__x0002_D_x0001__x0002__x0006_ò_x0014__x0004_B_x0001__x0002__x0006_ó_x0014__x0002_D_x0001__x0002__x0006_ó_x0014__x0004_B_x0001__x0002__x0006_ô_x0014__x0002_D_x0001__x0002__x0006_ô_x0014__x0004_B_x0001__x0002__x0006_õ_x0014__x0002_D_x0001__x0002__x0006_õ_x0014__x0004_B_x0001__x0002__x0006_ö_x0014__x0002_D_x0001__x0002__x0006_ö_x0014__x0004_B_x0001__x0002__x0006_÷_x0014__x0002_D_x0001__x0002__x0006_÷_x0014__x0004_B_x0001__x0002__x0006_ø_x0014__x0002_D_x0001__x0002__x0006_ø_x0014__x0004_B_x0001__x0002__x0006_ù_x0014__x0002_D_x0001__x0002__x0006_ù_x0014__x0004_B_x0001__x0002__x0006_ú_x0014__x0002_D_x0001__x0002__x0006_ú_x0014__x0004_B_x0001__x0002__x0006_û_x0014__x0002_D_x0001__x0002__x0006_û_x0014__x0004_B_x0001__x0002__x0006_ü_x0014__x0002_D_x0001__x0002__x0006_ü_x0014__x0004_B_x0001__x0002__x0006_ý_x0014__x0002_D_x0001__x0002__x0006_ý_x0014__x0004_B_x0001__x0002__x0006_þ_x0014__x0002_D_x0001__x0002__x0006_þ_x0014__x0004_B_x0001__x0002__x0006_ÿ_x0014__x0002_D_x0001__x0002__x0006_ÿ_x0014__x0004_B×D_x0005_l_x0002__x0014__x0014__x0014__x0014__x0014__x0014__x0014__x0014__x0014__x0014__x0014__x0014__x0014__x0014__x0014__x0014__x0014__x0014__x0014__x0014__x0014__x0014__x0014__x0014__x0014__x0014__x0014__x0014__x0014__x0014__x0014__x0008__x0002__x0010__x0015__x0002__x0005_á€_x0001_G_x0008__x0002__x0010__x0001__x0015__x0002__x0005_á€_x0001_G_x0008__x0002__x0010__x0002__x0015__x0002__x0005_á€_x0001_G_x0008__x0002__x0010__x0003__x0015__x0002__x0005_á€_x0001_G_x0008__x0002__x0010__x0004__x0015__x0002__x0005_á€_x0001_G_x0008__x0002__x0010__x0005__x0015__x0002__x0005_á€_x0001_G_x0008__x0002__x0010__x0006__x0015__x0002__x0005_á€_x0001_G_x0008__x0002__x0010__x0007__x0015__x0002__x0005_á€_x0001_G_x0008__x0002__x0010__x0008__x0015__x0002__x0005_á€_x0001_G_x0008__x0002__x0010_	_x0015__x0002__x0005_á€_x0001_G_x0008__x0002__x0010_</t>
  </si>
  <si>
    <t xml:space="preserve">_x0015__x0002__x0005_á€_x0001_G_x0008__x0002__x0010__x000b__x0015__x0002__x0005_á€_x0001_G_x0008__x0002__x0010__x000c__x0015__x0002__x0005_á€_x0001_G_x0008__x0002__x0010_</t>
  </si>
  <si>
    <t xml:space="preserve">_x0015__x0002__x0005_á€_x0001_G_x0008__x0002__x0010__x000e__x0015__x0002__x0005_á€_x0001_G_x0008__x0002__x0010__x000f__x0015__x0002__x0005_á€_x0001_G_x0008__x0002__x0010__x0010__x0015__x0002__x0005_á€_x0001_G_x0008__x0002__x0010__x0011__x0015__x0002__x0005_á€_x0001_G_x0008__x0002__x0010__x0012__x0015__x0002__x0005_á€_x0001_G_x0008__x0002__x0010__x0013__x0015__x0002__x0005_á€_x0001_G_x0008__x0002__x0010__x0014__x0015__x0002__x0005_á€_x0001_G_x0008__x0002__x0010__x0015__x0015__x0002__x0005_á€_x0001_G_x0008__x0002__x0010__x0016__x0015__x0002__x0005_á€_x0001_G_x0008__x0002__x0010__x0017__x0015__x0002__x0005_á€_x0001_G_x0008__x0002__x0010__x0018__x0015__x0002__x0005_á€_x0001_G_x0008__x0002__x0010__x0019__x0015__x0002__x0005_á€_x0001_G_x0008__x0002__x0010__x001a__x0015__x0002__x0005_á€_x0001_G_x0008__x0002__x0010__x001b__x0015__x0002__x0005_á€_x0001_G_x0008__x0002__x0010__x001c__x0015__x0002__x0005_á€_x0001_G_x0008__x0002__x0010__x001d__x0015__x0002__x0005_á€_x0001_G_x0008__x0002__x0010__x001e__x0015__x0002__x0005_á€_x0001_G_x0008__x0002__x0010__x001f__x0015__x0002__x0005_á€_x0001_G_x0001__x0002__x0006__x0015__x0002_D_x0001__x0002__x0006__x0015__x0004_B_x0001__x0002__x0006__x0001__x0015__x0002_D_x0001__x0002__x0006__x0001__x0015__x0004_B_x0001__x0002__x0006__x0002__x0015__x0002_D_x0001__x0002__x0006__x0002__x0015__x0004_B_x0001__x0002__x0006__x0003__x0015__x0002_D_x0001__x0002__x0006__x0003__x0015__x0004_B_x0001__x0002__x0006__x0004__x0015__x0002_D_x0001__x0002__x0006__x0004__x0015__x0004_B_x0001__x0002__x0006__x0005__x0015__x0002_D_x0001__x0002__x0006__x0005__x0015__x0004_B_x0001__x0002__x0006__x0006__x0015__x0002_D_x0001__x0002__x0006__x0006__x0015__x0004_B_x0001__x0002__x0006__x0007__x0015__x0002_D_x0001__x0002__x0006__x0007__x0015__x0004_B_x0001__x0002__x0006__x0008__x0015__x0002_D_x0001__x0002__x0006__x0008__x0015__x0004_B_x0001__x0002__x0006_	_x0015__x0002_D_x0001__x0002__x0006_	_x0015__x0004_B_x0001__x0002__x0006_</t>
  </si>
  <si>
    <t xml:space="preserve">_x0015__x0002_D_x0001__x0002__x0006_</t>
  </si>
  <si>
    <t xml:space="preserve">_x0015__x0004_B_x0001__x0002__x0006__x000b__x0015__x0002_D_x0001__x0002__x0006__x000b__x0015__x0004_B_x0001__x0002__x0006__x000c__x0015__x0002_D_x0001__x0002__x0006__x000c__x0015__x0004_B_x0001__x0002__x0006_</t>
  </si>
  <si>
    <t xml:space="preserve">_x0015__x0004_B_x0001__x0002__x0006__x000e__x0015__x0002_D_x0001__x0002__x0006__x000e__x0015__x0004_B_x0001__x0002__x0006__x000f__x0015__x0002_D_x0001__x0002__x0006__x000f__x0015__x0004_B_x0001__x0002__x0006__x0010__x0015__x0002_D_x0001__x0002__x0006__x0010__x0015__x0004_B_x0001__x0002__x0006__x0011__x0015__x0002_D_x0001__x0002__x0006__x0011__x0015__x0004_B_x0001__x0002__x0006__x0012__x0015__x0002_D_x0001__x0002__x0006__x0012__x0015__x0004_B_x0001__x0002__x0006__x0013__x0015__x0002_D_x0001__x0002__x0006__x0013__x0015__x0004_B_x0001__x0002__x0006__x0014__x0015__x0002_D_x0001__x0002__x0006__x0014__x0015__x0004_B_x0001__x0002__x0006__x0015__x0015__x0002_D_x0001__x0002__x0006__x0015__x0015__x0004_B_x0001__x0002__x0006__x0016__x0015__x0002_D_x0001__x0002__x0006__x0016__x0015__x0004_B_x0001__x0002__x0006__x0017__x0015__x0002_D_x0001__x0002__x0006__x0017__x0015__x0004_B_x0001__x0002__x0006__x0018__x0015__x0002_D_x0001__x0002__x0006__x0018__x0015__x0004_B_x0001__x0002__x0006__x0019__x0015__x0002_D_x0001__x0002__x0006__x0019__x0015__x0004_B_x0001__x0002__x0006__x001a__x0015__x0002_D_x0001__x0002__x0006__x001a__x0015__x0004_B_x0001__x0002__x0006__x001b__x0015__x0002_D_x0001__x0002__x0006__x001b__x0015__x0004_B_x0001__x0002__x0006__x001c__x0015__x0002_D_x0001__x0002__x0006__x001c__x0015__x0004_B_x0001__x0002__x0006__x001d__x0015__x0002_D_x0001__x0002__x0006__x001d__x0015__x0004_B_x0001__x0002__x0006__x001e__x0015__x0002_D_x0001__x0002__x0006__x001e__x0015__x0004_B_x0001__x0002__x0006__x001f__x0015__x0002_D_x0001__x0002__x0006__x001f__x0015__x0004_B×D_x0005_l_x0002__x0014__x0014__x0014__x0014__x0014__x0014__x0014__x0014__x0014__x0014__x0014__x0014__x0014__x0014__x0014__x0014__x0014__x0014__x0014__x0014__x0014__x0014__x0014__x0014__x0014__x0014__x0014__x0014__x0014__x0014__x0014__x0008__x0002__x0010_ 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amp;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t>
  </si>
  <si>
    <t xml:space="preserve">_x0015__x0002__x0005_á€_x0001_G_x0008__x0002__x0010_-_x0015__x0002__x0005_á€_x0001_G_x0008__x0002__x0010_._x0015__x0002__x0005_á€_x0001_G_x0008__x0002__x0010_/_x0015__x0002__x0005_á€_x0001_G_x0008__x0002__x0010_0_x0015__x0002__x0005_á€_x0001_G_x0008__x0002__x0010_1_x0015__x0002__x0005_á€_x0001_G_x0008__x0002__x0010_2_x0015__x0002__x0005_á€_x0001_G_x0008__x0002__x0010_3_x0015__x0002__x0005_á€_x0001_G_x0008__x0002__x0010_4_x0015__x0002__x0005_á€_x0001_G_x0008__x0002__x0010_5_x0015__x0002__x0005_á€_x0001_G_x0008__x0002__x0010_6_x0015__x0002__x0005_á€_x0001_G_x0008__x0002__x0010_7_x0015__x0002__x0005_á€_x0001_G_x0008__x0002__x0010_8_x0015__x0002__x0005_á€_x0001_G_x0008__x0002__x0010_9_x0015__x0002__x0005_á€_x0001_G_x0008__x0002__x0010_:_x0015__x0002__x0005_á€_x0001_G_x0008__x0002__x0010_;_x0015__x0002__x0005_á€_x0001_G_x0008__x0002__x0010_&lt;_x0015__x0002__x0005_á€_x0001_G_x0008__x0002__x0010_=_x0015__x0002__x0005_á€_x0001_G_x0008__x0002__x0010_&gt;_x0015__x0002__x0005_á€_x0001_G_x0008__x0002__x0010_?_x0015__x0002__x0005_á€_x0001_G_x0001__x0002__x0006_ _x0015__x0002_D_x0001__x0002__x0006_ 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amp;_x0015__x0002_D_x0001__x0002__x0006_&amp;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t>
  </si>
  <si>
    <t xml:space="preserve">_x0015__x0004_B_x0001__x0002__x0006_-_x0015__x0002_D_x0001__x0002__x0006_-_x0015__x0004_B_x0001__x0002__x0006_._x0015__x0002_D_x0001__x0002__x0006_._x0015__x0004_B_x0001__x0002__x0006_/_x0015__x0002_D_x0001__x0002__x0006_/_x0015__x0004_B_x0001__x0002__x0006_0_x0015__x0002_D_x0001__x0002__x0006_0_x0015__x0004_B_x0001__x0002__x0006_1_x0015__x0002_D_x0001__x0002__x0006_1_x0015__x0004_B_x0001__x0002__x0006_2_x0015__x0002_D_x0001__x0002__x0006_2_x0015__x0004_B_x0001__x0002__x0006_3_x0015__x0002_D_x0001__x0002__x0006_3_x0015__x0004_B_x0001__x0002__x0006_4_x0015__x0002_D_x0001__x0002__x0006_4_x0015__x0004_B_x0001__x0002__x0006_5_x0015__x0002_D_x0001__x0002__x0006_5_x0015__x0004_B_x0001__x0002__x0006_6_x0015__x0002_D_x0001__x0002__x0006_6_x0015__x0004_B_x0001__x0002__x0006_7_x0015__x0002_D_x0001__x0002__x0006_7_x0015__x0004_B_x0001__x0002__x0006_8_x0015__x0002_D_x0001__x0002__x0006_8_x0015__x0004_B_x0001__x0002__x0006_9_x0015__x0002_D_x0001__x0002__x0006_9_x0015__x0004_B_x0001__x0002__x0006_:_x0015__x0002_D_x0001__x0002__x0006_:_x0015__x0004_B_x0001__x0002__x0006_;_x0015__x0002_D_x0001__x0002__x0006_;_x0015__x0004_B_x0001__x0002__x0006_&lt;_x0015__x0002_D_x0001__x0002__x0006_&lt;_x0015__x0004_B_x0001__x0002__x0006_=_x0015__x0002_D_x0001__x0002__x0006_=_x0015__x0004_B_x0001__x0002__x0006_&gt;_x0015__x0002_D_x0001__x0002__x0006_&gt;_x0015__x0004_B_x0001__x0002__x0006_?_x0015__x0002_D_x0001__x0002__x0006_?_x0015__x0004_B×D_x0005_l_x0002__x0014__x0014__x0014__x0014__x0014__x0014__x0014__x0014__x0014__x0014__x0014__x0014__x0014__x0014__x0014__x0014__x0014__x0014__x0014__x0014__x0014__x0014__x0014__x0014__x0014__x0014__x0014__x0014__x0014__x0014__x0014__x0008__x0002__x0010_@_x0015__x0002__x0005_á€_x0001_G_x0008__x0002__x0010_A_x0015__x0002__x0005_á€_x0001_G_x0008__x0002__x0010_B_x0015__x0002__x0005_á€_x0001_G_x0008__x0002__x0010_C_x0015__x0002__x0005_á€_x0001_G_x0008__x0002__x0010_D_x0015__x0002__x0005_á€_x0001_G_x0008__x0002__x0010_E_x0015__x0002__x0005_á€_x0001_G_x0008__x0002__x0010_F_x0015__x0002__x0005_á€_x0001_G_x0008__x0002__x0010_G_x0015__x0002__x0005_á€_x0001_G_x0008__x0002__x0010_H_x0015__x0002__x0005_á€_x0001_G_x0008__x0002__x0010_I_x0015__x0002__x0005_á€_x0001_G_x0008__x0002__x0010_J_x0015__x0002__x0005_á€_x0001_G_x0008__x0002__x0010_K_x0015__x0002__x0005_á€_x0001_G_x0008__x0002__x0010_L_x0015__x0002__x0005_á€_x0001_G_x0008__x0002__x0010_M_x0015__x0002__x0005_á€_x0001_G_x0008__x0002__x0010_N_x0015__x0002__x0005_á€_x0001_G_x0008__x0002__x0010_O_x0015__x0002__x0005_á€_x0001_G_x0008__x0002__x0010_P_x0015__x0002__x0005_á€_x0001_G_x0008__x0002__x0010_Q_x0015__x0002__x0005_á€_x0001_G_x0008__x0002__x0010_R_x0015__x0002__x0005_á€_x0001_G_x0008__x0002__x0010_S_x0015__x0002__x0005_á€_x0001_G_x0008__x0002__x0010_T_x0015__x0002__x0005_á€_x0001_G_x0008__x0002__x0010_U_x0015__x0002__x0005_á€_x0001_G_x0008__x0002__x0010_V_x0015__x0002__x0005_á€_x0001_G_x0008__x0002__x0010_W_x0015__x0002__x0005_á€_x0001_G_x0008__x0002__x0010_X_x0015__x0002__x0005_á€_x0001_G_x0008__x0002__x0010_Y_x0015__x0002__x0005_á€_x0001_G_x0008__x0002__x0010_Z_x0015__x0002__x0005_á€_x0001_G_x0008__x0002__x0010_[_x0015__x0002__x0005_á€_x0001_G_x0008__x0002__x0010_\_x0015__x0002__x0005_á€_x0001_G_x0008__x0002__x0010_]_x0015__x0002__x0005_á€_x0001_G_x0008__x0002__x0010_^_x0015__x0002__x0005_á€_x0001_G_x0008__x0002__x0010___x0015__x0002__x0005_á€_x0001_G_x0001__x0002__x0006_@_x0015__x0002_D_x0001__x0002__x0006_@_x0015__x0004_B_x0001__x0002__x0006_A_x0015__x0002_D_x0001__x0002__x0006_A_x0015__x0004_B_x0001__x0002__x0006_B_x0015__x0002_D_x0001__x0002__x0006_B_x0015__x0004_B_x0001__x0002__x0006_C_x0015__x0002_D_x0001__x0002__x0006_C_x0015__x0004_B_x0001__x0002__x0006_D_x0015__x0002_D_x0001__x0002__x0006_D_x0015__x0004_B_x0001__x0002__x0006_E_x0015__x0002_D_x0001__x0002__x0006_E_x0015__x0004_B_x0001__x0002__x0006_F_x0015__x0002_D_x0001__x0002__x0006_F_x0015__x0004_B_x0001__x0002__x0006_G_x0015__x0002_D_x0001__x0002__x0006_G_x0015__x0004_B_x0001__x0002__x0006_H_x0015__x0002_D_x0001__x0002__x0006_H_x0015__x0004_B_x0001__x0002__x0006_I_x0015__x0002_D_x0001__x0002__x0006_I_x0015__x0004_B_x0001__x0002__x0006_J_x0015__x0002_D_x0001__x0002__x0006_J_x0015__x0004_B_x0001__x0002__x0006_K_x0015__x0002_D_x0001__x0002__x0006_K_x0015__x0004_B_x0001__x0002__x0006_L_x0015__x0002_D_x0001__x0002__x0006_L_x0015__x0004_B_x0001__x0002__x0006_M_x0015__x0002_D_x0001__x0002__x0006_M_x0015__x0004_B_x0001__x0002__x0006_N_x0015__x0002_D_x0001__x0002__x0006_N_x0015__x0004_B_x0001__x0002__x0006_O_x0015__x0002_D_x0001__x0002__x0006_O_x0015__x0004_B_x0001__x0002__x0006_P_x0015__x0002_D_x0001__x0002__x0006_P_x0015__x0004_B_x0001__x0002__x0006_Q_x0015__x0002_D_x0001__x0002__x0006_Q_x0015__x0004_B_x0001__x0002__x0006_R_x0015__x0002_D_x0001__x0002__x0006_R_x0015__x0004_B_x0001__x0002__x0006_S_x0015__x0002_D_x0001__x0002__x0006_S_x0015__x0004_B_x0001__x0002__x0006_T_x0015__x0002_D_x0001__x0002__x0006_T_x0015__x0004_B_x0001__x0002__x0006_U_x0015__x0002_D_x0001__x0002__x0006_U_x0015__x0004_B_x0001__x0002__x0006_V_x0015__x0002_D_x0001__x0002__x0006_V_x0015__x0004_B_x0001__x0002__x0006_W_x0015__x0002_D_x0001__x0002__x0006_W_x0015__x0004_B_x0001__x0002__x0006_X_x0015__x0002_D_x0001__x0002__x0006_X_x0015__x0004_B_x0001__x0002__x0006_Y_x0015__x0002_D_x0001__x0002__x0006_Y_x0015__x0004_B_x0001__x0002__x0006_Z_x0015__x0002_D_x0001__x0002__x0006_Z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_x0015__x0002_D_x0001__x0002__x0006___x0015__x0004_B×D_x0005_l_x0002__x0014__x0014__x0014__x0014__x0014__x0014__x0014__x0014__x0014__x0014__x0014__x0014__x0014__x0014__x0014__x0014__x0014__x0014__x0014__x0014__x0014__x0014__x0014__x0014__x0014__x0014__x0014__x0014__x0014__x0014__x0014__x0008__x0002__x0010_`_x0015__x0002__x0005_á€_x0001_G_x0008__x0002__x0010_a_x0015__x0002__x0005_á€_x0001_G_x0008__x0002__x0010_b_x0015__x0002__x0005_á€_x0001_G_x0008__x0002__x0010_c_x0015__x0002__x0005_á€_x0001_G_x0008__x0002__x0010_d_x0015__x0002__x0005_á€_x0001_G_x0008__x0002__x0010_e_x0015__x0002__x0005_á€_x0001_G_x0008__x0002__x0010_f_x0015__x0002__x0005_á€_x0001_G_x0008__x0002__x0010_g_x0015__x0002__x0005_á€_x0001_G_x0008__x0002__x0010_h_x0015__x0002__x0005_á€_x0001_G_x0008__x0002__x0010_i_x0015__x0002__x0005_á€_x0001_G_x0008__x0002__x0010_j_x0015__x0002__x0005_á€_x0001_G_x0008__x0002__x0010_k_x0015__x0002__x0005_á€_x0001_G_x0008__x0002__x0010_l_x0015__x0002__x0005_á€_x0001_G_x0008__x0002__x0010_m_x0015__x0002__x0005_á€_x0001_G_x0008__x0002__x0010_n_x0015__x0002__x0005_á€_x0001_G_x0008__x0002__x0010_o_x0015__x0002__x0005_á€_x0001_G_x0008__x0002__x0010_p_x0015__x0002__x0005_á€_x0001_G_x0008__x0002__x0010_q_x0015__x0002__x0005_á€_x0001_G_x0008__x0002__x0010_r_x0015__x0002__x0005_á€_x0001_G_x0008__x0002__x0010_s_x0015__x0002__x0005_á€_x0001_G_x0008__x0002__x0010_t_x0015__x0002__x0005_á€_x0001_G_x0008__x0002__x0010_u_x0015__x0002__x0005_á€_x0001_G_x0008__x0002__x0010_v_x0015__x0002__x0005_á€_x0001_G_x0008__x0002__x0010_w_x0015__x0002__x0005_á€_x0001_G_x0008__x0002__x0010_x_x0015__x0002__x0005_á€_x0001_G_x0008__x0002__x0010_y_x0015__x0002__x0005_á€_x0001_G_x0008__x0002__x0010_z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1__x0002__x0006_`_x0015__x0002_D_x0001__x0002__x0006_`_x0015__x0004_B_x0001__x0002__x0006_a_x0015__x0002_D_x0001__x0002__x0006_a_x0015__x0004_B_x0001__x0002__x0006_b_x0015__x0002_D_x0001__x0002__x0006_b_x0015__x0004_B_x0001__x0002__x0006_c_x0015__x0002_D_x0001__x0002__x0006_c_x0015__x0004_B_x0001__x0002__x0006_d_x0015__x0002_D_x0001__x0002__x0006_d_x0015__x0004_B_x0001__x0002__x0006_e_x0015__x0002_D_x0001__x0002__x0006_e_x0015__x0004_B_x0001__x0002__x0006_f_x0015__x0002_D_x0001__x0002__x0006_f_x0015__x0004_B_x0001__x0002__x0006_g_x0015__x0002_D_x0001__x0002__x0006_g_x0015__x0004_B_x0001__x0002__x0006_h_x0015__x0002_D_x0001__x0002__x0006_h_x0015__x0004_B_x0001__x0002__x0006_i_x0015__x0002_D_x0001__x0002__x0006_i_x0015__x0004_B_x0001__x0002__x0006_j_x0015__x0002_D_x0001__x0002__x0006_j_x0015__x0004_B_x0001__x0002__x0006_k_x0015__x0002_D_x0001__x0002__x0006_k_x0015__x0004_B_x0001__x0002__x0006_l_x0015__x0002_D_x0001__x0002__x0006_l_x0015__x0004_B_x0001__x0002__x0006_m_x0015__x0002_D_x0001__x0002__x0006_m_x0015__x0004_B_x0001__x0002__x0006_n_x0015__x0002_D_x0001__x0002__x0006_n_x0015__x0004_B_x0001__x0002__x0006_o_x0015__x0002_D_x0001__x0002__x0006_o_x0015__x0004_B_x0001__x0002__x0006_p_x0015__x0002_D_x0001__x0002__x0006_p_x0015__x0004_B_x0001__x0002__x0006_q_x0015__x0002_D_x0001__x0002__x0006_q_x0015__x0004_B_x0001__x0002__x0006_r_x0015__x0002_D_x0001__x0002__x0006_r_x0015__x0004_B_x0001__x0002__x0006_s_x0015__x0002_D_x0001__x0002__x0006_s_x0015__x0004_B_x0001__x0002__x0006_t_x0015__x0002_D_x0001__x0002__x0006_t_x0015__x0004_B_x0001__x0002__x0006_u_x0015__x0002_D_x0001__x0002__x0006_u_x0015__x0004_B_x0001__x0002__x0006_v_x0015__x0002_D_x0001__x0002__x0006_v_x0015__x0004_B_x0001__x0002__x0006_w_x0015__x0002_D_x0001__x0002__x0006_w_x0015__x0004_B_x0001__x0002__x0006_x_x0015__x0002_D_x0001__x0002__x0006_x_x0015__x0004_B_x0001__x0002__x0006_y_x0015__x0002_D_x0001__x0002__x0006_y_x0015__x0004_B_x0001__x0002__x0006_z_x0015__x0002_D_x0001__x0002__x0006_z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D_x0005_l_x0002__x0014__x0014__x0014__x0014__x0014__x0014__x0014__x0014__x0014__x0014__x0014__x0014__x0014__x0014__x0014__x0014__x0014__x0014__x0014__x0014__x0014__x0014__x0014__x0014__x0014__x0014__x0014__x0014__x0014__x0014__x0014__x0008__x0002__x0010_€_x0015__x0002__x0005_á€_x0001_G_x0008__x0002__x0010__x0015__x0002__x0005_á€_x0001_G_x0008__x0002__x0010_‚_x0015__x0002__x0005_á€_x0001_G_x0008__x0002__x0010_ƒ_x0015__x0002__x0005_á€_x0001_G_x0008__x0002__x0010_„_x0015__x0002__x0005_á€_x0001_G_x0008__x0002__x0010_…_x0015__x0002__x0005_á€_x0001_G_x0008__x0002__x0010_†_x0015__x0002__x0005_á€_x0001_G_x0008__x0002__x0010_‡_x0015__x0002__x0005_á€_x0001_G_x0008__x0002__x0010_ˆ_x0015__x0002__x0005_á€_x0001_G_x0008__x0002__x0010_‰_x0015__x0002__x0005_á€_x0001_G_x0008__x0002__x0010_Š_x0015__x0002__x0005_á€_x0001_G_x0008__x0002__x0010_‹_x0015__x0002__x0005_á€_x0001_G_x0008__x0002__x0010_Œ_x0015__x0002__x0005_á€_x0001_G_x0008__x0002__x0010__x0015__x0002__x0005_á€_x0001_G_x0008__x0002__x0010_Ž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š_x0015__x0002__x0005_á€_x0001_G_x0008__x0002__x0010_›_x0015__x0002__x0005_á€_x0001_G_x0008__x0002__x0010_œ_x0015__x0002__x0005_á€_x0001_G_x0008__x0002__x0010__x0015__x0002__x0005_á€_x0001_G_x0008__x0002__x0010_ž_x0015__x0002__x0005_á€_x0001_G_x0008__x0002__x0010_Ÿ_x0015__x0002__x0005_á€_x0001_G_x0001__x0002__x0006_€_x0015__x0002_D_x0001__x0002__x0006_€_x0015__x0004_B_x0001__x0002__x0006__x0015__x0002_D_x0001__x0002__x0006__x0015__x0004_B_x0001__x0002__x0006_‚_x0015__x0002_D_x0001__x0002__x0006_‚_x0015__x0004_B_x0001__x0002__x0006_ƒ_x0015__x0002_D_x0001__x0002__x0006_ƒ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ˆ_x0015__x0002_D_x0001__x0002__x0006_ˆ_x0015__x0004_B_x0001__x0002__x0006_‰_x0015__x0002_D_x0001__x0002__x0006_‰_x0015__x0004_B_x0001__x0002__x0006_Š_x0015__x0002_D_x0001__x0002__x0006_Š_x0015__x0004_B_x0001__x0002__x0006_‹_x0015__x0002_D_x0001__x0002__x0006_‹_x0015__x0004_B_x0001__x0002__x0006_Œ_x0015__x0002_D_x0001__x0002__x0006_Œ_x0015__x0004_B_x0001__x0002__x0006__x0015__x0002_D_x0001__x0002__x0006__x0015__x0004_B_x0001__x0002__x0006_Ž_x0015__x0002_D_x0001__x0002__x0006_Ž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š_x0015__x0002_D_x0001__x0002__x0006_š_x0015__x0004_B_x0001__x0002__x0006_›_x0015__x0002_D_x0001__x0002__x0006_›_x0015__x0004_B_x0001__x0002__x0006_œ_x0015__x0002_D_x0001__x0002__x0006_œ_x0015__x0004_B_x0001__x0002__x0006__x0015__x0002_D_x0001__x0002__x0006__x0015__x0004_B_x0001__x0002__x0006_ž_x0015__x0002_D_x0001__x0002__x0006_ž_x0015__x0004_B_x0001__x0002__x0006_Ÿ_x0015__x0002_D_x0001__x0002__x0006_Ÿ_x0015__x0004_B×D_x0005_l_x0002__x0014__x0014__x0014__x0014__x0014__x0014__x0014__x0014__x0014__x0014__x0014__x0014__x0014__x0014__x0014__x0014__x0014__x0014__x0014__x0014__x0014__x0014__x0014__x0014__x0014__x0014__x0014__x0014__x0014__x0014__x0014__x0008__x0002__x0010_ 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ª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_x0015__x0002__x0005_á€_x0001_G_x0008__x0002__x0010_²_x0015__x0002__x0005_á€_x0001_G_x0008__x0002__x0010_³_x0015__x0002__x0005_á€_x0001_G_x0008__x0002__x0010_´_x0015__x0002__x0005_á€_x0001_G_x0008__x0002__x0010_µ_x0015__x0002__x0005_á€_x0001_G_x0008__x0002__x0010_¶_x0015__x0002__x0005_á€_x0001_G_x0008__x0002__x0010_·_x0015__x0002__x0005_á€_x0001_G_x0008__x0002__x0010_¸_x0015__x0002__x0005_á€_x0001_G_x0008__x0002__x0010_¹_x0015__x0002__x0005_á€_x0001_G_x0008__x0002__x0010_º_x0015__x0002__x0005_á€_x0001_G_x0008__x0002__x0010_»_x0015__x0002__x0005_á€_x0001_G_x0008__x0002__x0010_¼_x0015__x0002__x0005_á€_x0001_G_x0008__x0002__x0010_½_x0015__x0002__x0005_á€_x0001_G_x0008__x0002__x0010_¾_x0015__x0002__x0005_á€_x0001_G_x0008__x0002__x0010_¿_x0015__x0002__x0005_á€_x0001_G_x0001__x0002__x0006_ _x0015__x0002_D_x0001__x0002__x0006_ 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ª_x0015__x0002_D_x0001__x0002__x0006_ª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_x0015__x0002_D_x0001__x0002__x0006_±_x0015__x0004_B_x0001__x0002__x0006_²_x0015__x0002_D_x0001__x0002__x0006_²_x0015__x0004_B_x0001__x0002__x0006_³_x0015__x0002_D_x0001__x0002__x0006_³_x0015__x0004_B_x0001__x0002__x0006_´_x0015__x0002_D_x0001__x0002__x0006_´_x0015__x0004_B_x0001__x0002__x0006_µ_x0015__x0002_D_x0001__x0002__x0006_µ_x0015__x0004_B_x0001__x0002__x0006_¶_x0015__x0002_D_x0001__x0002__x0006_¶_x0015__x0004_B_x0001__x0002__x0006_·_x0015__x0002_D_x0001__x0002__x0006_·_x0015__x0004_B_x0001__x0002__x0006_¸_x0015__x0002_D_x0001__x0002__x0006_¸_x0015__x0004_B_x0001__x0002__x0006_¹_x0015__x0002_D_x0001__x0002__x0006_¹_x0015__x0004_B_x0001__x0002__x0006_º_x0015__x0002_D_x0001__x0002__x0006_º_x0015__x0004_B_x0001__x0002__x0006_»_x0015__x0002_D_x0001__x0002__x0006_»_x0015__x0004_B_x0001__x0002__x0006_¼_x0015__x0002_D_x0001__x0002__x0006_¼_x0015__x0004_B_x0001__x0002__x0006_½_x0015__x0002_D_x0001__x0002__x0006_½_x0015__x0004_B_x0001__x0002__x0006_¾_x0015__x0002_D_x0001__x0002__x0006_¾_x0015__x0004_B_x0001__x0002__x0006_¿_x0015__x0002_D_x0001__x0002__x0006_¿_x0015__x0004_B×D_x0005_l_x0002__x0014__x0014__x0014__x0014__x0014__x0014__x0014__x0014__x0014__x0014__x0014__x0014__x0014__x0014__x0014__x0014__x0014__x0014__x0014__x0014__x0014__x0014__x0014__x0014__x0014__x0014__x0014__x0014__x0014__x0014__x0014__x0008__x0002__x0010_À_x0015__x0002__x0005_á€_x0001_G_x0008__x0002__x0010_Á_x0015__x0002__x0005_á€_x0001_G_x0008__x0002__x0010_Â_x0015__x0002__x0005_á€_x0001_G_x0008__x0002__x0010_Ã_x0015__x0002__x0005_á€_x0001_G_x0008__x0002__x0010_Ä_x0015__x0002__x0005_á€_x0001_G_x0008__x0002__x0010_Å_x0015__x0002__x0005_á€_x0001_G_x0008__x0002__x0010_Æ_x0015__x0002__x0005_á€_x0001_G_x0008__x0002__x0010_Ç_x0015__x0002__x0005_á€_x0001_G_x0008__x0002__x0010_È_x0015__x0002__x0005_á€_x0001_G_x0008__x0002__x0010_É_x0015__x0002__x0005_á€_x0001_G_x0008__x0002__x0010_Ê_x0015__x0002__x0005_á€_x0001_G_x0008__x0002__x0010_Ë_x0015__x0002__x0005_á€_x0001_G_x0008__x0002__x0010_Ì_x0015__x0002__x0005_á€_x0001_G_x0008__x0002__x0010_Í_x0015__x0002__x0005_á€_x0001_G_x0008__x0002__x0010_Î_x0015__x0002__x0005_á€_x0001_G_x0008__x0002__x0010_Ï_x0015__x0002__x0005_á€_x0001_G_x0008__x0002__x0010_Ð_x0015__x0002__x0005_á€_x0001_G_x0008__x0002__x0010_Ñ_x0015__x0002__x0005_á€_x0001_G_x0008__x0002__x0010_Ò_x0015__x0002__x0005_á€_x0001_G_x0008__x0002__x0010_Ó_x0015__x0002__x0005_á€_x0001_G_x0008__x0002__x0010_Ô_x0015__x0002__x0005_á€_x0001_G_x0008__x0002__x0010_Õ_x0015__x0002__x0005_á€_x0001_G_x0008__x0002__x0010_Ö_x0015__x0002__x0005_á€_x0001_G_x0008__x0002__x0010_×_x0015__x0002__x0005_á€_x0001_G_x0008__x0002__x0010_Ø_x0015__x0002__x0005_á€_x0001_G_x0008__x0002__x0010_Ù_x0015__x0002__x0005_á€_x0001_G_x0008__x0002__x0010_Ú_x0015__x0002__x0005_á€_x0001_G_x0008__x0002__x0010_Û_x0015__x0002__x0005_á€_x0001_G_x0008__x0002__x0010_Ü_x0015__x0002__x0005_á€_x0001_G_x0008__x0002__x0010_Ý_x0015__x0002__x0005_á€_x0001_G_x0008__x0002__x0010_Þ_x0015__x0002__x0005_á€_x0001_G_x0008__x0002__x0010_ß_x0015__x0002__x0005_á€_x0001_G_x0001__x0002__x0006_À_x0015__x0002_D_x0001__x0002__x0006_À_x0015__x0004_B_x0001__x0002__x0006_Á_x0015__x0002_D_x0001__x0002__x0006_Á_x0015__x0004_B_x0001__x0002__x0006_Â_x0015__x0002_D_x0001__x0002__x0006_Â_x0015__x0004_B_x0001__x0002__x0006_Ã_x0015__x0002_D_x0001__x0002__x0006_Ã_x0015__x0004_B_x0001__x0002__x0006_Ä_x0015__x0002_D_x0001__x0002__x0006_Ä_x0015__x0004_B_x0001__x0002__x0006_Å_x0015__x0002_D_x0001__x0002__x0006_Å_x0015__x0004_B_x0001__x0002__x0006_Æ_x0015__x0002_D_x0001__x0002__x0006_Æ_x0015__x0004_B_x0001__x0002__x0006_Ç_x0015__x0002_D_x0001__x0002__x0006_Ç_x0015__x0004_B_x0001__x0002__x0006_È_x0015__x0002_D_x0001__x0002__x0006_È_x0015__x0004_B_x0001__x0002__x0006_É_x0015__x0002_D_x0001__x0002__x0006_É_x0015__x0004_B_x0001__x0002__x0006_Ê_x0015__x0002_D_x0001__x0002__x0006_Ê_x0015__x0004_B_x0001__x0002__x0006_Ë_x0015__x0002_D_x0001__x0002__x0006_Ë_x0015__x0004_B_x0001__x0002__x0006_Ì_x0015__x0002_D_x0001__x0002__x0006_Ì_x0015__x0004_B_x0001__x0002__x0006_Í_x0015__x0002_D_x0001__x0002__x0006_Í_x0015__x0004_B_x0001__x0002__x0006_Î_x0015__x0002_D_x0001__x0002__x0006_Î_x0015__x0004_B_x0001__x0002__x0006_Ï_x0015__x0002_D_x0001__x0002__x0006_Ï_x0015__x0004_B_x0001__x0002__x0006_Ð_x0015__x0002_D_x0001__x0002__x0006_Ð_x0015__x0004_B_x0001__x0002__x0006_Ñ_x0015__x0002_D_x0001__x0002__x0006_Ñ_x0015__x0004_B_x0001__x0002__x0006_Ò_x0015__x0002_D_x0001__x0002__x0006_Ò_x0015__x0004_B_x0001__x0002__x0006_Ó_x0015__x0002_D_x0001__x0002__x0006_Ó_x0015__x0004_B_x0001__x0002__x0006_Ô_x0015__x0002_D_x0001__x0002__x0006_Ô_x0015__x0004_B_x0001__x0002__x0006_Õ_x0015__x0002_D_x0001__x0002__x0006_Õ_x0015__x0004_B_x0001__x0002__x0006_Ö_x0015__x0002_D_x0001__x0002__x0006_Ö_x0015__x0004_B_x0001__x0002__x0006_×_x0015__x0002_D_x0001__x0002__x0006_×_x0015__x0004_B_x0001__x0002__x0006_Ø_x0015__x0002_D_x0001__x0002__x0006_Ø_x0015__x0004_B_x0001__x0002__x0006_Ù_x0015__x0002_D_x0001__x0002__x0006_Ù_x0015__x0004_B_x0001__x0002__x0006_Ú_x0015__x0002_D_x0001__x0002__x0006_Ú_x0015__x0004_B_x0001__x0002__x0006_Û_x0015__x0002_D_x0001__x0002__x0006_Û_x0015__x0004_B_x0001__x0002__x0006_Ü_x0015__x0002_D_x0001__x0002__x0006_Ü_x0015__x0004_B_x0001__x0002__x0006_Ý_x0015__x0002_D_x0001__x0002__x0006_Ý_x0015__x0004_B_x0001__x0002__x0006_Þ_x0015__x0002_D_x0001__x0002__x0006_Þ_x0015__x0004_B_x0001__x0002__x0006_ß_x0015__x0002_D_x0001__x0002__x0006_ß_x0015__x0004_B×D_x0005_l_x0002__x0014__x0014__x0014__x0014__x0014__x0014__x0014__x0014__x0014__x0014__x0014__x0014__x0014__x0014__x0014__x0014__x0014__x0014__x0014__x0014__x0014__x0014__x0014__x0014__x0014__x0014__x0014__x0014__x0014__x0014__x0014__x0008__x0002__x0010_à_x0015__x0002__x0005_á€_x0001_G_x0008__x0002__x0010_á_x0015__x0002__x0005_á€_x0001_G_x0008__x0002__x0010_â_x0015__x0002__x0005_á€_x0001_G_x0008__x0002__x0010_ã_x0015__x0002__x0005_á€_x0001_G_x0008__x0002__x0010_ä_x0015__x0002__x0005_á€_x0001_G_x0008__x0002__x0010_å_x0015__x0002__x0005_á€_x0001_G_x0008__x0002__x0010_æ_x0015__x0002__x0005_á€_x0001_G_x0008__x0002__x0010_ç_x0015__x0002__x0005_á€_x0001_G_x0008__x0002__x0010_è_x0015__x0002__x0005_á€_x0001_G_x0008__x0002__x0010_é_x0015__x0002__x0005_á€_x0001_G_x0008__x0002__x0010_ê_x0015__x0002__x0005_á€_x0001_G_x0008__x0002__x0010_ë_x0015__x0002__x0005_á€_x0001_G_x0008__x0002__x0010_ì_x0015__x0002__x0005_á€_x0001_G_x0008__x0002__x0010_í_x0015__x0002__x0005_á€_x0001_G_x0008__x0002__x0010_î_x0015__x0002__x0005_á€_x0001_G_x0008__x0002__x0010_ï_x0015__x0002__x0005_á€_x0001_G_x0008__x0002__x0010_ð_x0015__x0002__x0005_á€_x0001_G_x0008__x0002__x0010_ñ_x0015__x0002__x0005_á€_x0001_G_x0008__x0002__x0010_ò_x0015__x0002__x0005_á€_x0001_G_x0008__x0002__x0010_ó_x0015__x0002__x0005_á€_x0001_G_x0008__x0002__x0010_ô_x0015__x0002__x0005_á€_x0001_G_x0008__x0002__x0010_õ_x0015__x0002__x0005_á€_x0001_G_x0008__x0002__x0010_ö_x0015__x0002__x0005_á€_x0001_G_x0008__x0002__x0010_÷_x0015__x0002__x0005_á€_x0001_G_x0008__x0002__x0010_ø_x0015__x0002__x0005_á€_x0001_G_x0008__x0002__x0010_ù_x0015__x0002__x0005_á€_x0001_G_x0008__x0002__x0010_ú_x0015__x0002__x0005_á€_x0001_G_x0008__x0002__x0010_û_x0015__x0002__x0005_á€_x0001_G_x0008__x0002__x0010_ü_x0015__x0002__x0005_á€_x0001_G_x0008__x0002__x0010_ý_x0015__x0002__x0005_á€_x0001_G_x0008__x0002__x0010_þ_x0015__x0002__x0005_á€_x0001_G_x0008__x0002__x0010_ÿ_x0015__x0002__x0005_á€_x0001_G_x0001__x0002__x0006_à_x0015__x0002_D_x0001__x0002__x0006_à_x0015__x0004_B_x0001__x0002__x0006_á_x0015__x0002_D_x0001__x0002__x0006_á_x0015__x0004_B_x0001__x0002__x0006_â_x0015__x0002_D_x0001__x0002__x0006_â_x0015__x0004_B_x0001__x0002__x0006_ã_x0015__x0002_D_x0001__x0002__x0006_ã_x0015__x0004_B_x0001__x0002__x0006_ä_x0015__x0002_D_x0001__x0002__x0006_ä_x0015__x0004_B_x0001__x0002__x0006_å_x0015__x0002_D_x0001__x0002__x0006_å_x0015__x0004_B_x0001__x0002__x0006_æ_x0015__x0002_D_x0001__x0002__x0006_æ_x0015__x0004_B_x0001__x0002__x0006_ç_x0015__x0002_D_x0001__x0002__x0006_ç_x0015__x0004_B_x0001__x0002__x0006_è_x0015__x0002_D_x0001__x0002__x0006_è_x0015__x0004_B_x0001__x0002__x0006_é_x0015__x0002_D_x0001__x0002__x0006_é_x0015__x0004_B_x0001__x0002__x0006_ê_x0015__x0002_D_x0001__x0002__x0006_ê_x0015__x0004_B_x0001__x0002__x0006_ë_x0015__x0002_D_x0001__x0002__x0006_ë_x0015__x0004_B_x0001__x0002__x0006_ì_x0015__x0002_D_x0001__x0002__x0006_ì_x0015__x0004_B_x0001__x0002__x0006_í_x0015__x0002_D_x0001__x0002__x0006_í_x0015__x0004_B_x0001__x0002__x0006_î_x0015__x0002_D_x0001__x0002__x0006_î_x0015__x0004_B_x0001__x0002__x0006_ï_x0015__x0002_D_x0001__x0002__x0006_ï_x0015__x0004_B_x0001__x0002__x0006_ð_x0015__x0002_D_x0001__x0002__x0006_ð_x0015__x0004_B_x0001__x0002__x0006_ñ_x0015__x0002_D_x0001__x0002__x0006_ñ_x0015__x0004_B_x0001__x0002__x0006_ò_x0015__x0002_D_x0001__x0002__x0006_ò_x0015__x0004_B_x0001__x0002__x0006_ó_x0015__x0002_D_x0001__x0002__x0006_ó_x0015__x0004_B_x0001__x0002__x0006_ô_x0015__x0002_D_x0001__x0002__x0006_ô_x0015__x0004_B_x0001__x0002__x0006_õ_x0015__x0002_D_x0001__x0002__x0006_õ_x0015__x0004_B_x0001__x0002__x0006_ö_x0015__x0002_D_x0001__x0002__x0006_ö_x0015__x0004_B_x0001__x0002__x0006_÷_x0015__x0002_D_x0001__x0002__x0006_÷_x0015__x0004_B_x0001__x0002__x0006_ø_x0015__x0002_D_x0001__x0002__x0006_ø_x0015__x0004_B_x0001__x0002__x0006_ù_x0015__x0002_D_x0001__x0002__x0006_ù_x0015__x0004_B_x0001__x0002__x0006_ú_x0015__x0002_D_x0001__x0002__x0006_ú_x0015__x0004_B_x0001__x0002__x0006_û_x0015__x0002_D_x0001__x0002__x0006_û_x0015__x0004_B_x0001__x0002__x0006_ü_x0015__x0002_D_x0001__x0002__x0006_ü_x0015__x0004_B_x0001__x0002__x0006_ý_x0015__x0002_D_x0001__x0002__x0006_ý_x0015__x0004_B_x0001__x0002__x0006_þ_x0015__x0002_D_x0001__x0002__x0006_þ_x0015__x0004_B_x0001__x0002__x0006_ÿ_x0015__x0002_D_x0001__x0002__x0006_ÿ_x0015__x0004_B×D_x0005_l_x0002__x0014__x0014__x0014__x0014__x0014__x0014__x0014__x0014__x0014__x0014__x0014__x0014__x0014__x0014__x0014__x0014__x0014__x0014__x0014__x0014__x0014__x0014__x0014__x0014__x0014__x0014__x0014__x0014__x0014__x0014__x0014__x0008__x0002__x0010__x0016__x0002__x0005_á€_x0001_G_x0008__x0002__x0010__x0001__x0016__x0002__x0005_á€_x0001_G_x0008__x0002__x0010__x0002__x0016__x0002__x0005_á€_x0001_G_x0008__x0002__x0010__x0003__x0016__x0002__x0005_á€_x0001_G_x0008__x0002__x0010__x0004__x0016__x0002__x0005_á€_x0001_G_x0008__x0002__x0010__x0005__x0016__x0002__x0005_á€_x0001_G_x0008__x0002__x0010__x0006__x0016__x0002__x0005_á€_x0001_G_x0008__x0002__x0010__x0007__x0016__x0002__x0005_á€_x0001_G_x0008__x0002__x0010__x0008__x0016__x0002__x0005_á€_x0001_G_x0008__x0002__x0010_	_x0016__x0002__x0005_á€_x0001_G_x0008__x0002__x0010_</t>
  </si>
  <si>
    <t xml:space="preserve">_x0016__x0002__x0005_á€_x0001_G_x0008__x0002__x0010__x000b__x0016__x0002__x0005_á€_x0001_G_x0008__x0002__x0010__x000c__x0016__x0002__x0005_á€_x0001_G_x0008__x0002__x0010_</t>
  </si>
  <si>
    <t xml:space="preserve">_x0016__x0002__x0005_á€_x0001_G_x0008__x0002__x0010__x000e__x0016__x0002__x0005_á€_x0001_G_x0008__x0002__x0010__x000f__x0016__x0002__x0005_á€_x0001_G_x0008__x0002__x0010__x0010__x0016__x0002__x0005_á€_x0001_G_x0008__x0002__x0010__x0011__x0016__x0002__x0005_á€_x0001_G_x0008__x0002__x0010__x0012__x0016__x0002__x0005_á€_x0001_G_x0008__x0002__x0010__x0013__x0016__x0002__x0005_á€_x0001_G_x0008__x0002__x0010__x0014__x0016__x0002__x0005_á€_x0001_G_x0008__x0002__x0010__x0015__x0016__x0002__x0005_á€_x0001_G_x0008__x0002__x0010__x0016__x0016__x0002__x0005_á€_x0001_G_x0008__x0002__x0010__x0017__x0016__x0002__x0005_á€_x0001_G_x0008__x0002__x0010__x0018__x0016__x0002__x0005_á€_x0001_G_x0008__x0002__x0010__x0019__x0016__x0002__x0005_á€_x0001_G_x0008__x0002__x0010__x001a__x0016__x0002__x0005_á€_x0001_G_x0008__x0002__x0010__x001b__x0016__x0002__x0005_á€_x0001_G_x0008__x0002__x0010__x001c__x0016__x0002__x0005_á€_x0001_G_x0008__x0002__x0010__x001d__x0016__x0002__x0005_á€_x0001_G_x0008__x0002__x0010__x001e__x0016__x0002__x0005_á€_x0001_G_x0008__x0002__x0010__x001f__x0016__x0002__x0005_á€_x0001_G_x0001__x0002__x0006__x0016__x0002_D_x0001__x0002__x0006__x0016__x0004_B_x0001__x0002__x0006__x0001__x0016__x0002_D_x0001__x0002__x0006__x0001__x0016__x0004_B_x0001__x0002__x0006__x0002__x0016__x0002_D_x0001__x0002__x0006__x0002__x0016__x0004_B_x0001__x0002__x0006__x0003__x0016__x0002_D_x0001__x0002__x0006__x0003__x0016__x0004_B_x0001__x0002__x0006__x0004__x0016__x0002_D_x0001__x0002__x0006__x0004__x0016__x0004_B_x0001__x0002__x0006__x0005__x0016__x0002_D_x0001__x0002__x0006__x0005__x0016__x0004_B_x0001__x0002__x0006__x0006__x0016__x0002_D_x0001__x0002__x0006__x0006__x0016__x0004_B_x0001__x0002__x0006__x0007__x0016__x0002_D_x0001__x0002__x0006__x0007__x0016__x0004_B_x0001__x0002__x0006__x0008__x0016__x0002_D_x0001__x0002__x0006__x0008__x0016__x0004_B_x0001__x0002__x0006_	_x0016__x0002_D_x0001__x0002__x0006_	_x0016__x0004_B_x0001__x0002__x0006_</t>
  </si>
  <si>
    <t xml:space="preserve">_x0016__x0002_D_x0001__x0002__x0006_</t>
  </si>
  <si>
    <t xml:space="preserve">_x0016__x0004_B_x0001__x0002__x0006__x000b__x0016__x0002_D_x0001__x0002__x0006__x000b__x0016__x0004_B_x0001__x0002__x0006__x000c__x0016__x0002_D_x0001__x0002__x0006__x000c__x0016__x0004_B_x0001__x0002__x0006_</t>
  </si>
  <si>
    <t xml:space="preserve">_x0016__x0004_B_x0001__x0002__x0006__x000e__x0016__x0002_D_x0001__x0002__x0006__x000e__x0016__x0004_B_x0001__x0002__x0006__x000f__x0016__x0002_D_x0001__x0002__x0006__x000f__x0016__x0004_B_x0001__x0002__x0006__x0010__x0016__x0002_D_x0001__x0002__x0006__x0010__x0016__x0004_B_x0001__x0002__x0006__x0011__x0016__x0002_D_x0001__x0002__x0006__x0011__x0016__x0004_B_x0001__x0002__x0006__x0012__x0016__x0002_D_x0001__x0002__x0006__x0012__x0016__x0004_B_x0001__x0002__x0006__x0013__x0016__x0002_D_x0001__x0002__x0006__x0013__x0016__x0004_B_x0001__x0002__x0006__x0014__x0016__x0002_D_x0001__x0002__x0006__x0014__x0016__x0004_B_x0001__x0002__x0006__x0015__x0016__x0002_D_x0001__x0002__x0006__x0015__x0016__x0004_B_x0001__x0002__x0006__x0016__x0016__x0002_D_x0001__x0002__x0006__x0016__x0016__x0004_B_x0001__x0002__x0006__x0017__x0016__x0002_D_x0001__x0002__x0006__x0017__x0016__x0004_B_x0001__x0002__x0006__x0018__x0016__x0002_D_x0001__x0002__x0006__x0018__x0016__x0004_B_x0001__x0002__x0006__x0019__x0016__x0002_D_x0001__x0002__x0006__x0019__x0016__x0004_B_x0001__x0002__x0006__x001a__x0016__x0002_D_x0001__x0002__x0006__x001a__x0016__x0004_B_x0001__x0002__x0006__x001b__x0016__x0002_D_x0001__x0002__x0006__x001b__x0016__x0004_B_x0001__x0002__x0006__x001c__x0016__x0002_D_x0001__x0002__x0006__x001c__x0016__x0004_B_x0001__x0002__x0006__x001d__x0016__x0002_D_x0001__x0002__x0006__x001d__x0016__x0004_B_x0001__x0002__x0006__x001e__x0016__x0002_D_x0001__x0002__x0006__x001e__x0016__x0004_B_x0001__x0002__x0006__x001f__x0016__x0002_D_x0001__x0002__x0006__x001f__x0016__x0004_B×D_x0005_l_x0002__x0014__x0014__x0014__x0014__x0014__x0014__x0014__x0014__x0014__x0014__x0014__x0014__x0014__x0014__x0014__x0014__x0014__x0014__x0014__x0014__x0014__x0014__x0014__x0014__x0014__x0014__x0014__x0014__x0014__x0014__x0014__x0008__x0002__x0010_ 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amp;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t>
  </si>
  <si>
    <t xml:space="preserve">_x0016__x0002__x0005_á€_x0001_G_x0008__x0002__x0010_-_x0016__x0002__x0005_á€_x0001_G_x0008__x0002__x0010_._x0016__x0002__x0005_á€_x0001_G_x0008__x0002__x0010_/_x0016__x0002__x0005_á€_x0001_G_x0008__x0002__x0010_0_x0016__x0002__x0005_á€_x0001_G_x0008__x0002__x0010_1_x0016__x0002__x0005_á€_x0001_G_x0008__x0002__x0010_2_x0016__x0002__x0005_á€_x0001_G_x0008__x0002__x0010_3_x0016__x0002__x0005_á€_x0001_G_x0008__x0002__x0010_4_x0016__x0002__x0005_á€_x0001_G_x0008__x0002__x0010_5_x0016__x0002__x0005_á€_x0001_G_x0008__x0002__x0010_6_x0016__x0002__x0005_á€_x0001_G_x0008__x0002__x0010_7_x0016__x0002__x0005_á€_x0001_G_x0008__x0002__x0010_8_x0016__x0002__x0005_á€_x0001_G_x0008__x0002__x0010_9_x0016__x0002__x0005_á€_x0001_G_x0008__x0002__x0010_:_x0016__x0002__x0005_á€_x0001_G_x0008__x0002__x0010_;_x0016__x0002__x0005_á€_x0001_G_x0008__x0002__x0010_&lt;_x0016__x0002__x0005_á€_x0001_G_x0008__x0002__x0010_=_x0016__x0002__x0005_á€_x0001_G_x0008__x0002__x0010_&gt;_x0016__x0002__x0005_á€_x0001_G_x0008__x0002__x0010_?_x0016__x0002__x0005_á€_x0001_G_x0001__x0002__x0006_ _x0016__x0002_D_x0001__x0002__x0006_ 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amp;_x0016__x0002_D_x0001__x0002__x0006_&amp;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t>
  </si>
  <si>
    <t xml:space="preserve">_x0016__x0004_B_x0001__x0002__x0006_-_x0016__x0002_D_x0001__x0002__x0006_-_x0016__x0004_B_x0001__x0002__x0006_._x0016__x0002_D_x0001__x0002__x0006_._x0016__x0004_B_x0001__x0002__x0006_/_x0016__x0002_D_x0001__x0002__x0006_/_x0016__x0004_B_x0001__x0002__x0006_0_x0016__x0002_D_x0001__x0002__x0006_0_x0016__x0004_B_x0001__x0002__x0006_1_x0016__x0002_D_x0001__x0002__x0006_1_x0016__x0004_B_x0001__x0002__x0006_2_x0016__x0002_D_x0001__x0002__x0006_2_x0016__x0004_B_x0001__x0002__x0006_3_x0016__x0002_D_x0001__x0002__x0006_3_x0016__x0004_B_x0001__x0002__x0006_4_x0016__x0002_D_x0001__x0002__x0006_4_x0016__x0004_B_x0001__x0002__x0006_5_x0016__x0002_D_x0001__x0002__x0006_5_x0016__x0004_B_x0001__x0002__x0006_6_x0016__x0002_D_x0001__x0002__x0006_6_x0016__x0004_B_x0001__x0002__x0006_7_x0016__x0002_D_x0001__x0002__x0006_7_x0016__x0004_B_x0001__x0002__x0006_8_x0016__x0002_D_x0001__x0002__x0006_8_x0016__x0004_B_x0001__x0002__x0006_9_x0016__x0002_D_x0001__x0002__x0006_9_x0016__x0004_B_x0001__x0002__x0006_:_x0016__x0002_D_x0001__x0002__x0006_:_x0016__x0004_B_x0001__x0002__x0006_;_x0016__x0002_D_x0001__x0002__x0006_;_x0016__x0004_B_x0001__x0002__x0006_&lt;_x0016__x0002_D_x0001__x0002__x0006_&lt;_x0016__x0004_B_x0001__x0002__x0006_=_x0016__x0002_D_x0001__x0002__x0006_=_x0016__x0004_B_x0001__x0002__x0006_&gt;_x0016__x0002_D_x0001__x0002__x0006_&gt;_x0016__x0004_B_x0001__x0002__x0006_?_x0016__x0002_D_x0001__x0002__x0006_?_x0016__x0004_B×D_x0005_l_x0002__x0014__x0014__x0014__x0014__x0014__x0014__x0014__x0014__x0014__x0014__x0014__x0014__x0014__x0014__x0014__x0014__x0014__x0014__x0014__x0014__x0014__x0014__x0014__x0014__x0014__x0014__x0014__x0014__x0014__x0014__x0014__x0008__x0002__x0010_@_x0016__x0002__x0005_á€_x0001_G_x0008__x0002__x0010_A_x0016__x0002__x0005_á€_x0001_G_x0008__x0002__x0010_B_x0016__x0002__x0005_á€_x0001_G_x0008__x0002__x0010_C_x0016__x0002__x0005_á€_x0001_G_x0008__x0002__x0010_D_x0016__x0002__x0005_á€_x0001_G_x0008__x0002__x0010_E_x0016__x0002__x0005_á€_x0001_G_x0008__x0002__x0010_F_x0016__x0002__x0005_á€_x0001_G_x0008__x0002__x0010_G_x0016__x0002__x0005_á€_x0001_G_x0008__x0002__x0010_H_x0016__x0002__x0005_á€_x0001_G_x0008__x0002__x0010_I_x0016__x0002__x0005_á€_x0001_G_x0008__x0002__x0010_J_x0016__x0002__x0005_á€_x0001_G_x0008__x0002__x0010_K_x0016__x0002__x0005_á€_x0001_G_x0008__x0002__x0010_L_x0016__x0002__x0005_á€_x0001_G_x0008__x0002__x0010_M_x0016__x0002__x0005_á€_x0001_G_x0008__x0002__x0010_N_x0016__x0002__x0005_á€_x0001_G_x0008__x0002__x0010_O_x0016__x0002__x0005_á€_x0001_G_x0008__x0002__x0010_P_x0016__x0002__x0005_á€_x0001_G_x0008__x0002__x0010_Q_x0016__x0002__x0005_á€_x0001_G_x0008__x0002__x0010_R_x0016__x0002__x0005_á€_x0001_G_x0008__x0002__x0010_S_x0016__x0002__x0005_á€_x0001_G_x0008__x0002__x0010_T_x0016__x0002__x0005_á€_x0001_G_x0008__x0002__x0010_U_x0016__x0002__x0005_á€_x0001_G_x0008__x0002__x0010_V_x0016__x0002__x0005_á€_x0001_G_x0008__x0002__x0010_W_x0016__x0002__x0005_á€_x0001_G_x0008__x0002__x0010_X_x0016__x0002__x0005_á€_x0001_G_x0008__x0002__x0010_Y_x0016__x0002__x0005_á€_x0001_G_x0008__x0002__x0010_Z_x0016__x0002__x0005_á€_x0001_G_x0008__x0002__x0010_[_x0016__x0002__x0005_á€_x0001_G_x0008__x0002__x0010_\_x0016__x0002__x0005_á€_x0001_G_x0008__x0002__x0010_]_x0016__x0002__x0005_á€_x0001_G_x0008__x0002__x0010_^_x0016__x0002__x0005_á€_x0001_G_x0008__x0002__x0010___x0016__x0002__x0005_á€_x0001_G_x0001__x0002__x0006_@_x0016__x0002_D_x0001__x0002__x0006_@_x0016__x0004_B_x0001__x0002__x0006_A_x0016__x0002_D_x0001__x0002__x0006_A_x0016__x0004_B_x0001__x0002__x0006_B_x0016__x0002_D_x0001__x0002__x0006_B_x0016__x0004_B_x0001__x0002__x0006_C_x0016__x0002_D_x0001__x0002__x0006_C_x0016__x0004_B_x0001__x0002__x0006_D_x0016__x0002_D_x0001__x0002__x0006_D_x0016__x0004_B_x0001__x0002__x0006_E_x0016__x0002_D_x0001__x0002__x0006_E_x0016__x0004_B_x0001__x0002__x0006_F_x0016__x0002_D_x0001__x0002__x0006_F_x0016__x0004_B_x0001__x0002__x0006_G_x0016__x0002_D_x0001__x0002__x0006_G_x0016__x0004_B_x0001__x0002__x0006_H_x0016__x0002_D_x0001__x0002__x0006_H_x0016__x0004_B_x0001__x0002__x0006_I_x0016__x0002_D_x0001__x0002__x0006_I_x0016__x0004_B_x0001__x0002__x0006_J_x0016__x0002_D_x0001__x0002__x0006_J_x0016__x0004_B_x0001__x0002__x0006_K_x0016__x0002_D_x0001__x0002__x0006_K_x0016__x0004_B_x0001__x0002__x0006_L_x0016__x0002_D_x0001__x0002__x0006_L_x0016__x0004_B_x0001__x0002__x0006_M_x0016__x0002_D_x0001__x0002__x0006_M_x0016__x0004_B_x0001__x0002__x0006_N_x0016__x0002_D_x0001__x0002__x0006_N_x0016__x0004_B_x0001__x0002__x0006_O_x0016__x0002_D_x0001__x0002__x0006_O_x0016__x0004_B_x0001__x0002__x0006_P_x0016__x0002_D_x0001__x0002__x0006_P_x0016__x0004_B_x0001__x0002__x0006_Q_x0016__x0002_D_x0001__x0002__x0006_Q_x0016__x0004_B_x0001__x0002__x0006_R_x0016__x0002_D_x0001__x0002__x0006_R_x0016__x0004_B_x0001__x0002__x0006_S_x0016__x0002_D_x0001__x0002__x0006_S_x0016__x0004_B_x0001__x0002__x0006_T_x0016__x0002_D_x0001__x0002__x0006_T_x0016__x0004_B_x0001__x0002__x0006_U_x0016__x0002_D_x0001__x0002__x0006_U_x0016__x0004_B_x0001__x0002__x0006_V_x0016__x0002_D_x0001__x0002__x0006_V_x0016__x0004_B_x0001__x0002__x0006_W_x0016__x0002_D_x0001__x0002__x0006_W_x0016__x0004_B_x0001__x0002__x0006_X_x0016__x0002_D_x0001__x0002__x0006_X_x0016__x0004_B_x0001__x0002__x0006_Y_x0016__x0002_D_x0001__x0002__x0006_Y_x0016__x0004_B_x0001__x0002__x0006_Z_x0016__x0002_D_x0001__x0002__x0006_Z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_x0016__x0002_D_x0001__x0002__x0006___x0016__x0004_B×D_x0005_l_x0002__x0014__x0014__x0014__x0014__x0014__x0014__x0014__x0014__x0014__x0014__x0014__x0014__x0014__x0014__x0014__x0014__x0014__x0014__x0014__x0014__x0014__x0014__x0014__x0014__x0014__x0014__x0014__x0014__x0014__x0014__x0014__x0008__x0002__x0010_`_x0016__x0002__x0005_á€_x0001_G_x0008__x0002__x0010_a_x0016__x0002__x0005_á€_x0001_G_x0008__x0002__x0010_b_x0016__x0002__x0005_á€_x0001_G_x0008__x0002__x0010_c_x0016__x0002__x0005_á€_x0001_G_x0008__x0002__x0010_d_x0016__x0002__x0005_á€_x0001_G_x0008__x0002__x0010_e_x0016__x0002__x0005_á€_x0001_G_x0008__x0002__x0010_f_x0016__x0002__x0005_á€_x0001_G_x0008__x0002__x0010_g_x0016__x0002__x0005_á€_x0001_G_x0008__x0002__x0010_h_x0016__x0002__x0005_á€_x0001_G_x0008__x0002__x0010_i_x0016__x0002__x0005_á€_x0001_G_x0008__x0002__x0010_j_x0016__x0002__x0005_á€_x0001_G_x0008__x0002__x0010_k_x0016__x0002__x0005_á€_x0001_G_x0008__x0002__x0010_l_x0016__x0002__x0005_á€_x0001_G_x0008__x0002__x0010_m_x0016__x0002__x0005_á€_x0001_G_x0008__x0002__x0010_n_x0016__x0002__x0005_á€_x0001_G_x0008__x0002__x0010_o_x0016__x0002__x0005_á€_x0001_G_x0008__x0002__x0010_p_x0016__x0002__x0005_á€_x0001_G_x0008__x0002__x0010_q_x0016__x0002__x0005_á€_x0001_G_x0008__x0002__x0010_r_x0016__x0002__x0005_á€_x0001_G_x0008__x0002__x0010_s_x0016__x0002__x0005_á€_x0001_G_x0008__x0002__x0010_t_x0016__x0002__x0005_á€_x0001_G_x0008__x0002__x0010_u_x0016__x0002__x0005_á€_x0001_G_x0008__x0002__x0010_v_x0016__x0002__x0005_á€_x0001_G_x0008__x0002__x0010_w_x0016__x0002__x0005_á€_x0001_G_x0008__x0002__x0010_x_x0016__x0002__x0005_á€_x0001_G_x0008__x0002__x0010_y_x0016__x0002__x0005_á€_x0001_G_x0008__x0002__x0010_z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1__x0002__x0006_`_x0016__x0002_D_x0001__x0002__x0006_`_x0016__x0004_B_x0001__x0002__x0006_a_x0016__x0002_D_x0001__x0002__x0006_a_x0016__x0004_B_x0001__x0002__x0006_b_x0016__x0002_D_x0001__x0002__x0006_b_x0016__x0004_B_x0001__x0002__x0006_c_x0016__x0002_D_x0001__x0002__x0006_c_x0016__x0004_B_x0001__x0002__x0006_d_x0016__x0002_D_x0001__x0002__x0006_d_x0016__x0004_B_x0001__x0002__x0006_e_x0016__x0002_D_x0001__x0002__x0006_e_x0016__x0004_B_x0001__x0002__x0006_f_x0016__x0002_D_x0001__x0002__x0006_f_x0016__x0004_B_x0001__x0002__x0006_g_x0016__x0002_D_x0001__x0002__x0006_g_x0016__x0004_B_x0001__x0002__x0006_h_x0016__x0002_D_x0001__x0002__x0006_h_x0016__x0004_B_x0001__x0002__x0006_i_x0016__x0002_D_x0001__x0002__x0006_i_x0016__x0004_B_x0001__x0002__x0006_j_x0016__x0002_D_x0001__x0002__x0006_j_x0016__x0004_B_x0001__x0002__x0006_k_x0016__x0002_D_x0001__x0002__x0006_k_x0016__x0004_B_x0001__x0002__x0006_l_x0016__x0002_D_x0001__x0002__x0006_l_x0016__x0004_B_x0001__x0002__x0006_m_x0016__x0002_D_x0001__x0002__x0006_m_x0016__x0004_B_x0001__x0002__x0006_n_x0016__x0002_D_x0001__x0002__x0006_n_x0016__x0004_B_x0001__x0002__x0006_o_x0016__x0002_D_x0001__x0002__x0006_o_x0016__x0004_B_x0001__x0002__x0006_p_x0016__x0002_D_x0001__x0002__x0006_p_x0016__x0004_B_x0001__x0002__x0006_q_x0016__x0002_D_x0001__x0002__x0006_q_x0016__x0004_B_x0001__x0002__x0006_r_x0016__x0002_D_x0001__x0002__x0006_r_x0016__x0004_B_x0001__x0002__x0006_s_x0016__x0002_D_x0001__x0002__x0006_s_x0016__x0004_B_x0001__x0002__x0006_t_x0016__x0002_D_x0001__x0002__x0006_t_x0016__x0004_B_x0001__x0002__x0006_u_x0016__x0002_D_x0001__x0002__x0006_u_x0016__x0004_B_x0001__x0002__x0006_v_x0016__x0002_D_x0001__x0002__x0006_v_x0016__x0004_B_x0001__x0002__x0006_w_x0016__x0002_D_x0001__x0002__x0006_w_x0016__x0004_B_x0001__x0002__x0006_x_x0016__x0002_D_x0001__x0002__x0006_x_x0016__x0004_B_x0001__x0002__x0006_y_x0016__x0002_D_x0001__x0002__x0006_y_x0016__x0004_B_x0001__x0002__x0006_z_x0016__x0002_D_x0001__x0002__x0006_z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D_x0005_l_x0002__x0014__x0014__x0014__x0014__x0014__x0014__x0014__x0014__x0014__x0014__x0014__x0014__x0014__x0014__x0014__x0014__x0014__x0014__x0014__x0014__x0014__x0014__x0014__x0014__x0014__x0014__x0014__x0014__x0014__x0014__x0014__x0008__x0002__x0010_€_x0016__x0002__x0005_á€_x0001_G_x0008__x0002__x0010__x0016__x0002__x0005_á€_x0001_G_x0008__x0002__x0010_‚_x0016__x0002__x0005_á€_x0001_G_x0008__x0002__x0010_ƒ_x0016__x0002__x0005_á€_x0001_G_x0008__x0002__x0010_„_x0016__x0002__x0005_á€_x0001_G_x0008__x0002__x0010_…_x0016__x0002__x0005_á€_x0001_G_x0008__x0002__x0010_†_x0016__x0002__x0005_á€_x0001_G_x0008__x0002__x0010_‡_x0016__x0002__x0005_á€_x0001_G_x0008__x0002__x0010_ˆ_x0016__x0002__x0005_á€_x0001_G_x0008__x0002__x0010_‰_x0016__x0002__x0005_á€_x0001_G_x0008__x0002__x0010_Š_x0016__x0002__x0005_á€_x0001_G_x0008__x0002__x0010_‹_x0016__x0002__x0005_á€_x0001_G_x0008__x0002__x0010_Œ_x0016__x0002__x0005_á€_x0001_G_x0008__x0002__x0010__x0016__x0002__x0005_á€_x0001_G_x0008__x0002__x0010_Ž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š_x0016__x0002__x0005_á€_x0001_G_x0008__x0002__x0010_›_x0016__x0002__x0005_á€_x0001_G_x0008__x0002__x0010_œ_x0016__x0002__x0005_á€_x0001_G_x0008__x0002__x0010__x0016__x0002__x0005_á€_x0001_G_x0008__x0002__x0010_ž_x0016__x0002__x0005_á€_x0001_G_x0008__x0002__x0010_Ÿ_x0016__x0002__x0005_á€_x0001_G_x0001__x0002__x0006_€_x0016__x0002_D_x0001__x0002__x0006_€_x0016__x0004_B_x0001__x0002__x0006__x0016__x0002_D_x0001__x0002__x0006__x0016__x0004_B_x0001__x0002__x0006_‚_x0016__x0002_D_x0001__x0002__x0006_‚_x0016__x0004_B_x0001__x0002__x0006_ƒ_x0016__x0002_D_x0001__x0002__x0006_ƒ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ˆ_x0016__x0002_D_x0001__x0002__x0006_ˆ_x0016__x0004_B_x0001__x0002__x0006_‰_x0016__x0002_D_x0001__x0002__x0006_‰_x0016__x0004_B_x0001__x0002__x0006_Š_x0016__x0002_D_x0001__x0002__x0006_Š_x0016__x0004_B_x0001__x0002__x0006_‹_x0016__x0002_D_x0001__x0002__x0006_‹_x0016__x0004_B_x0001__x0002__x0006_Œ_x0016__x0002_D_x0001__x0002__x0006_Œ_x0016__x0004_B_x0001__x0002__x0006__x0016__x0002_D_x0001__x0002__x0006__x0016__x0004_B_x0001__x0002__x0006_Ž_x0016__x0002_D_x0001__x0002__x0006_Ž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š_x0016__x0002_D_x0001__x0002__x0006_š_x0016__x0004_B_x0001__x0002__x0006_›_x0016__x0002_D_x0001__x0002__x0006_›_x0016__x0004_B_x0001__x0002__x0006_œ_x0016__x0002_D_x0001__x0002__x0006_œ_x0016__x0004_B_x0001__x0002__x0006__x0016__x0002_D_x0001__x0002__x0006__x0016__x0004_B_x0001__x0002__x0006_ž_x0016__x0002_D_x0001__x0002__x0006_ž_x0016__x0004_B_x0001__x0002__x0006_Ÿ_x0016__x0002_D_x0001__x0002__x0006_Ÿ_x0016__x0004_B×D_x0005_l_x0002__x0014__x0014__x0014__x0014__x0014__x0014__x0014__x0014__x0014__x0014__x0014__x0014__x0014__x0014__x0014__x0014__x0014__x0014__x0014__x0014__x0014__x0014__x0014__x0014__x0014__x0014__x0014__x0014__x0014__x0014__x0014__x0008__x0002__x0010_ 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ª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_x0016__x0002__x0005_á€_x0001_G_x0008__x0002__x0010_²_x0016__x0002__x0005_á€_x0001_G_x0008__x0002__x0010_³_x0016__x0002__x0005_á€_x0001_G_x0008__x0002__x0010_´_x0016__x0002__x0005_á€_x0001_G_x0008__x0002__x0010_µ_x0016__x0002__x0005_á€_x0001_G_x0008__x0002__x0010_¶_x0016__x0002__x0005_á€_x0001_G_x0008__x0002__x0010_·_x0016__x0002__x0005_á€_x0001_G_x0008__x0002__x0010_¸_x0016__x0002__x0005_á€_x0001_G_x0008__x0002__x0010_¹_x0016__x0002__x0005_á€_x0001_G_x0008__x0002__x0010_º_x0016__x0002__x0005_á€_x0001_G_x0008__x0002__x0010_»_x0016__x0002__x0005_á€_x0001_G_x0008__x0002__x0010_¼_x0016__x0002__x0005_á€_x0001_G_x0008__x0002__x0010_½_x0016__x0002__x0005_á€_x0001_G_x0008__x0002__x0010_¾_x0016__x0002__x0005_á€_x0001_G_x0008__x0002__x0010_¿_x0016__x0002__x0005_á€_x0001_G_x0001__x0002__x0006_ _x0016__x0002_D_x0001__x0002__x0006_ 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ª_x0016__x0002_D_x0001__x0002__x0006_ª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_x0016__x0002_D_x0001__x0002__x0006_±_x0016__x0004_B_x0001__x0002__x0006_²_x0016__x0002_D_x0001__x0002__x0006_²_x0016__x0004_B_x0001__x0002__x0006_³_x0016__x0002_D_x0001__x0002__x0006_³_x0016__x0004_B_x0001__x0002__x0006_´_x0016__x0002_D_x0001__x0002__x0006_´_x0016__x0004_B_x0001__x0002__x0006_µ_x0016__x0002_D_x0001__x0002__x0006_µ_x0016__x0004_B_x0001__x0002__x0006_¶_x0016__x0002_D_x0001__x0002__x0006_¶_x0016__x0004_B_x0001__x0002__x0006_·_x0016__x0002_D_x0001__x0002__x0006_·_x0016__x0004_B_x0001__x0002__x0006_¸_x0016__x0002_D_x0001__x0002__x0006_¸_x0016__x0004_B_x0001__x0002__x0006_¹_x0016__x0002_D_x0001__x0002__x0006_¹_x0016__x0004_B_x0001__x0002__x0006_º_x0016__x0002_D_x0001__x0002__x0006_º_x0016__x0004_B_x0001__x0002__x0006_»_x0016__x0002_D_x0001__x0002__x0006_»_x0016__x0004_B_x0001__x0002__x0006_¼_x0016__x0002_D_x0001__x0002__x0006_¼_x0016__x0004_B_x0001__x0002__x0006_½_x0016__x0002_D_x0001__x0002__x0006_½_x0016__x0004_B_x0001__x0002__x0006_¾_x0016__x0002_D_x0001__x0002__x0006_¾_x0016__x0004_B_x0001__x0002__x0006_¿_x0016__x0002_D_x0001__x0002__x0006_¿_x0016__x0004_B×D_x0005_l_x0002__x0014__x0014__x0014__x0014__x0014__x0014__x0014__x0014__x0014__x0014__x0014__x0014__x0014__x0014__x0014__x0014__x0014__x0014__x0014__x0014__x0014__x0014__x0014__x0014__x0014__x0014__x0014__x0014__x0014__x0014__x0014__x0008__x0002__x0010_À_x0016__x0002__x0005_á€_x0001_G_x0008__x0002__x0010_Á_x0016__x0002__x0005_á€_x0001_G_x0008__x0002__x0010_Â_x0016__x0002__x0005_á€_x0001_G_x0008__x0002__x0010_Ã_x0016__x0002__x0005_á€_x0001_G_x0008__x0002__x0010_Ä_x0016__x0002__x0005_á€_x0001_G_x0008__x0002__x0010_Å_x0016__x0002__x0005_á€_x0001_G_x0008__x0002__x0010_Æ_x0016__x0002__x0005_á€_x0001_G_x0008__x0002__x0010_Ç_x0016__x0002__x0005_á€_x0001_G_x0008__x0002__x0010_È_x0016__x0002__x0005_á€_x0001_G_x0008__x0002__x0010_É_x0016__x0002__x0005_á€_x0001_G_x0008__x0002__x0010_Ê_x0016__x0002__x0005_á€_x0001_G_x0008__x0002__x0010_Ë_x0016__x0002__x0005_á€_x0001_G_x0008__x0002__x0010_Ì_x0016__x0002__x0005_á€_x0001_G_x0008__x0002__x0010_Í_x0016__x0002__x0005_á€_x0001_G_x0008__x0002__x0010_Î_x0016__x0002__x0005_á€_x0001_G_x0008__x0002__x0010_Ï_x0016__x0002__x0005_á€_x0001_G_x0008__x0002__x0010_Ð_x0016__x0002__x0005_á€_x0001_G_x0008__x0002__x0010_Ñ_x0016__x0002__x0005_á€_x0001_G_x0008__x0002__x0010_Ò_x0016__x0002__x0005_á€_x0001_G_x0008__x0002__x0010_Ó_x0016__x0002__x0005_á€_x0001_G_x0008__x0002__x0010_Ô_x0016__x0002__x0005_á€_x0001_G_x0008__x0002__x0010_Õ_x0016__x0002__x0005_á€_x0001_G_x0008__x0002__x0010_Ö_x0016__x0002__x0005_á€_x0001_G_x0008__x0002__x0010_×_x0016__x0002__x0005_á€_x0001_G_x0008__x0002__x0010_Ø_x0016__x0002__x0005_á€_x0001_G_x0008__x0002__x0010_Ù_x0016__x0002__x0005_á€_x0001_G_x0008__x0002__x0010_Ú_x0016__x0002__x0005_á€_x0001_G_x0008__x0002__x0010_Û_x0016__x0002__x0005_á€_x0001_G_x0008__x0002__x0010_Ü_x0016__x0002__x0005_á€_x0001_G_x0008__x0002__x0010_Ý_x0016__x0002__x0005_á€_x0001_G_x0008__x0002__x0010_Þ_x0016__x0002__x0005_á€_x0001_G_x0008__x0002__x0010_ß_x0016__x0002__x0005_á€_x0001_G_x0001__x0002__x0006_À_x0016__x0002_D_x0001__x0002__x0006_À_x0016__x0004_B_x0001__x0002__x0006_Á_x0016__x0002_D_x0001__x0002__x0006_Á_x0016__x0004_B_x0001__x0002__x0006_Â_x0016__x0002_D_x0001__x0002__x0006_Â_x0016__x0004_B_x0001__x0002__x0006_Ã_x0016__x0002_D_x0001__x0002__x0006_Ã_x0016__x0004_B_x0001__x0002__x0006_Ä_x0016__x0002_D_x0001__x0002__x0006_Ä_x0016__x0004_B_x0001__x0002__x0006_Å_x0016__x0002_D_x0001__x0002__x0006_Å_x0016__x0004_B_x0001__x0002__x0006_Æ_x0016__x0002_D_x0001__x0002__x0006_Æ_x0016__x0004_B_x0001__x0002__x0006_Ç_x0016__x0002_D_x0001__x0002__x0006_Ç_x0016__x0004_B_x0001__x0002__x0006_È_x0016__x0002_D_x0001__x0002__x0006_È_x0016__x0004_B_x0001__x0002__x0006_É_x0016__x0002_D_x0001__x0002__x0006_É_x0016__x0004_B_x0001__x0002__x0006_Ê_x0016__x0002_D_x0001__x0002__x0006_Ê_x0016__x0004_B_x0001__x0002__x0006_Ë_x0016__x0002_D_x0001__x0002__x0006_Ë_x0016__x0004_B_x0001__x0002__x0006_Ì_x0016__x0002_D_x0001__x0002__x0006_Ì_x0016__x0004_B_x0001__x0002__x0006_Í_x0016__x0002_D_x0001__x0002__x0006_Í_x0016__x0004_B_x0001__x0002__x0006_Î_x0016__x0002_D_x0001__x0002__x0006_Î_x0016__x0004_B_x0001__x0002__x0006_Ï_x0016__x0002_D_x0001__x0002__x0006_Ï_x0016__x0004_B_x0001__x0002__x0006_Ð_x0016__x0002_D_x0001__x0002__x0006_Ð_x0016__x0004_B_x0001__x0002__x0006_Ñ_x0016__x0002_D_x0001__x0002__x0006_Ñ_x0016__x0004_B_x0001__x0002__x0006_Ò_x0016__x0002_D_x0001__x0002__x0006_Ò_x0016__x0004_B_x0001__x0002__x0006_Ó_x0016__x0002_D_x0001__x0002__x0006_Ó_x0016__x0004_B_x0001__x0002__x0006_Ô_x0016__x0002_D_x0001__x0002__x0006_Ô_x0016__x0004_B_x0001__x0002__x0006_Õ_x0016__x0002_D_x0001__x0002__x0006_Õ_x0016__x0004_B_x0001__x0002__x0006_Ö_x0016__x0002_D_x0001__x0002__x0006_Ö_x0016__x0004_B_x0001__x0002__x0006_×_x0016__x0002_D_x0001__x0002__x0006_×_x0016__x0004_B_x0001__x0002__x0006_Ø_x0016__x0002_D_x0001__x0002__x0006_Ø_x0016__x0004_B_x0001__x0002__x0006_Ù_x0016__x0002_D_x0001__x0002__x0006_Ù_x0016__x0004_B_x0001__x0002__x0006_Ú_x0016__x0002_D_x0001__x0002__x0006_Ú_x0016__x0004_B_x0001__x0002__x0006_Û_x0016__x0002_D_x0001__x0002__x0006_Û_x0016__x0004_B_x0001__x0002__x0006_Ü_x0016__x0002_D_x0001__x0002__x0006_Ü_x0016__x0004_B_x0001__x0002__x0006_Ý_x0016__x0002_D_x0001__x0002__x0006_Ý_x0016__x0004_B_x0001__x0002__x0006_Þ_x0016__x0002_D_x0001__x0002__x0006_Þ_x0016__x0004_B_x0001__x0002__x0006_ß_x0016__x0002_D_x0001__x0002__x0006_ß_x0016__x0004_B×D_x0005_l_x0002__x0014__x0014__x0014__x0014__x0014__x0014__x0014__x0014__x0014__x0014__x0014__x0014__x0014__x0014__x0014__x0014__x0014__x0014__x0014__x0014__x0014__x0014__x0014__x0014__x0014__x0014__x0014__x0014__x0014__x0014__x0014__x0008__x0002__x0010_à_x0016__x0002__x0005_á€_x0001_G_x0008__x0002__x0010_á_x0016__x0002__x0005_á€_x0001_G_x0008__x0002__x0010_â_x0016__x0002__x0005_á€_x0001_G_x0008__x0002__x0010_ã_x0016__x0002__x0005_á€_x0001_G_x0008__x0002__x0010_ä_x0016__x0002__x0005_á€_x0001_G_x0008__x0002__x0010_å_x0016__x0002__x0005_á€_x0001_G_x0008__x0002__x0010_æ_x0016__x0002__x0005_á€_x0001_G_x0008__x0002__x0010_ç_x0016__x0002__x0005_á€_x0001_G_x0008__x0002__x0010_è_x0016__x0002__x0005_á€_x0001_G_x0008__x0002__x0010_é_x0016__x0002__x0005_á€_x0001_G_x0008__x0002__x0010_ê_x0016__x0002__x0005_á€_x0001_G_x0008__x0002__x0010_ë_x0016__x0002__x0005_á€_x0001_G_x0008__x0002__x0010_ì_x0016__x0002__x0005_á€_x0001_G_x0008__x0002__x0010_í_x0016__x0002__x0005_á€_x0001_G_x0008__x0002__x0010_î_x0016__x0002__x0005_á€_x0001_G_x0008__x0002__x0010_ï_x0016__x0002__x0005_á€_x0001_G_x0008__x0002__x0010_ð_x0016__x0002__x0005_á€_x0001_G_x0008__x0002__x0010_ñ_x0016__x0002__x0005_á€_x0001_G_x0008__x0002__x0010_ò_x0016__x0002__x0005_á€_x0001_G_x0008__x0002__x0010_ó_x0016__x0002__x0005_á€_x0001_G_x0008__x0002__x0010_ô_x0016__x0002__x0005_á€_x0001_G_x0008__x0002__x0010_õ_x0016__x0002__x0005_á€_x0001_G_x0008__x0002__x0010_ö_x0016__x0002__x0005_á€_x0001_G_x0008__x0002__x0010_÷_x0016__x0002__x0005_á€_x0001_G_x0008__x0002__x0010_ø_x0016__x0002__x0005_á€_x0001_G_x0008__x0002__x0010_ù_x0016__x0002__x0005_á€_x0001_G_x0008__x0002__x0010_ú_x0016__x0002__x0005_á€_x0001_G_x0008__x0002__x0010_û_x0016__x0002__x0005_á€_x0001_G_x0008__x0002__x0010_ü_x0016__x0002__x0005_á€_x0001_G_x0008__x0002__x0010_ý_x0016__x0002__x0005_á€_x0001_G_x0008__x0002__x0010_þ_x0016__x0002__x0005_á€_x0001_G_x0008__x0002__x0010_ÿ_x0016__x0002__x0005_á€_x0001_G_x0001__x0002__x0006_à_x0016__x0002_D_x0001__x0002__x0006_à_x0016__x0004_B_x0001__x0002__x0006_á_x0016__x0002_D_x0001__x0002__x0006_á_x0016__x0004_B_x0001__x0002__x0006_â_x0016__x0002_D_x0001__x0002__x0006_â_x0016__x0004_B_x0001__x0002__x0006_ã_x0016__x0002_D_x0001__x0002__x0006_ã_x0016__x0004_B_x0001__x0002__x0006_ä_x0016__x0002_D_x0001__x0002__x0006_ä_x0016__x0004_B_x0001__x0002__x0006_å_x0016__x0002_D_x0001__x0002__x0006_å_x0016__x0004_B_x0001__x0002__x0006_æ_x0016__x0002_D_x0001__x0002__x0006_æ_x0016__x0004_B_x0001__x0002__x0006_ç_x0016__x0002_D_x0001__x0002__x0006_ç_x0016__x0004_B_x0001__x0002__x0006_è_x0016__x0002_D_x0001__x0002__x0006_è_x0016__x0004_B_x0001__x0002__x0006_é_x0016__x0002_D_x0001__x0002__x0006_é_x0016__x0004_B_x0001__x0002__x0006_ê_x0016__x0002_D_x0001__x0002__x0006_ê_x0016__x0004_B_x0001__x0002__x0006_ë_x0016__x0002_D_x0001__x0002__x0006_ë_x0016__x0004_B_x0001__x0002__x0006_ì_x0016__x0002_D_x0001__x0002__x0006_ì_x0016__x0004_B_x0001__x0002__x0006_í_x0016__x0002_D_x0001__x0002__x0006_í_x0016__x0004_B_x0001__x0002__x0006_î_x0016__x0002_D_x0001__x0002__x0006_î_x0016__x0004_B_x0001__x0002__x0006_ï_x0016__x0002_D_x0001__x0002__x0006_ï_x0016__x0004_B_x0001__x0002__x0006_ð_x0016__x0002_D_x0001__x0002__x0006_ð_x0016__x0004_B_x0001__x0002__x0006_ñ_x0016__x0002_D_x0001__x0002__x0006_ñ_x0016__x0004_B_x0001__x0002__x0006_ò_x0016__x0002_D_x0001__x0002__x0006_ò_x0016__x0004_B_x0001__x0002__x0006_ó_x0016__x0002_D_x0001__x0002__x0006_ó_x0016__x0004_B_x0001__x0002__x0006_ô_x0016__x0002_D_x0001__x0002__x0006_ô_x0016__x0004_B_x0001__x0002__x0006_õ_x0016__x0002_D_x0001__x0002__x0006_õ_x0016__x0004_B_x0001__x0002__x0006_ö_x0016__x0002_D_x0001__x0002__x0006_ö_x0016__x0004_B_x0001__x0002__x0006_÷_x0016__x0002_D_x0001__x0002__x0006_÷_x0016__x0004_B_x0001__x0002__x0006_ø_x0016__x0002_D_x0001__x0002__x0006_ø_x0016__x0004_B_x0001__x0002__x0006_ù_x0016__x0002_D_x0001__x0002__x0006_ù_x0016__x0004_B_x0001__x0002__x0006_ú_x0016__x0002_D_x0001__x0002__x0006_ú_x0016__x0004_B_x0001__x0002__x0006_û_x0016__x0002_D_x0001__x0002__x0006_û_x0016__x0004_B_x0001__x0002__x0006_ü_x0016__x0002_D_x0001__x0002__x0006_ü_x0016__x0004_B_x0001__x0002__x0006_ý_x0016__x0002_D_x0001__x0002__x0006_ý_x0016__x0004_B_x0001__x0002__x0006_þ_x0016__x0002_D_x0001__x0002__x0006_þ_x0016__x0004_B_x0001__x0002__x0006_ÿ_x0016__x0002_D_x0001__x0002__x0006_ÿ_x0016__x0004_B×D_x0005_l_x0002__x0014__x0014__x0014__x0014__x0014__x0014__x0014__x0014__x0014__x0014__x0014__x0014__x0014__x0014__x0014__x0014__x0014__x0014__x0014__x0014__x0014__x0014__x0014__x0014__x0014__x0014__x0014__x0014__x0014__x0014__x0014__x0008__x0002__x0010__x0017__x0002__x0005_á€_x0001_G_x0008__x0002__x0010__x0001__x0017__x0002__x0005_á€_x0001_G_x0008__x0002__x0010__x0002__x0017__x0002__x0005_á€_x0001_G_x0008__x0002__x0010__x0003__x0017__x0002__x0005_á€_x0001_G_x0008__x0002__x0010__x0004__x0017__x0002__x0005_á€_x0001_G_x0008__x0002__x0010__x0005__x0017__x0002__x0005_á€_x0001_G_x0008__x0002__x0010__x0006__x0017__x0002__x0005_á€_x0001_G_x0008__x0002__x0010__x0007__x0017__x0002__x0005_á€_x0001_G_x0008__x0002__x0010__x0008__x0017__x0002__x0005_á€_x0001_G_x0008__x0002__x0010_	_x0017__x0002__x0005_á€_x0001_G_x0008__x0002__x0010_</t>
  </si>
  <si>
    <t xml:space="preserve">_x0017__x0002__x0005_á€_x0001_G_x0008__x0002__x0010__x000b__x0017__x0002__x0005_á€_x0001_G_x0008__x0002__x0010__x000c__x0017__x0002__x0005_á€_x0001_G_x0008__x0002__x0010_</t>
  </si>
  <si>
    <t xml:space="preserve">_x0017__x0002__x0005_á€_x0001_G_x0008__x0002__x0010__x000e__x0017__x0002__x0005_á€_x0001_G_x0008__x0002__x0010__x000f__x0017__x0002__x0005_á€_x0001_G_x0008__x0002__x0010__x0010__x0017__x0002__x0005_á€_x0001_G_x0008__x0002__x0010__x0011__x0017__x0002__x0005_á€_x0001_G_x0008__x0002__x0010__x0012__x0017__x0002__x0005_á€_x0001_G_x0008__x0002__x0010__x0013__x0017__x0002__x0005_á€_x0001_G_x0008__x0002__x0010__x0014__x0017__x0002__x0005_á€_x0001_G_x0008__x0002__x0010__x0015__x0017__x0002__x0005_á€_x0001_G_x0008__x0002__x0010__x0016__x0017__x0002__x0005_á€_x0001_G_x0008__x0002__x0010__x0017__x0017__x0002__x0005_á€_x0001_G_x0008__x0002__x0010__x0018__x0017__x0002__x0005_á€_x0001_G_x0008__x0002__x0010__x0019__x0017__x0002__x0005_á€_x0001_G_x0008__x0002__x0010__x001a__x0017__x0002__x0005_á€_x0001_G_x0008__x0002__x0010__x001b__x0017__x0002__x0005_á€_x0001_G_x0008__x0002__x0010__x001c__x0017__x0002__x0005_á€_x0001_G_x0008__x0002__x0010__x001d__x0017__x0002__x0005_á€_x0001_G_x0008__x0002__x0010__x001e__x0017__x0002__x0005_á€_x0001_G_x0008__x0002__x0010__x001f__x0017__x0002__x0005_á€_x0001_G_x0001__x0002__x0006__x0017__x0002_D_x0001__x0002__x0006__x0017__x0004_B_x0001__x0002__x0006__x0001__x0017__x0002_D_x0001__x0002__x0006__x0001__x0017__x0004_B_x0001__x0002__x0006__x0002__x0017__x0002_D_x0001__x0002__x0006__x0002__x0017__x0004_B_x0001__x0002__x0006__x0003__x0017__x0002_D_x0001__x0002__x0006__x0003__x0017__x0004_B_x0001__x0002__x0006__x0004__x0017__x0002_D_x0001__x0002__x0006__x0004__x0017__x0004_B_x0001__x0002__x0006__x0005__x0017__x0002_D_x0001__x0002__x0006__x0005__x0017__x0004_B_x0001__x0002__x0006__x0006__x0017__x0002_D_x0001__x0002__x0006__x0006__x0017__x0004_B_x0001__x0002__x0006__x0007__x0017__x0002_D_x0001__x0002__x0006__x0007__x0017__x0004_B_x0001__x0002__x0006__x0008__x0017__x0002_D_x0001__x0002__x0006__x0008__x0017__x0004_B_x0001__x0002__x0006_	_x0017__x0002_D_x0001__x0002__x0006_	_x0017__x0004_B_x0001__x0002__x0006_</t>
  </si>
  <si>
    <t xml:space="preserve">_x0017__x0002_D_x0001__x0002__x0006_</t>
  </si>
  <si>
    <t xml:space="preserve">_x0017__x0004_B_x0001__x0002__x0006__x000b__x0017__x0002_D_x0001__x0002__x0006__x000b__x0017__x0004_B_x0001__x0002__x0006__x000c__x0017__x0002_D_x0001__x0002__x0006__x000c__x0017__x0004_B_x0001__x0002__x0006_</t>
  </si>
  <si>
    <t xml:space="preserve">_x0017__x0004_B_x0001__x0002__x0006__x000e__x0017__x0002_D_x0001__x0002__x0006__x000e__x0017__x0004_B_x0001__x0002__x0006__x000f__x0017__x0002_D_x0001__x0002__x0006__x000f__x0017__x0004_B_x0001__x0002__x0006__x0010__x0017__x0002_D_x0001__x0002__x0006__x0010__x0017__x0004_B_x0001__x0002__x0006__x0011__x0017__x0002_D_x0001__x0002__x0006__x0011__x0017__x0004_B_x0001__x0002__x0006__x0012__x0017__x0002_D_x0001__x0002__x0006__x0012__x0017__x0004_B_x0001__x0002__x0006__x0013__x0017__x0002_D_x0001__x0002__x0006__x0013__x0017__x0004_B_x0001__x0002__x0006__x0014__x0017__x0002_D_x0001__x0002__x0006__x0014__x0017__x0004_B_x0001__x0002__x0006__x0015__x0017__x0002_D_x0001__x0002__x0006__x0015__x0017__x0004_B_x0001__x0002__x0006__x0016__x0017__x0002_D_x0001__x0002__x0006__x0016__x0017__x0004_B_x0001__x0002__x0006__x0017__x0017__x0002_D_x0001__x0002__x0006__x0017__x0017__x0004_B_x0001__x0002__x0006__x0018__x0017__x0002_D_x0001__x0002__x0006__x0018__x0017__x0004_B_x0001__x0002__x0006__x0019__x0017__x0002_D_x0001__x0002__x0006__x0019__x0017__x0004_B_x0001__x0002__x0006__x001a__x0017__x0002_D_x0001__x0002__x0006__x001a__x0017__x0004_B_x0001__x0002__x0006__x001b__x0017__x0002_D_x0001__x0002__x0006__x001b__x0017__x0004_B_x0001__x0002__x0006__x001c__x0017__x0002_D_x0001__x0002__x0006__x001c__x0017__x0004_B_x0001__x0002__x0006__x001d__x0017__x0002_D_x0001__x0002__x0006__x001d__x0017__x0004_B_x0001__x0002__x0006__x001e__x0017__x0002_D_x0001__x0002__x0006__x001e__x0017__x0004_B_x0001__x0002__x0006__x001f__x0017__x0002_D_x0001__x0002__x0006__x001f__x0017__x0004_B×D_x0005_l_x0002__x0014__x0014__x0014__x0014__x0014__x0014__x0014__x0014__x0014__x0014__x0014__x0014__x0014__x0014__x0014__x0014__x0014__x0014__x0014__x0014__x0014__x0014__x0014__x0014__x0014__x0014__x0014__x0014__x0014__x0014__x0014__x0008__x0002__x0010_ 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amp;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t>
  </si>
  <si>
    <t xml:space="preserve">_x0017__x0002__x0005_á€_x0001_G_x0008__x0002__x0010_-_x0017__x0002__x0005_á€_x0001_G_x0008__x0002__x0010_._x0017__x0002__x0005_á€_x0001_G_x0008__x0002__x0010_/_x0017__x0002__x0005_á€_x0001_G_x0008__x0002__x0010_0_x0017__x0002__x0005_á€_x0001_G_x0008__x0002__x0010_1_x0017__x0002__x0005_á€_x0001_G_x0008__x0002__x0010_2_x0017__x0002__x0005_á€_x0001_G_x0008__x0002__x0010_3_x0017__x0002__x0005_á€_x0001_G_x0008__x0002__x0010_4_x0017__x0002__x0005_á€_x0001_G_x0008__x0002__x0010_5_x0017__x0002__x0005_á€_x0001_G_x0008__x0002__x0010_6_x0017__x0002__x0005_á€_x0001_G_x0008__x0002__x0010_7_x0017__x0002__x0005_á€_x0001_G_x0008__x0002__x0010_8_x0017__x0002__x0005_á€_x0001_G_x0008__x0002__x0010_9_x0017__x0002__x0005_á€_x0001_G_x0008__x0002__x0010_:_x0017__x0002__x0005_á€_x0001_G_x0008__x0002__x0010_;_x0017__x0002__x0005_á€_x0001_G_x0008__x0002__x0010_&lt;_x0017__x0002__x0005_á€_x0001_G_x0008__x0002__x0010_=_x0017__x0002__x0005_á€_x0001_G_x0008__x0002__x0010_&gt;_x0017__x0002__x0005_á€_x0001_G_x0008__x0002__x0010_?_x0017__x0002__x0005_á€_x0001_G_x0001__x0002__x0006_ _x0017__x0002_D_x0001__x0002__x0006_ 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amp;_x0017__x0002_D_x0001__x0002__x0006_&amp;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t>
  </si>
  <si>
    <t xml:space="preserve">_x0017__x0004_B_x0001__x0002__x0006_-_x0017__x0002_D_x0001__x0002__x0006_-_x0017__x0004_B_x0001__x0002__x0006_._x0017__x0002_D_x0001__x0002__x0006_._x0017__x0004_B_x0001__x0002__x0006_/_x0017__x0002_D_x0001__x0002__x0006_/_x0017__x0004_B_x0001__x0002__x0006_0_x0017__x0002_D_x0001__x0002__x0006_0_x0017__x0004_B_x0001__x0002__x0006_1_x0017__x0002_D_x0001__x0002__x0006_1_x0017__x0004_B_x0001__x0002__x0006_2_x0017__x0002_D_x0001__x0002__x0006_2_x0017__x0004_B_x0001__x0002__x0006_3_x0017__x0002_D_x0001__x0002__x0006_3_x0017__x0004_B_x0001__x0002__x0006_4_x0017__x0002_D_x0001__x0002__x0006_4_x0017__x0004_B_x0001__x0002__x0006_5_x0017__x0002_D_x0001__x0002__x0006_5_x0017__x0004_B_x0001__x0002__x0006_6_x0017__x0002_D_x0001__x0002__x0006_6_x0017__x0004_B_x0001__x0002__x0006_7_x0017__x0002_D_x0001__x0002__x0006_7_x0017__x0004_B_x0001__x0002__x0006_8_x0017__x0002_D_x0001__x0002__x0006_8_x0017__x0004_B_x0001__x0002__x0006_9_x0017__x0002_D_x0001__x0002__x0006_9_x0017__x0004_B_x0001__x0002__x0006_:_x0017__x0002_D_x0001__x0002__x0006_:_x0017__x0004_B_x0001__x0002__x0006_;_x0017__x0002_D_x0001__x0002__x0006_;_x0017__x0004_B_x0001__x0002__x0006_&lt;_x0017__x0002_D_x0001__x0002__x0006_&lt;_x0017__x0004_B_x0001__x0002__x0006_=_x0017__x0002_D_x0001__x0002__x0006_=_x0017__x0004_B_x0001__x0002__x0006_&gt;_x0017__x0002_D_x0001__x0002__x0006_&gt;_x0017__x0004_B_x0001__x0002__x0006_?_x0017__x0002_D_x0001__x0002__x0006_?_x0017__x0004_B×D_x0005_l_x0002__x0014__x0014__x0014__x0014__x0014__x0014__x0014__x0014__x0014__x0014__x0014__x0014__x0014__x0014__x0014__x0014__x0014__x0014__x0014__x0014__x0014__x0014__x0014__x0014__x0014__x0014__x0014__x0014__x0014__x0014__x0014__x0008__x0002__x0010_@_x0017__x0002__x0005_á€_x0001_G_x0008__x0002__x0010_A_x0017__x0002__x0005_á€_x0001_G_x0008__x0002__x0010_B_x0017__x0002__x0005_á€_x0001_G_x0008__x0002__x0010_C_x0017__x0002__x0005_á€_x0001_G_x0008__x0002__x0010_D_x0017__x0002__x0005_á€_x0001_G_x0008__x0002__x0010_E_x0017__x0002__x0005_á€_x0001_G_x0008__x0002__x0010_F_x0017__x0002__x0005_á€_x0001_G_x0008__x0002__x0010_G_x0017__x0002__x0005_á€_x0001_G_x0008__x0002__x0010_H_x0017__x0002__x0005_á€_x0001_G_x0008__x0002__x0010_I_x0017__x0002__x0005_á€_x0001_G_x0008__x0002__x0010_J_x0017__x0002__x0005_á€_x0001_G_x0008__x0002__x0010_K_x0017__x0002__x0005_á€_x0001_G_x0008__x0002__x0010_L_x0017__x0002__x0005_á€_x0001_G_x0008__x0002__x0010_M_x0017__x0002__x0005_á€_x0001_G_x0008__x0002__x0010_N_x0017__x0002__x0005_á€_x0001_G_x0008__x0002__x0010_O_x0017__x0002__x0005_á€_x0001_G_x0008__x0002__x0010_P_x0017__x0002__x0005_á€_x0001_G_x0008__x0002__x0010_Q_x0017__x0002__x0005_á€_x0001_G_x0008__x0002__x0010_R_x0017__x0002__x0005_á€_x0001_G_x0008__x0002__x0010_S_x0017__x0002__x0005_á€_x0001_G_x0008__x0002__x0010_T_x0017__x0002__x0005_á€_x0001_G_x0008__x0002__x0010_U_x0017__x0002__x0005_á€_x0001_G_x0008__x0002__x0010_V_x0017__x0002__x0005_á€_x0001_G_x0008__x0002__x0010_W_x0017__x0002__x0005_á€_x0001_G_x0008__x0002__x0010_X_x0017__x0002__x0005_á€_x0001_G_x0008__x0002__x0010_Y_x0017__x0002__x0005_á€_x0001_G_x0008__x0002__x0010_Z_x0017__x0002__x0005_á€_x0001_G_x0008__x0002__x0010_[_x0017__x0002__x0005_á€_x0001_G_x0008__x0002__x0010_\_x0017__x0002__x0005_á€_x0001_G_x0008__x0002__x0010_]_x0017__x0002__x0005_á€_x0001_G_x0008__x0002__x0010_^_x0017__x0002__x0005_á€_x0001_G_x0008__x0002__x0010___x0017__x0002__x0005_á€_x0001_G_x0001__x0002__x0006_@_x0017__x0002_D_x0001__x0002__x0006_@_x0017__x0004_B_x0001__x0002__x0006_A_x0017__x0002_D_x0001__x0002__x0006_A_x0017__x0004_B_x0001__x0002__x0006_B_x0017__x0002_D_x0001__x0002__x0006_B_x0017__x0004_B_x0001__x0002__x0006_C_x0017__x0002_D_x0001__x0002__x0006_C_x0017__x0004_B_x0001__x0002__x0006_D_x0017__x0002_D_x0001__x0002__x0006_D_x0017__x0004_B_x0001__x0002__x0006_E_x0017__x0002_D_x0001__x0002__x0006_E_x0017__x0004_B_x0001__x0002__x0006_F_x0017__x0002_D_x0001__x0002__x0006_F_x0017__x0004_B_x0001__x0002__x0006_G_x0017__x0002_D_x0001__x0002__x0006_G_x0017__x0004_B_x0001__x0002__x0006_H_x0017__x0002_D_x0001__x0002__x0006_H_x0017__x0004_B_x0001__x0002__x0006_I_x0017__x0002_D_x0001__x0002__x0006_I_x0017__x0004_B_x0001__x0002__x0006_J_x0017__x0002_D_x0001__x0002__x0006_J_x0017__x0004_B_x0001__x0002__x0006_K_x0017__x0002_D_x0001__x0002__x0006_K_x0017__x0004_B_x0001__x0002__x0006_L_x0017__x0002_D_x0001__x0002__x0006_L_x0017__x0004_B_x0001__x0002__x0006_M_x0017__x0002_D_x0001__x0002__x0006_M_x0017__x0004_B_x0001__x0002__x0006_N_x0017__x0002_D_x0001__x0002__x0006_N_x0017__x0004_B_x0001__x0002__x0006_O_x0017__x0002_D_x0001__x0002__x0006_O_x0017__x0004_B_x0001__x0002__x0006_P_x0017__x0002_D_x0001__x0002__x0006_P_x0017__x0004_B_x0001__x0002__x0006_Q_x0017__x0002_D_x0001__x0002__x0006_Q_x0017__x0004_B_x0001__x0002__x0006_R_x0017__x0002_D_x0001__x0002__x0006_R_x0017__x0004_B_x0001__x0002__x0006_S_x0017__x0002_D_x0001__x0002__x0006_S_x0017__x0004_B_x0001__x0002__x0006_T_x0017__x0002_D_x0001__x0002__x0006_T_x0017__x0004_B_x0001__x0002__x0006_U_x0017__x0002_D_x0001__x0002__x0006_U_x0017__x0004_B_x0001__x0002__x0006_V_x0017__x0002_D_x0001__x0002__x0006_V_x0017__x0004_B_x0001__x0002__x0006_W_x0017__x0002_D_x0001__x0002__x0006_W_x0017__x0004_B_x0001__x0002__x0006_X_x0017__x0002_D_x0001__x0002__x0006_X_x0017__x0004_B_x0001__x0002__x0006_Y_x0017__x0002_D_x0001__x0002__x0006_Y_x0017__x0004_B_x0001__x0002__x0006_Z_x0017__x0002_D_x0001__x0002__x0006_Z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_x0017__x0002_D_x0001__x0002__x0006___x0017__x0004_B×D_x0005_l_x0002__x0014__x0014__x0014__x0014__x0014__x0014__x0014__x0014__x0014__x0014__x0014__x0014__x0014__x0014__x0014__x0014__x0014__x0014__x0014__x0014__x0014__x0014__x0014__x0014__x0014__x0014__x0014__x0014__x0014__x0014__x0014__x0008__x0002__x0010_`_x0017__x0002__x0005_á€_x0001_G_x0008__x0002__x0010_a_x0017__x0002__x0005_á€_x0001_G_x0008__x0002__x0010_b_x0017__x0002__x0005_á€_x0001_G_x0008__x0002__x0010_c_x0017__x0002__x0005_á€_x0001_G_x0008__x0002__x0010_d_x0017__x0002__x0005_á€_x0001_G_x0008__x0002__x0010_e_x0017__x0002__x0005_á€_x0001_G_x0008__x0002__x0010_f_x0017__x0002__x0005_á€_x0001_G_x0008__x0002__x0010_g_x0017__x0002__x0005_á€_x0001_G_x0008__x0002__x0010_h_x0017__x0002__x0005_á€_x0001_G_x0008__x0002__x0010_i_x0017__x0002__x0005_á€_x0001_G_x0008__x0002__x0010_j_x0017__x0002__x0005_á€_x0001_G_x0008__x0002__x0010_k_x0017__x0002__x0005_á€_x0001_G_x0008__x0002__x0010_l_x0017__x0002__x0005_á€_x0001_G_x0008__x0002__x0010_m_x0017__x0002__x0005_á€_x0001_G_x0008__x0002__x0010_n_x0017__x0002__x0005_á€_x0001_G_x0008__x0002__x0010_o_x0017__x0002__x0005_á€_x0001_G_x0008__x0002__x0010_p_x0017__x0002__x0005_á€_x0001_G_x0008__x0002__x0010_q_x0017__x0002__x0005_á€_x0001_G_x0008__x0002__x0010_r_x0017__x0002__x0005_á€_x0001_G_x0008__x0002__x0010_s_x0017__x0002__x0005_á€_x0001_G_x0008__x0002__x0010_t_x0017__x0002__x0005_á€_x0001_G_x0008__x0002__x0010_u_x0017__x0002__x0005_á€_x0001_G_x0008__x0002__x0010_v_x0017__x0002__x0005_á€_x0001_G_x0008__x0002__x0010_w_x0017__x0002__x0005_á€_x0001_G_x0008__x0002__x0010_x_x0017__x0002__x0005_á€_x0001_G_x0008__x0002__x0010_y_x0017__x0002__x0005_á€_x0001_G_x0008__x0002__x0010_z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1__x0002__x0006_`_x0017__x0002_D_x0001__x0002__x0006_`_x0017__x0004_B_x0001__x0002__x0006_a_x0017__x0002_D_x0001__x0002__x0006_a_x0017__x0004_B_x0001__x0002__x0006_b_x0017__x0002_D_x0001__x0002__x0006_b_x0017__x0004_B_x0001__x0002__x0006_c_x0017__x0002_D_x0001__x0002__x0006_c_x0017__x0004_B_x0001__x0002__x0006_d_x0017__x0002_D_x0001__x0002__x0006_d_x0017__x0004_B_x0001__x0002__x0006_e_x0017__x0002_D_x0001__x0002__x0006_e_x0017__x0004_B_x0001__x0002__x0006_f_x0017__x0002_D_x0001__x0002__x0006_f_x0017__x0004_B_x0001__x0002__x0006_g_x0017__x0002_D_x0001__x0002__x0006_g_x0017__x0004_B_x0001__x0002__x0006_h_x0017__x0002_D_x0001__x0002__x0006_h_x0017__x0004_B_x0001__x0002__x0006_i_x0017__x0002_D_x0001__x0002__x0006_i_x0017__x0004_B_x0001__x0002__x0006_j_x0017__x0002_D_x0001__x0002__x0006_j_x0017__x0004_B_x0001__x0002__x0006_k_x0017__x0002_D_x0001__x0002__x0006_k_x0017__x0004_B_x0001__x0002__x0006_l_x0017__x0002_D_x0001__x0002__x0006_l_x0017__x0004_B_x0001__x0002__x0006_m_x0017__x0002_D_x0001__x0002__x0006_m_x0017__x0004_B_x0001__x0002__x0006_n_x0017__x0002_D_x0001__x0002__x0006_n_x0017__x0004_B_x0001__x0002__x0006_o_x0017__x0002_D_x0001__x0002__x0006_o_x0017__x0004_B_x0001__x0002__x0006_p_x0017__x0002_D_x0001__x0002__x0006_p_x0017__x0004_B_x0001__x0002__x0006_q_x0017__x0002_D_x0001__x0002__x0006_q_x0017__x0004_B_x0001__x0002__x0006_r_x0017__x0002_D_x0001__x0002__x0006_r_x0017__x0004_B_x0001__x0002__x0006_s_x0017__x0002_D_x0001__x0002__x0006_s_x0017__x0004_B_x0001__x0002__x0006_t_x0017__x0002_D_x0001__x0002__x0006_t_x0017__x0004_B_x0001__x0002__x0006_u_x0017__x0002_D_x0001__x0002__x0006_u_x0017__x0004_B_x0001__x0002__x0006_v_x0017__x0002_D_x0001__x0002__x0006_v_x0017__x0004_B_x0001__x0002__x0006_w_x0017__x0002_D_x0001__x0002__x0006_w_x0017__x0004_B_x0001__x0002__x0006_x_x0017__x0002_D_x0001__x0002__x0006_x_x0017__x0004_B_x0001__x0002__x0006_y_x0017__x0002_D_x0001__x0002__x0006_y_x0017__x0004_B_x0001__x0002__x0006_z_x0017__x0002_D_x0001__x0002__x0006_z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D_x0005_l_x0002__x0014__x0014__x0014__x0014__x0014__x0014__x0014__x0014__x0014__x0014__x0014__x0014__x0014__x0014__x0014__x0014__x0014__x0014__x0014__x0014__x0014__x0014__x0014__x0014__x0014__x0014__x0014__x0014__x0014__x0014__x0014__x0008__x0002__x0010_€_x0017__x0002__x0005_á€_x0001_G_x0008__x0002__x0010__x0017__x0002__x0005_á€_x0001_G_x0008__x0002__x0010_‚_x0017__x0002__x0005_á€_x0001_G_x0008__x0002__x0010_ƒ_x0017__x0002__x0005_á€_x0001_G_x0008__x0002__x0010_„_x0017__x0002__x0005_á€_x0001_G_x0008__x0002__x0010_…_x0017__x0002__x0005_á€_x0001_G_x0008__x0002__x0010_†_x0017__x0002__x0005_á€_x0001_G_x0008__x0002__x0010_‡_x0017__x0002__x0005_á€_x0001_G_x0008__x0002__x0010_ˆ_x0017__x0002__x0005_á€_x0001_G_x0008__x0002__x0010_‰_x0017__x0002__x0005_á€_x0001_G_x0008__x0002__x0010_Š_x0017__x0002__x0005_á€_x0001_G_x0008__x0002__x0010_‹_x0017__x0002__x0005_á€_x0001_G_x0008__x0002__x0010_Œ_x0017__x0002__x0005_á€_x0001_G_x0008__x0002__x0010__x0017__x0002__x0005_á€_x0001_G_x0008__x0002__x0010_Ž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š_x0017__x0002__x0005_á€_x0001_G_x0008__x0002__x0010_›_x0017__x0002__x0005_á€_x0001_G_x0008__x0002__x0010_œ_x0017__x0002__x0005_á€_x0001_G_x0008__x0002__x0010__x0017__x0002__x0005_á€_x0001_G_x0008__x0002__x0010_ž_x0017__x0002__x0005_á€_x0001_G_x0008__x0002__x0010_Ÿ_x0017__x0002__x0005_á€_x0001_G_x0001__x0002__x0006_€_x0017__x0002_D_x0001__x0002__x0006_€_x0017__x0004_B_x0001__x0002__x0006__x0017__x0002_D_x0001__x0002__x0006__x0017__x0004_B_x0001__x0002__x0006_‚_x0017__x0002_D_x0001__x0002__x0006_‚_x0017__x0004_B_x0001__x0002__x0006_ƒ_x0017__x0002_D_x0001__x0002__x0006_ƒ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ˆ_x0017__x0002_D_x0001__x0002__x0006_ˆ_x0017__x0004_B_x0001__x0002__x0006_‰_x0017__x0002_D_x0001__x0002__x0006_‰_x0017__x0004_B_x0001__x0002__x0006_Š_x0017__x0002_D_x0001__x0002__x0006_Š_x0017__x0004_B_x0001__x0002__x0006_‹_x0017__x0002_D_x0001__x0002__x0006_‹_x0017__x0004_B_x0001__x0002__x0006_Œ_x0017__x0002_D_x0001__x0002__x0006_Œ_x0017__x0004_B_x0001__x0002__x0006__x0017__x0002_D_x0001__x0002__x0006__x0017__x0004_B_x0001__x0002__x0006_Ž_x0017__x0002_D_x0001__x0002__x0006_Ž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š_x0017__x0002_D_x0001__x0002__x0006_š_x0017__x0004_B_x0001__x0002__x0006_›_x0017__x0002_D_x0001__x0002__x0006_›_x0017__x0004_B_x0001__x0002__x0006_œ_x0017__x0002_D_x0001__x0002__x0006_œ_x0017__x0004_B_x0001__x0002__x0006__x0017__x0002_D_x0001__x0002__x0006__x0017__x0004_B_x0001__x0002__x0006_ž_x0017__x0002_D_x0001__x0002__x0006_ž_x0017__x0004_B_x0001__x0002__x0006_Ÿ_x0017__x0002_D_x0001__x0002__x0006_Ÿ_x0017__x0004_B×D_x0005_l_x0002__x0014__x0014__x0014__x0014__x0014__x0014__x0014__x0014__x0014__x0014__x0014__x0014__x0014__x0014__x0014__x0014__x0014__x0014__x0014__x0014__x0014__x0014__x0014__x0014__x0014__x0014__x0014__x0014__x0014__x0014__x0014__x0008__x0002__x0010_ 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ª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_x0017__x0002__x0005_á€_x0001_G_x0008__x0002__x0010_²_x0017__x0002__x0005_á€_x0001_G_x0008__x0002__x0010_³_x0017__x0002__x0005_á€_x0001_G_x0008__x0002__x0010_´_x0017__x0002__x0005_á€_x0001_G_x0008__x0002__x0010_µ_x0017__x0002__x0005_á€_x0001_G_x0008__x0002__x0010_¶_x0017__x0002__x0005_á€_x0001_G_x0008__x0002__x0010_·_x0017__x0002__x0005_á€_x0001_G_x0008__x0002__x0010_¸_x0017__x0002__x0005_á€_x0001_G_x0008__x0002__x0010_¹_x0017__x0002__x0005_á€_x0001_G_x0008__x0002__x0010_º_x0017__x0002__x0005_á€_x0001_G_x0008__x0002__x0010_»_x0017__x0002__x0005_á€_x0001_G_x0008__x0002__x0010_¼_x0017__x0002__x0005_á€_x0001_G_x0008__x0002__x0010_½_x0017__x0002__x0005_á€_x0001_G_x0008__x0002__x0010_¾_x0017__x0002__x0005_á€_x0001_G_x0008__x0002__x0010_¿_x0017__x0002__x0005_á€_x0001_G_x0001__x0002__x0006_ _x0017__x0002_D_x0001__x0002__x0006_ 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ª_x0017__x0002_D_x0001__x0002__x0006_ª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_x0017__x0002_D_x0001__x0002__x0006_±_x0017__x0004_B_x0001__x0002__x0006_²_x0017__x0002_D_x0001__x0002__x0006_²_x0017__x0004_B_x0001__x0002__x0006_³_x0017__x0002_D_x0001__x0002__x0006_³_x0017__x0004_B_x0001__x0002__x0006_´_x0017__x0002_D_x0001__x0002__x0006_´_x0017__x0004_B_x0001__x0002__x0006_µ_x0017__x0002_D_x0001__x0002__x0006_µ_x0017__x0004_B_x0001__x0002__x0006_¶_x0017__x0002_D_x0001__x0002__x0006_¶_x0017__x0004_B_x0001__x0002__x0006_·_x0017__x0002_D_x0001__x0002__x0006_·_x0017__x0004_B_x0001__x0002__x0006_¸_x0017__x0002_D_x0001__x0002__x0006_¸_x0017__x0004_B_x0001__x0002__x0006_¹_x0017__x0002_D_x0001__x0002__x0006_¹_x0017__x0004_B_x0001__x0002__x0006_º_x0017__x0002_D_x0001__x0002__x0006_º_x0017__x0004_B_x0001__x0002__x0006_»_x0017__x0002_D_x0001__x0002__x0006_»_x0017__x0004_B_x0001__x0002__x0006_¼_x0017__x0002_D_x0001__x0002__x0006_¼_x0017__x0004_B_x0001__x0002__x0006_½_x0017__x0002_D_x0001__x0002__x0006_½_x0017__x0004_B_x0001__x0002__x0006_¾_x0017__x0002_D_x0001__x0002__x0006_¾_x0017__x0004_B_x0001__x0002__x0006_¿_x0017__x0002_D_x0001__x0002__x0006_¿_x0017__x0004_B×D_x0005_l_x0002__x0014__x0014__x0014__x0014__x0014__x0014__x0014__x0014__x0014__x0014__x0014__x0014__x0014__x0014__x0014__x0014__x0014__x0014__x0014__x0014__x0014__x0014__x0014__x0014__x0014__x0014__x0014__x0014__x0014__x0014__x0014__x0008__x0002__x0010_À_x0017__x0002__x0005_á€_x0001_G_x0008__x0002__x0010_Á_x0017__x0002__x0005_á€_x0001_G_x0008__x0002__x0010_Â_x0017__x0002__x0005_á€_x0001_G_x0008__x0002__x0010_Ã_x0017__x0002__x0005_á€_x0001_G_x0008__x0002__x0010_Ä_x0017__x0002__x0005_á€_x0001_G_x0008__x0002__x0010_Å_x0017__x0002__x0005_á€_x0001_G_x0008__x0002__x0010_Æ_x0017__x0002__x0005_á€_x0001_G_x0008__x0002__x0010_Ç_x0017__x0002__x0005_á€_x0001_G_x0008__x0002__x0010_È_x0017__x0002__x0005_á€_x0001_G_x0008__x0002__x0010_É_x0017__x0002__x0005_á€_x0001_G_x0008__x0002__x0010_Ê_x0017__x0002__x0005_á€_x0001_G_x0008__x0002__x0010_Ë_x0017__x0002__x0005_á€_x0001_G_x0008__x0002__x0010_Ì_x0017__x0002__x0005_á€_x0001_G_x0008__x0002__x0010_Í_x0017__x0002__x0005_á€_x0001_G_x0008__x0002__x0010_Î_x0017__x0002__x0005_á€_x0001_G_x0008__x0002__x0010_Ï_x0017__x0002__x0005_á€_x0001_G_x0008__x0002__x0010_Ð_x0017__x0002__x0005_á€_x0001_G_x0008__x0002__x0010_Ñ_x0017__x0002__x0005_á€_x0001_G_x0008__x0002__x0010_Ò_x0017__x0002__x0005_á€_x0001_G_x0008__x0002__x0010_Ó_x0017__x0002__x0005_á€_x0001_G_x0008__x0002__x0010_Ô_x0017__x0002__x0005_á€_x0001_G_x0008__x0002__x0010_Õ_x0017__x0002__x0005_á€_x0001_G_x0008__x0002__x0010_Ö_x0017__x0002__x0005_á€_x0001_G_x0008__x0002__x0010_×_x0017__x0002__x0005_á€_x0001_G_x0008__x0002__x0010_Ø_x0017__x0002__x0005_á€_x0001_G_x0008__x0002__x0010_Ù_x0017__x0002__x0005_á€_x0001_G_x0008__x0002__x0010_Ú_x0017__x0002__x0005_á€_x0001_G_x0008__x0002__x0010_Û_x0017__x0002__x0005_á€_x0001_G_x0008__x0002__x0010_Ü_x0017__x0002__x0005_á€_x0001_G_x0008__x0002__x0010_Ý_x0017__x0002__x0005_á€_x0001_G_x0008__x0002__x0010_Þ_x0017__x0002__x0005_á€_x0001_G_x0008__x0002__x0010_ß_x0017__x0002__x0005_á€_x0001_G_x0001__x0002__x0006_À_x0017__x0002_D_x0001__x0002__x0006_À_x0017__x0004_B_x0001__x0002__x0006_Á_x0017__x0002_D_x0001__x0002__x0006_Á_x0017__x0004_B_x0001__x0002__x0006_Â_x0017__x0002_D_x0001__x0002__x0006_Â_x0017__x0004_B_x0001__x0002__x0006_Ã_x0017__x0002_D_x0001__x0002__x0006_Ã_x0017__x0004_B_x0001__x0002__x0006_Ä_x0017__x0002_D_x0001__x0002__x0006_Ä_x0017__x0004_B_x0001__x0002__x0006_Å_x0017__x0002_D_x0001__x0002__x0006_Å_x0017__x0004_B_x0001__x0002__x0006_Æ_x0017__x0002_D_x0001__x0002__x0006_Æ_x0017__x0004_B_x0001__x0002__x0006_Ç_x0017__x0002_D_x0001__x0002__x0006_Ç_x0017__x0004_B_x0001__x0002__x0006_È_x0017__x0002_D_x0001__x0002__x0006_È_x0017__x0004_B_x0001__x0002__x0006_É_x0017__x0002_D_x0001__x0002__x0006_É_x0017__x0004_B_x0001__x0002__x0006_Ê_x0017__x0002_D_x0001__x0002__x0006_Ê_x0017__x0004_B_x0001__x0002__x0006_Ë_x0017__x0002_D_x0001__x0002__x0006_Ë_x0017__x0004_B_x0001__x0002__x0006_Ì_x0017__x0002_D_x0001__x0002__x0006_Ì_x0017__x0004_B_x0001__x0002__x0006_Í_x0017__x0002_D_x0001__x0002__x0006_Í_x0017__x0004_B_x0001__x0002__x0006_Î_x0017__x0002_D_x0001__x0002__x0006_Î_x0017__x0004_B_x0001__x0002__x0006_Ï_x0017__x0002_D_x0001__x0002__x0006_Ï_x0017__x0004_B_x0001__x0002__x0006_Ð_x0017__x0002_D_x0001__x0002__x0006_Ð_x0017__x0004_B_x0001__x0002__x0006_Ñ_x0017__x0002_D_x0001__x0002__x0006_Ñ_x0017__x0004_B_x0001__x0002__x0006_Ò_x0017__x0002_D_x0001__x0002__x0006_Ò_x0017__x0004_B_x0001__x0002__x0006_Ó_x0017__x0002_D_x0001__x0002__x0006_Ó_x0017__x0004_B_x0001__x0002__x0006_Ô_x0017__x0002_D_x0001__x0002__x0006_Ô_x0017__x0004_B_x0001__x0002__x0006_Õ_x0017__x0002_D_x0001__x0002__x0006_Õ_x0017__x0004_B_x0001__x0002__x0006_Ö_x0017__x0002_D_x0001__x0002__x0006_Ö_x0017__x0004_B_x0001__x0002__x0006_×_x0017__x0002_D_x0001__x0002__x0006_×_x0017__x0004_B_x0001__x0002__x0006_Ø_x0017__x0002_D_x0001__x0002__x0006_Ø_x0017__x0004_B_x0001__x0002__x0006_Ù_x0017__x0002_D_x0001__x0002__x0006_Ù_x0017__x0004_B_x0001__x0002__x0006_Ú_x0017__x0002_D_x0001__x0002__x0006_Ú_x0017__x0004_B_x0001__x0002__x0006_Û_x0017__x0002_D_x0001__x0002__x0006_Û_x0017__x0004_B_x0001__x0002__x0006_Ü_x0017__x0002_D_x0001__x0002__x0006_Ü_x0017__x0004_B_x0001__x0002__x0006_Ý_x0017__x0002_D_x0001__x0002__x0006_Ý_x0017__x0004_B_x0001__x0002__x0006_Þ_x0017__x0002_D_x0001__x0002__x0006_Þ_x0017__x0004_B_x0001__x0002__x0006_ß_x0017__x0002_D_x0001__x0002__x0006_ß_x0017__x0004_B×D_x0005_l_x0002__x0014__x0014__x0014__x0014__x0014__x0014__x0014__x0014__x0014__x0014__x0014__x0014__x0014__x0014__x0014__x0014__x0014__x0014__x0014__x0014__x0014__x0014__x0014__x0014__x0014__x0014__x0014__x0014__x0014__x0014__x0014__x0008__x0002__x0010_à_x0017__x0002__x0005_á€_x0001_G_x0008__x0002__x0010_á_x0017__x0002__x0005_á€_x0001_G_x0008__x0002__x0010_â_x0017__x0002__x0005_á€_x0001_G_x0008__x0002__x0010_ã_x0017__x0002__x0005_á€_x0001_G_x0008__x0002__x0010_ä_x0017__x0002__x0005_á€_x0001_G_x0008__x0002__x0010_å_x0017__x0002__x0005_á€_x0001_G_x0008__x0002__x0010_æ_x0017__x0002__x0005_á€_x0001_G_x0008__x0002__x0010_ç_x0017__x0002__x0005_á€_x0001_G_x0008__x0002__x0010_è_x0017__x0002__x0005_á€_x0001_G_x0008__x0002__x0010_é_x0017__x0002__x0005_á€_x0001_G_x0008__x0002__x0010_ê_x0017__x0002__x0005_á€_x0001_G_x0008__x0002__x0010_ë_x0017__x0002__x0005_á€_x0001_G_x0008__x0002__x0010_ì_x0017__x0002__x0005_á€_x0001_G_x0008__x0002__x0010_í_x0017__x0002__x0005_á€_x0001_G_x0008__x0002__x0010_î_x0017__x0002__x0005_á€_x0001_G_x0008__x0002__x0010_ï_x0017__x0002__x0005_á€_x0001_G_x0008__x0002__x0010_ð_x0017__x0002__x0005_á€_x0001_G_x0008__x0002__x0010_ñ_x0017__x0002__x0005_á€_x0001_G_x0008__x0002__x0010_ò_x0017__x0002__x0005_á€_x0001_G_x0008__x0002__x0010_ó_x0017__x0002__x0005_á€_x0001_G_x0008__x0002__x0010_ô_x0017__x0002__x0005_á€_x0001_G_x0008__x0002__x0010_õ_x0017__x0002__x0005_á€_x0001_G_x0008__x0002__x0010_ö_x0017__x0002__x0005_á€_x0001_G_x0008__x0002__x0010_÷_x0017__x0002__x0005_á€_x0001_G_x0008__x0002__x0010_ø_x0017__x0002__x0005_á€_x0001_G_x0008__x0002__x0010_ù_x0017__x0002__x0005_á€_x0001_G_x0008__x0002__x0010_ú_x0017__x0002__x0005_á€_x0001_G_x0008__x0002__x0010_û_x0017__x0002__x0005_á€_x0001_G_x0008__x0002__x0010_ü_x0017__x0002__x0005_á€_x0001_G_x0008__x0002__x0010_ý_x0017__x0002__x0005_á€_x0001_G_x0008__x0002__x0010_þ_x0017__x0002__x0005_á€_x0001_G_x0008__x0002__x0010_ÿ_x0017__x0002__x0005_á€_x0001_G_x0001__x0002__x0006_à_x0017__x0002_D_x0001__x0002__x0006_à_x0017__x0004_B_x0001__x0002__x0006_á_x0017__x0002_D_x0001__x0002__x0006_á_x0017__x0004_B_x0001__x0002__x0006_â_x0017__x0002_D_x0001__x0002__x0006_â_x0017__x0004_B_x0001__x0002__x0006_ã_x0017__x0002_D_x0001__x0002__x0006_ã_x0017__x0004_B_x0001__x0002__x0006_ä_x0017__x0002_D_x0001__x0002__x0006_ä_x0017__x0004_B_x0001__x0002__x0006_å_x0017__x0002_D_x0001__x0002__x0006_å_x0017__x0004_B_x0001__x0002__x0006_æ_x0017__x0002_D_x0001__x0002__x0006_æ_x0017__x0004_B_x0001__x0002__x0006_ç_x0017__x0002_D_x0001__x0002__x0006_ç_x0017__x0004_B_x0001__x0002__x0006_è_x0017__x0002_D_x0001__x0002__x0006_è_x0017__x0004_B_x0001__x0002__x0006_é_x0017__x0002_D_x0001__x0002__x0006_é_x0017__x0004_B_x0001__x0002__x0006_ê_x0017__x0002_D_x0001__x0002__x0006_ê_x0017__x0004_B_x0001__x0002__x0006_ë_x0017__x0002_D_x0001__x0002__x0006_ë_x0017__x0004_B_x0001__x0002__x0006_ì_x0017__x0002_D_x0001__x0002__x0006_ì_x0017__x0004_B_x0001__x0002__x0006_í_x0017__x0002_D_x0001__x0002__x0006_í_x0017__x0004_B_x0001__x0002__x0006_î_x0017__x0002_D_x0001__x0002__x0006_î_x0017__x0004_B_x0001__x0002__x0006_ï_x0017__x0002_D_x0001__x0002__x0006_ï_x0017__x0004_B_x0001__x0002__x0006_ð_x0017__x0002_D_x0001__x0002__x0006_ð_x0017__x0004_B_x0001__x0002__x0006_ñ_x0017__x0002_D_x0001__x0002__x0006_ñ_x0017__x0004_B_x0001__x0002__x0006_ò_x0017__x0002_D_x0001__x0002__x0006_ò_x0017__x0004_B_x0001__x0002__x0006_ó_x0017__x0002_D_x0001__x0002__x0006_ó_x0017__x0004_B_x0001__x0002__x0006_ô_x0017__x0002_D_x0001__x0002__x0006_ô_x0017__x0004_B_x0001__x0002__x0006_õ_x0017__x0002_D_x0001__x0002__x0006_õ_x0017__x0004_B_x0001__x0002__x0006_ö_x0017__x0002_D_x0001__x0002__x0006_ö_x0017__x0004_B_x0001__x0002__x0006_÷_x0017__x0002_D_x0001__x0002__x0006_÷_x0017__x0004_B_x0001__x0002__x0006_ø_x0017__x0002_D_x0001__x0002__x0006_ø_x0017__x0004_B_x0001__x0002__x0006_ù_x0017__x0002_D_x0001__x0002__x0006_ù_x0017__x0004_B_x0001__x0002__x0006_ú_x0017__x0002_D_x0001__x0002__x0006_ú_x0017__x0004_B_x0001__x0002__x0006_û_x0017__x0002_D_x0001__x0002__x0006_û_x0017__x0004_B_x0001__x0002__x0006_ü_x0017__x0002_D_x0001__x0002__x0006_ü_x0017__x0004_B_x0001__x0002__x0006_ý_x0017__x0002_D_x0001__x0002__x0006_ý_x0017__x0004_B_x0001__x0002__x0006_þ_x0017__x0002_D_x0001__x0002__x0006_þ_x0017__x0004_B_x0001__x0002__x0006_ÿ_x0017__x0002_D_x0001__x0002__x0006_ÿ_x0017__x0004_B×D_x0005_l_x0002__x0014__x0014__x0014__x0014__x0014__x0014__x0014__x0014__x0014__x0014__x0014__x0014__x0014__x0014__x0014__x0014__x0014__x0014__x0014__x0014__x0014__x0014__x0014__x0014__x0014__x0014__x0014__x0014__x0014__x0014__x0014__x0008__x0002__x0010__x0018__x0002__x0005_á€_x0001_G_x0008__x0002__x0010__x0001__x0018__x0002__x0005_á€_x0001_G_x0008__x0002__x0010__x0002__x0018__x0002__x0005_á€_x0001_G_x0008__x0002__x0010__x0003__x0018__x0002__x0005_á€_x0001_G_x0008__x0002__x0010__x0004__x0018__x0002__x0005_á€_x0001_G_x0008__x0002__x0010__x0005__x0018__x0002__x0005_á€_x0001_G_x0008__x0002__x0010__x0006__x0018__x0002__x0005_á€_x0001_G_x0008__x0002__x0010__x0007__x0018__x0002__x0005_á€_x0001_G_x0008__x0002__x0010__x0008__x0018__x0002__x0005_á€_x0001_G_x0008__x0002__x0010_	_x0018__x0002__x0005_á€_x0001_G_x0008__x0002__x0010_</t>
  </si>
  <si>
    <t xml:space="preserve">_x0018__x0002__x0005_á€_x0001_G_x0008__x0002__x0010__x000b__x0018__x0002__x0005_á€_x0001_G_x0008__x0002__x0010__x000c__x0018__x0002__x0005_á€_x0001_G_x0008__x0002__x0010_</t>
  </si>
  <si>
    <t xml:space="preserve">_x0018__x0002__x0005_á€_x0001_G_x0008__x0002__x0010__x000e__x0018__x0002__x0005_á€_x0001_G_x0008__x0002__x0010__x000f__x0018__x0002__x0005_á€_x0001_G_x0008__x0002__x0010__x0010__x0018__x0002__x0005_á€_x0001_G_x0008__x0002__x0010__x0011__x0018__x0002__x0005_á€_x0001_G_x0008__x0002__x0010__x0012__x0018__x0002__x0005_á€_x0001_G_x0008__x0002__x0010__x0013__x0018__x0002__x0005_á€_x0001_G_x0008__x0002__x0010__x0014__x0018__x0002__x0005_á€_x0001_G_x0008__x0002__x0010__x0015__x0018__x0002__x0005_á€_x0001_G_x0008__x0002__x0010__x0016__x0018__x0002__x0005_á€_x0001_G_x0008__x0002__x0010__x0017__x0018__x0002__x0005_á€_x0001_G_x0008__x0002__x0010__x0018__x0018__x0002__x0005_á€_x0001_G_x0008__x0002__x0010__x0019__x0018__x0002__x0005_á€_x0001_G_x0008__x0002__x0010__x001a__x0018__x0002__x0005_á€_x0001_G_x0008__x0002__x0010__x001b__x0018__x0002__x0005_á€_x0001_G_x0008__x0002__x0010__x001c__x0018__x0002__x0005_á€_x0001_G_x0008__x0002__x0010__x001d__x0018__x0002__x0005_á€_x0001_G_x0008__x0002__x0010__x001e__x0018__x0002__x0005_á€_x0001_G_x0008__x0002__x0010__x001f__x0018__x0002__x0005_á€_x0001_G_x0001__x0002__x0006__x0018__x0002_D_x0001__x0002__x0006__x0018__x0004_B_x0001__x0002__x0006__x0001__x0018__x0002_D_x0001__x0002__x0006__x0001__x0018__x0004_B_x0001__x0002__x0006__x0002__x0018__x0002_D_x0001__x0002__x0006__x0002__x0018__x0004_B_x0001__x0002__x0006__x0003__x0018__x0002_D_x0001__x0002__x0006__x0003__x0018__x0004_B_x0001__x0002__x0006__x0004__x0018__x0002_D_x0001__x0002__x0006__x0004__x0018__x0004_B_x0001__x0002__x0006__x0005__x0018__x0002_D_x0001__x0002__x0006__x0005__x0018__x0004_B_x0001__x0002__x0006__x0006__x0018__x0002_D_x0001__x0002__x0006__x0006__x0018__x0004_B_x0001__x0002__x0006__x0007__x0018__x0002_D_x0001__x0002__x0006__x0007__x0018__x0004_B_x0001__x0002__x0006__x0008__x0018__x0002_D_x0001__x0002__x0006__x0008__x0018__x0004_B_x0001__x0002__x0006_	_x0018__x0002_D_x0001__x0002__x0006_	_x0018__x0004_B_x0001__x0002__x0006_</t>
  </si>
  <si>
    <t xml:space="preserve">_x0018__x0002_D_x0001__x0002__x0006_</t>
  </si>
  <si>
    <t xml:space="preserve">_x0018__x0004_B_x0001__x0002__x0006__x000b__x0018__x0002_D_x0001__x0002__x0006__x000b__x0018__x0004_B_x0001__x0002__x0006__x000c__x0018__x0002_D_x0001__x0002__x0006__x000c__x0018__x0004_B_x0001__x0002__x0006_</t>
  </si>
  <si>
    <t xml:space="preserve">_x0018__x0004_B_x0001__x0002__x0006__x000e__x0018__x0002_D_x0001__x0002__x0006__x000e__x0018__x0004_B_x0001__x0002__x0006__x000f__x0018__x0002_D_x0001__x0002__x0006__x000f__x0018__x0004_B_x0001__x0002__x0006__x0010__x0018__x0002_D_x0001__x0002__x0006__x0010__x0018__x0004_B_x0001__x0002__x0006__x0011__x0018__x0002_D_x0001__x0002__x0006__x0011__x0018__x0004_B_x0001__x0002__x0006__x0012__x0018__x0002_D_x0001__x0002__x0006__x0012__x0018__x0004_B_x0001__x0002__x0006__x0013__x0018__x0002_D_x0001__x0002__x0006__x0013__x0018__x0004_B_x0001__x0002__x0006__x0014__x0018__x0002_D_x0001__x0002__x0006__x0014__x0018__x0004_B_x0001__x0002__x0006__x0015__x0018__x0002_D_x0001__x0002__x0006__x0015__x0018__x0004_B_x0001__x0002__x0006__x0016__x0018__x0002_D_x0001__x0002__x0006__x0016__x0018__x0004_B_x0001__x0002__x0006__x0017__x0018__x0002_D_x0001__x0002__x0006__x0017__x0018__x0004_B_x0001__x0002__x0006__x0018__x0018__x0002_D_x0001__x0002__x0006__x0018__x0018__x0004_B_x0001__x0002__x0006__x0019__x0018__x0002_D_x0001__x0002__x0006__x0019__x0018__x0004_B_x0001__x0002__x0006__x001a__x0018__x0002_D_x0001__x0002__x0006__x001a__x0018__x0004_B_x0001__x0002__x0006__x001b__x0018__x0002_D_x0001__x0002__x0006__x001b__x0018__x0004_B_x0001__x0002__x0006__x001c__x0018__x0002_D_x0001__x0002__x0006__x001c__x0018__x0004_B_x0001__x0002__x0006__x001d__x0018__x0002_D_x0001__x0002__x0006__x001d__x0018__x0004_B_x0001__x0002__x0006__x001e__x0018__x0002_D_x0001__x0002__x0006__x001e__x0018__x0004_B_x0001__x0002__x0006__x001f__x0018__x0002_D_x0001__x0002__x0006__x001f__x0018__x0004_B×D_x0005_l_x0002__x0014__x0014__x0014__x0014__x0014__x0014__x0014__x0014__x0014__x0014__x0014__x0014__x0014__x0014__x0014__x0014__x0014__x0014__x0014__x0014__x0014__x0014__x0014__x0014__x0014__x0014__x0014__x0014__x0014__x0014__x0014__x0008__x0002__x0010_ 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amp;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t>
  </si>
  <si>
    <t xml:space="preserve">_x0018__x0002__x0005_á€_x0001_G_x0008__x0002__x0010_-_x0018__x0002__x0005_á€_x0001_G_x0008__x0002__x0010_._x0018__x0002__x0005_á€_x0001_G_x0008__x0002__x0010_/_x0018__x0002__x0005_á€_x0001_G_x0008__x0002__x0010_0_x0018__x0002__x0005_á€_x0001_G_x0008__x0002__x0010_1_x0018__x0002__x0005_á€_x0001_G_x0008__x0002__x0010_2_x0018__x0002__x0005_á€_x0001_G_x0008__x0002__x0010_3_x0018__x0002__x0005_á€_x0001_G_x0008__x0002__x0010_4_x0018__x0002__x0005_á€_x0001_G_x0008__x0002__x0010_5_x0018__x0002__x0005_á€_x0001_G_x0008__x0002__x0010_6_x0018__x0002__x0005_á€_x0001_G_x0008__x0002__x0010_7_x0018__x0002__x0005_á€_x0001_G_x0008__x0002__x0010_8_x0018__x0002__x0005_á€_x0001_G_x0008__x0002__x0010_9_x0018__x0002__x0005_á€_x0001_G_x0008__x0002__x0010_:_x0018__x0002__x0005_á€_x0001_G_x0008__x0002__x0010_;_x0018__x0002__x0005_á€_x0001_G_x0008__x0002__x0010_&lt;_x0018__x0002__x0005_á€_x0001_G_x0008__x0002__x0010_=_x0018__x0002__x0005_á€_x0001_G_x0008__x0002__x0010_&gt;_x0018__x0002__x0005_á€_x0001_G_x0008__x0002__x0010_?_x0018__x0002__x0005_á€_x0001_G_x0001__x0002__x0006_ _x0018__x0002_D_x0001__x0002__x0006_ 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amp;_x0018__x0002_D_x0001__x0002__x0006_&amp;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t>
  </si>
  <si>
    <t xml:space="preserve">_x0018__x0004_B_x0001__x0002__x0006_-_x0018__x0002_D_x0001__x0002__x0006_-_x0018__x0004_B_x0001__x0002__x0006_._x0018__x0002_D_x0001__x0002__x0006_._x0018__x0004_B_x0001__x0002__x0006_/_x0018__x0002_D_x0001__x0002__x0006_/_x0018__x0004_B_x0001__x0002__x0006_0_x0018__x0002_D_x0001__x0002__x0006_0_x0018__x0004_B_x0001__x0002__x0006_1_x0018__x0002_D_x0001__x0002__x0006_1_x0018__x0004_B_x0001__x0002__x0006_2_x0018__x0002_D_x0001__x0002__x0006_2_x0018__x0004_B_x0001__x0002__x0006_3_x0018__x0002_D_x0001__x0002__x0006_3_x0018__x0004_B_x0001__x0002__x0006_4_x0018__x0002_D_x0001__x0002__x0006_4_x0018__x0004_B_x0001__x0002__x0006_5_x0018__x0002_D_x0001__x0002__x0006_5_x0018__x0004_B_x0001__x0002__x0006_6_x0018__x0002_D_x0001__x0002__x0006_6_x0018__x0004_B_x0001__x0002__x0006_7_x0018__x0002_D_x0001__x0002__x0006_7_x0018__x0004_B_x0001__x0002__x0006_8_x0018__x0002_D_x0001__x0002__x0006_8_x0018__x0004_B_x0001__x0002__x0006_9_x0018__x0002_D_x0001__x0002__x0006_9_x0018__x0004_B_x0001__x0002__x0006_:_x0018__x0002_D_x0001__x0002__x0006_:_x0018__x0004_B_x0001__x0002__x0006_;_x0018__x0002_D_x0001__x0002__x0006_;_x0018__x0004_B_x0001__x0002__x0006_&lt;_x0018__x0002_D_x0001__x0002__x0006_&lt;_x0018__x0004_B_x0001__x0002__x0006_=_x0018__x0002_D_x0001__x0002__x0006_=_x0018__x0004_B_x0001__x0002__x0006_&gt;_x0018__x0002_D_x0001__x0002__x0006_&gt;_x0018__x0004_B_x0001__x0002__x0006_?_x0018__x0002_D_x0001__x0002__x0006_?_x0018__x0004_B×D_x0005_l_x0002__x0014__x0014__x0014__x0014__x0014__x0014__x0014__x0014__x0014__x0014__x0014__x0014__x0014__x0014__x0014__x0014__x0014__x0014__x0014__x0014__x0014__x0014__x0014__x0014__x0014__x0014__x0014__x0014__x0014__x0014__x0014__x0008__x0002__x0010_@_x0018__x0002__x0005_á€_x0001_G_x0008__x0002__x0010_A_x0018__x0002__x0005_á€_x0001_G_x0008__x0002__x0010_B_x0018__x0002__x0005_á€_x0001_G_x0008__x0002__x0010_C_x0018__x0002__x0005_á€_x0001_G_x0008__x0002__x0010_D_x0018__x0002__x0005_á€_x0001_G_x0008__x0002__x0010_E_x0018__x0002__x0005_á€_x0001_G_x0008__x0002__x0010_F_x0018__x0002__x0005_á€_x0001_G_x0008__x0002__x0010_G_x0018__x0002__x0005_á€_x0001_G_x0008__x0002__x0010_H_x0018__x0002__x0005_á€_x0001_G_x0008__x0002__x0010_I_x0018__x0002__x0005_á€_x0001_G_x0008__x0002__x0010_J_x0018__x0002__x0005_á€_x0001_G_x0008__x0002__x0010_K_x0018__x0002__x0005_á€_x0001_G_x0008__x0002__x0010_L_x0018__x0002__x0005_á€_x0001_G_x0008__x0002__x0010_M_x0018__x0002__x0005_á€_x0001_G_x0008__x0002__x0010_N_x0018__x0002__x0005_á€_x0001_G_x0008__x0002__x0010_O_x0018__x0002__x0005_á€_x0001_G_x0008__x0002__x0010_P_x0018__x0002__x0005_á€_x0001_G_x0008__x0002__x0010_Q_x0018__x0002__x0005_á€_x0001_G_x0008__x0002__x0010_R_x0018__x0002__x0005_á€_x0001_G_x0008__x0002__x0010_S_x0018__x0002__x0005_á€_x0001_G_x0008__x0002__x0010_T_x0018__x0002__x0005_á€_x0001_G_x0008__x0002__x0010_U_x0018__x0002__x0005_á€_x0001_G_x0008__x0002__x0010_V_x0018__x0002__x0005_á€_x0001_G_x0008__x0002__x0010_W_x0018__x0002__x0005_á€_x0001_G_x0008__x0002__x0010_X_x0018__x0002__x0005_á€_x0001_G_x0008__x0002__x0010_Y_x0018__x0002__x0005_á€_x0001_G_x0008__x0002__x0010_Z_x0018__x0002__x0005_á€_x0001_G_x0008__x0002__x0010_[_x0018__x0002__x0005_á€_x0001_G_x0008__x0002__x0010_\_x0018__x0002__x0005_á€_x0001_G_x0008__x0002__x0010_]_x0018__x0002__x0005_á€_x0001_G_x0008__x0002__x0010_^_x0018__x0002__x0005_á€_x0001_G_x0008__x0002__x0010___x0018__x0002__x0005_á€_x0001_G_x0001__x0002__x0006_@_x0018__x0002_D_x0001__x0002__x0006_@_x0018__x0004_B_x0001__x0002__x0006_A_x0018__x0002_D_x0001__x0002__x0006_A_x0018__x0004_B_x0001__x0002__x0006_B_x0018__x0002_D_x0001__x0002__x0006_B_x0018__x0004_B_x0001__x0002__x0006_C_x0018__x0002_D_x0001__x0002__x0006_C_x0018__x0004_B_x0001__x0002__x0006_D_x0018__x0002_D_x0001__x0002__x0006_D_x0018__x0004_B_x0001__x0002__x0006_E_x0018__x0002_D_x0001__x0002__x0006_E_x0018__x0004_B_x0001__x0002__x0006_F_x0018__x0002_D_x0001__x0002__x0006_F_x0018__x0004_B_x0001__x0002__x0006_G_x0018__x0002_D_x0001__x0002__x0006_G_x0018__x0004_B_x0001__x0002__x0006_H_x0018__x0002_D_x0001__x0002__x0006_H_x0018__x0004_B_x0001__x0002__x0006_I_x0018__x0002_D_x0001__x0002__x0006_I_x0018__x0004_B_x0001__x0002__x0006_J_x0018__x0002_D_x0001__x0002__x0006_J_x0018__x0004_B_x0001__x0002__x0006_K_x0018__x0002_D_x0001__x0002__x0006_K_x0018__x0004_B_x0001__x0002__x0006_L_x0018__x0002_D_x0001__x0002__x0006_L_x0018__x0004_B_x0001__x0002__x0006_M_x0018__x0002_D_x0001__x0002__x0006_M_x0018__x0004_B_x0001__x0002__x0006_N_x0018__x0002_D_x0001__x0002__x0006_N_x0018__x0004_B_x0001__x0002__x0006_O_x0018__x0002_D_x0001__x0002__x0006_O_x0018__x0004_B_x0001__x0002__x0006_P_x0018__x0002_D_x0001__x0002__x0006_P_x0018__x0004_B_x0001__x0002__x0006_Q_x0018__x0002_D_x0001__x0002__x0006_Q_x0018__x0004_B_x0001__x0002__x0006_R_x0018__x0002_D_x0001__x0002__x0006_R_x0018__x0004_B_x0001__x0002__x0006_S_x0018__x0002_D_x0001__x0002__x0006_S_x0018__x0004_B_x0001__x0002__x0006_T_x0018__x0002_D_x0001__x0002__x0006_T_x0018__x0004_B_x0001__x0002__x0006_U_x0018__x0002_D_x0001__x0002__x0006_U_x0018__x0004_B_x0001__x0002__x0006_V_x0018__x0002_D_x0001__x0002__x0006_V_x0018__x0004_B_x0001__x0002__x0006_W_x0018__x0002_D_x0001__x0002__x0006_W_x0018__x0004_B_x0001__x0002__x0006_X_x0018__x0002_D_x0001__x0002__x0006_X_x0018__x0004_B_x0001__x0002__x0006_Y_x0018__x0002_D_x0001__x0002__x0006_Y_x0018__x0004_B_x0001__x0002__x0006_Z_x0018__x0002_D_x0001__x0002__x0006_Z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_x0018__x0002_D_x0001__x0002__x0006___x0018__x0004_B×D_x0005_l_x0002__x0014__x0014__x0014__x0014__x0014__x0014__x0014__x0014__x0014__x0014__x0014__x0014__x0014__x0014__x0014__x0014__x0014__x0014__x0014__x0014__x0014__x0014__x0014__x0014__x0014__x0014__x0014__x0014__x0014__x0014__x0014__x0008__x0002__x0010_`_x0018__x0002__x0005_á€_x0001_G_x0008__x0002__x0010_a_x0018__x0002__x0005_á€_x0001_G_x0008__x0002__x0010_b_x0018__x0002__x0005_á€_x0001_G_x0008__x0002__x0010_c_x0018__x0002__x0005_á€_x0001_G_x0008__x0002__x0010_d_x0018__x0002__x0005_á€_x0001_G_x0008__x0002__x0010_e_x0018__x0002__x0005_á€_x0001_G_x0008__x0002__x0010_f_x0018__x0002__x0005_á€_x0001_G_x0008__x0002__x0010_g_x0018__x0002__x0005_á€_x0001_G_x0008__x0002__x0010_h_x0018__x0002__x0005_á€_x0001_G_x0008__x0002__x0010_i_x0018__x0002__x0005_á€_x0001_G_x0008__x0002__x0010_j_x0018__x0002__x0005_á€_x0001_G_x0008__x0002__x0010_k_x0018__x0002__x0005_á€_x0001_G_x0008__x0002__x0010_l_x0018__x0002__x0005_á€_x0001_G_x0008__x0002__x0010_m_x0018__x0002__x0005_á€_x0001_G_x0008__x0002__x0010_n_x0018__x0002__x0005_á€_x0001_G_x0008__x0002__x0010_o_x0018__x0002__x0005_á€_x0001_G_x0008__x0002__x0010_p_x0018__x0002__x0005_á€_x0001_G_x0008__x0002__x0010_q_x0018__x0002__x0005_á€_x0001_G_x0008__x0002__x0010_r_x0018__x0002__x0005_á€_x0001_G_x0008__x0002__x0010_s_x0018__x0002__x0005_á€_x0001_G_x0008__x0002__x0010_t_x0018__x0002__x0005_á€_x0001_G_x0008__x0002__x0010_u_x0018__x0002__x0005_á€_x0001_G_x0008__x0002__x0010_v_x0018__x0002__x0005_á€_x0001_G_x0008__x0002__x0010_w_x0018__x0002__x0005_á€_x0001_G_x0008__x0002__x0010_x_x0018__x0002__x0005_á€_x0001_G_x0008__x0002__x0010_y_x0018__x0002__x0005_á€_x0001_G_x0008__x0002__x0010_z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1__x0002__x0006_`_x0018__x0002_D_x0001__x0002__x0006_`_x0018__x0004_B_x0001__x0002__x0006_a_x0018__x0002_D_x0001__x0002__x0006_a_x0018__x0004_B_x0001__x0002__x0006_b_x0018__x0002_D_x0001__x0002__x0006_b_x0018__x0004_B_x0001__x0002__x0006_c_x0018__x0002_D_x0001__x0002__x0006_c_x0018__x0004_B_x0001__x0002__x0006_d_x0018__x0002_D_x0001__x0002__x0006_d_x0018__x0004_B_x0001__x0002__x0006_e_x0018__x0002_D_x0001__x0002__x0006_e_x0018__x0004_B_x0001__x0002__x0006_f_x0018__x0002_D_x0001__x0002__x0006_f_x0018__x0004_B_x0001__x0002__x0006_g_x0018__x0002_D_x0001__x0002__x0006_g_x0018__x0004_B_x0001__x0002__x0006_h_x0018__x0002_D_x0001__x0002__x0006_h_x0018__x0004_B_x0001__x0002__x0006_i_x0018__x0002_D_x0001__x0002__x0006_i_x0018__x0004_B_x0001__x0002__x0006_j_x0018__x0002_D_x0001__x0002__x0006_j_x0018__x0004_B_x0001__x0002__x0006_k_x0018__x0002_D_x0001__x0002__x0006_k_x0018__x0004_B_x0001__x0002__x0006_l_x0018__x0002_D_x0001__x0002__x0006_l_x0018__x0004_B_x0001__x0002__x0006_m_x0018__x0002_D_x0001__x0002__x0006_m_x0018__x0004_B_x0001__x0002__x0006_n_x0018__x0002_D_x0001__x0002__x0006_n_x0018__x0004_B_x0001__x0002__x0006_o_x0018__x0002_D_x0001__x0002__x0006_o_x0018__x0004_B_x0001__x0002__x0006_p_x0018__x0002_D_x0001__x0002__x0006_p_x0018__x0004_B_x0001__x0002__x0006_q_x0018__x0002_D_x0001__x0002__x0006_q_x0018__x0004_B_x0001__x0002__x0006_r_x0018__x0002_D_x0001__x0002__x0006_r_x0018__x0004_B_x0001__x0002__x0006_s_x0018__x0002_D_x0001__x0002__x0006_s_x0018__x0004_B_x0001__x0002__x0006_t_x0018__x0002_D_x0001__x0002__x0006_t_x0018__x0004_B_x0001__x0002__x0006_u_x0018__x0002_D_x0001__x0002__x0006_u_x0018__x0004_B_x0001__x0002__x0006_v_x0018__x0002_D_x0001__x0002__x0006_v_x0018__x0004_B_x0001__x0002__x0006_w_x0018__x0002_D_x0001__x0002__x0006_w_x0018__x0004_B_x0001__x0002__x0006_x_x0018__x0002_D_x0001__x0002__x0006_x_x0018__x0004_B_x0001__x0002__x0006_y_x0018__x0002_D_x0001__x0002__x0006_y_x0018__x0004_B_x0001__x0002__x0006_z_x0018__x0002_D_x0001__x0002__x0006_z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D_x0005_l_x0002__x0014__x0014__x0014__x0014__x0014__x0014__x0014__x0014__x0014__x0014__x0014__x0014__x0014__x0014__x0014__x0014__x0014__x0014__x0014__x0014__x0014__x0014__x0014__x0014__x0014__x0014__x0014__x0014__x0014__x0014__x0014__x0008__x0002__x0010_€_x0018__x0002__x0005_á€_x0001_G_x0008__x0002__x0010__x0018__x0002__x0005_á€_x0001_G_x0008__x0002__x0010_‚_x0018__x0002__x0005_á€_x0001_G_x0008__x0002__x0010_ƒ_x0018__x0002__x0005_á€_x0001_G_x0008__x0002__x0010_„_x0018__x0002__x0005_á€_x0001_G_x0008__x0002__x0010_…_x0018__x0002__x0005_á€_x0001_G_x0008__x0002__x0010_†_x0018__x0002__x0005_á€_x0001_G_x0008__x0002__x0010_‡_x0018__x0002__x0005_á€_x0001_G_x0008__x0002__x0010_ˆ_x0018__x0002__x0005_á€_x0001_G_x0008__x0002__x0010_‰_x0018__x0002__x0005_á€_x0001_G_x0008__x0002__x0010_Š_x0018__x0002__x0005_á€_x0001_G_x0008__x0002__x0010_‹_x0018__x0002__x0005_á€_x0001_G_x0008__x0002__x0010_Œ_x0018__x0002__x0005_á€_x0001_G_x0008__x0002__x0010__x0018__x0002__x0005_á€_x0001_G_x0008__x0002__x0010_Ž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š_x0018__x0002__x0005_á€_x0001_G_x0008__x0002__x0010_›_x0018__x0002__x0005_á€_x0001_G_x0008__x0002__x0010_œ_x0018__x0002__x0005_á€_x0001_G_x0008__x0002__x0010__x0018__x0002__x0005_á€_x0001_G_x0008__x0002__x0010_ž_x0018__x0002__x0005_á€_x0001_G_x0008__x0002__x0010_Ÿ_x0018__x0002__x0005_á€_x0001_G_x0001__x0002__x0006_€_x0018__x0002_D_x0001__x0002__x0006_€_x0018__x0004_B_x0001__x0002__x0006__x0018__x0002_D_x0001__x0002__x0006__x0018__x0004_B_x0001__x0002__x0006_‚_x0018__x0002_D_x0001__x0002__x0006_‚_x0018__x0004_B_x0001__x0002__x0006_ƒ_x0018__x0002_D_x0001__x0002__x0006_ƒ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ˆ_x0018__x0002_D_x0001__x0002__x0006_ˆ_x0018__x0004_B_x0001__x0002__x0006_‰_x0018__x0002_D_x0001__x0002__x0006_‰_x0018__x0004_B_x0001__x0002__x0006_Š_x0018__x0002_D_x0001__x0002__x0006_Š_x0018__x0004_B_x0001__x0002__x0006_‹_x0018__x0002_D_x0001__x0002__x0006_‹_x0018__x0004_B_x0001__x0002__x0006_Œ_x0018__x0002_D_x0001__x0002__x0006_Œ_x0018__x0004_B_x0001__x0002__x0006__x0018__x0002_D_x0001__x0002__x0006__x0018__x0004_B_x0001__x0002__x0006_Ž_x0018__x0002_D_x0001__x0002__x0006_Ž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š_x0018__x0002_D_x0001__x0002__x0006_š_x0018__x0004_B_x0001__x0002__x0006_›_x0018__x0002_D_x0001__x0002__x0006_›_x0018__x0004_B_x0001__x0002__x0006_œ_x0018__x0002_D_x0001__x0002__x0006_œ_x0018__x0004_B_x0001__x0002__x0006__x0018__x0002_D_x0001__x0002__x0006__x0018__x0004_B_x0001__x0002__x0006_ž_x0018__x0002_D_x0001__x0002__x0006_ž_x0018__x0004_B_x0001__x0002__x0006_Ÿ_x0018__x0002_D_x0001__x0002__x0006_Ÿ_x0018__x0004_B×D_x0005_l_x0002__x0014__x0014__x0014__x0014__x0014__x0014__x0014__x0014__x0014__x0014__x0014__x0014__x0014__x0014__x0014__x0014__x0014__x0014__x0014__x0014__x0014__x0014__x0014__x0014__x0014__x0014__x0014__x0014__x0014__x0014__x0014__x0008__x0002__x0010_ 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ª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_x0018__x0002__x0005_á€_x0001_G_x0008__x0002__x0010_²_x0018__x0002__x0005_á€_x0001_G_x0008__x0002__x0010_³_x0018__x0002__x0005_á€_x0001_G_x0008__x0002__x0010_´_x0018__x0002__x0005_á€_x0001_G_x0008__x0002__x0010_µ_x0018__x0002__x0005_á€_x0001_G_x0008__x0002__x0010_¶_x0018__x0002__x0005_á€_x0001_G_x0008__x0002__x0010_·_x0018__x0002__x0005_á€_x0001_G_x0008__x0002__x0010_¸_x0018__x0002__x0005_á€_x0001_G_x0008__x0002__x0010_¹_x0018__x0002__x0005_á€_x0001_G_x0008__x0002__x0010_º_x0018__x0002__x0005_á€_x0001_G_x0008__x0002__x0010_»_x0018__x0002__x0005_á€_x0001_G_x0008__x0002__x0010_¼_x0018__x0002__x0005_á€_x0001_G_x0008__x0002__x0010_½_x0018__x0002__x0005_á€_x0001_G_x0008__x0002__x0010_¾_x0018__x0002__x0005_á€_x0001_G_x0008__x0002__x0010_¿_x0018__x0002__x0005_á€_x0001_G_x0001__x0002__x0006_ _x0018__x0002_D_x0001__x0002__x0006_ 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ª_x0018__x0002_D_x0001__x0002__x0006_ª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_x0018__x0002_D_x0001__x0002__x0006_±_x0018__x0004_B_x0001__x0002__x0006_²_x0018__x0002_D_x0001__x0002__x0006_²_x0018__x0004_B_x0001__x0002__x0006_³_x0018__x0002_D_x0001__x0002__x0006_³_x0018__x0004_B_x0001__x0002__x0006_´_x0018__x0002_D_x0001__x0002__x0006_´_x0018__x0004_B_x0001__x0002__x0006_µ_x0018__x0002_D_x0001__x0002__x0006_µ_x0018__x0004_B_x0001__x0002__x0006_¶_x0018__x0002_D_x0001__x0002__x0006_¶_x0018__x0004_B_x0001__x0002__x0006_·_x0018__x0002_D_x0001__x0002__x0006_·_x0018__x0004_B_x0001__x0002__x0006_¸_x0018__x0002_D_x0001__x0002__x0006_¸_x0018__x0004_B_x0001__x0002__x0006_¹_x0018__x0002_D_x0001__x0002__x0006_¹_x0018__x0004_B_x0001__x0002__x0006_º_x0018__x0002_D_x0001__x0002__x0006_º_x0018__x0004_B_x0001__x0002__x0006_»_x0018__x0002_D_x0001__x0002__x0006_»_x0018__x0004_B_x0001__x0002__x0006_¼_x0018__x0002_D_x0001__x0002__x0006_¼_x0018__x0004_B_x0001__x0002__x0006_½_x0018__x0002_D_x0001__x0002__x0006_½_x0018__x0004_B_x0001__x0002__x0006_¾_x0018__x0002_D_x0001__x0002__x0006_¾_x0018__x0004_B_x0001__x0002__x0006_¿_x0018__x0002_D_x0001__x0002__x0006_¿_x0018__x0004_B×D_x0005_l_x0002__x0014__x0014__x0014__x0014__x0014__x0014__x0014__x0014__x0014__x0014__x0014__x0014__x0014__x0014__x0014__x0014__x0014__x0014__x0014__x0014__x0014__x0014__x0014__x0014__x0014__x0014__x0014__x0014__x0014__x0014__x0014__x0008__x0002__x0010_À_x0018__x0002__x0005_á€_x0001_G_x0008__x0002__x0010_Á_x0018__x0002__x0005_á€_x0001_G_x0008__x0002__x0010_Â_x0018__x0002__x0005_á€_x0001_G_x0008__x0002__x0010_Ã_x0018__x0002__x0005_á€_x0001_G_x0008__x0002__x0010_Ä_x0018__x0002__x0005_á€_x0001_G_x0008__x0002__x0010_Å_x0018__x0002__x0005_á€_x0001_G_x0008__x0002__x0010_Æ_x0018__x0002__x0005_á€_x0001_G_x0008__x0002__x0010_Ç_x0018__x0002__x0005_á€_x0001_G_x0008__x0002__x0010_È_x0018__x0002__x0005_á€_x0001_G_x0008__x0002__x0010_É_x0018__x0002__x0005_á€_x0001_G_x0008__x0002__x0010_Ê_x0018__x0002__x0005_á€_x0001_G_x0008__x0002__x0010_Ë_x0018__x0002__x0005_á€_x0001_G_x0008__x0002__x0010_Ì_x0018__x0002__x0005_á€_x0001_G_x0008__x0002__x0010_Í_x0018__x0002__x0005_á€_x0001_G_x0008__x0002__x0010_Î_x0018__x0002__x0005_á€_x0001_G_x0008__x0002__x0010_Ï_x0018__x0002__x0005_á€_x0001_G_x0008__x0002__x0010_Ð_x0018__x0002__x0005_á€_x0001_G_x0008__x0002__x0010_Ñ_x0018__x0002__x0005_á€_x0001_G_x0008__x0002__x0010_Ò_x0018__x0002__x0005_á€_x0001_G_x0008__x0002__x0010_Ó_x0018__x0002__x0005_á€_x0001_G_x0008__x0002__x0010_Ô_x0018__x0002__x0005_á€_x0001_G_x0008__x0002__x0010_Õ_x0018__x0002__x0005_á€_x0001_G_x0008__x0002__x0010_Ö_x0018__x0002__x0005_á€_x0001_G_x0008__x0002__x0010_×_x0018__x0002__x0005_á€_x0001_G_x0008__x0002__x0010_Ø_x0018__x0002__x0005_á€_x0001_G_x0008__x0002__x0010_Ù_x0018__x0002__x0005_á€_x0001_G_x0008__x0002__x0010_Ú_x0018__x0002__x0005_á€_x0001_G_x0008__x0002__x0010_Û_x0018__x0002__x0005_á€_x0001_G_x0008__x0002__x0010_Ü_x0018__x0002__x0005_á€_x0001_G_x0008__x0002__x0010_Ý_x0018__x0002__x0005_á€_x0001_G_x0008__x0002__x0010_Þ_x0018__x0002__x0005_á€_x0001_G_x0008__x0002__x0010_ß_x0018__x0002__x0005_á€_x0001_G_x0001__x0002__x0006_À_x0018__x0002_D_x0001__x0002__x0006_À_x0018__x0004_B_x0001__x0002__x0006_Á_x0018__x0002_D_x0001__x0002__x0006_Á_x0018__x0004_B_x0001__x0002__x0006_Â_x0018__x0002_D_x0001__x0002__x0006_Â_x0018__x0004_B_x0001__x0002__x0006_Ã_x0018__x0002_D_x0001__x0002__x0006_Ã_x0018__x0004_B_x0001__x0002__x0006_Ä_x0018__x0002_D_x0001__x0002__x0006_Ä_x0018__x0004_B_x0001__x0002__x0006_Å_x0018__x0002_D_x0001__x0002__x0006_Å_x0018__x0004_B_x0001__x0002__x0006_Æ_x0018__x0002_D_x0001__x0002__x0006_Æ_x0018__x0004_B_x0001__x0002__x0006_Ç_x0018__x0002_D_x0001__x0002__x0006_Ç_x0018__x0004_B_x0001__x0002__x0006_È_x0018__x0002_D_x0001__x0002__x0006_È_x0018__x0004_B_x0001__x0002__x0006_É_x0018__x0002_D_x0001__x0002__x0006_É_x0018__x0004_B_x0001__x0002__x0006_Ê_x0018__x0002_D_x0001__x0002__x0006_Ê_x0018__x0004_B_x0001__x0002__x0006_Ë_x0018__x0002_D_x0001__x0002__x0006_Ë_x0018__x0004_B_x0001__x0002__x0006_Ì_x0018__x0002_D_x0001__x0002__x0006_Ì_x0018__x0004_B_x0001__x0002__x0006_Í_x0018__x0002_D_x0001__x0002__x0006_Í_x0018__x0004_B_x0001__x0002__x0006_Î_x0018__x0002_D_x0001__x0002__x0006_Î_x0018__x0004_B_x0001__x0002__x0006_Ï_x0018__x0002_D_x0001__x0002__x0006_Ï_x0018__x0004_B_x0001__x0002__x0006_Ð_x0018__x0002_D_x0001__x0002__x0006_Ð_x0018__x0004_B_x0001__x0002__x0006_Ñ_x0018__x0002_D_x0001__x0002__x0006_Ñ_x0018__x0004_B_x0001__x0002__x0006_Ò_x0018__x0002_D_x0001__x0002__x0006_Ò_x0018__x0004_B_x0001__x0002__x0006_Ó_x0018__x0002_D_x0001__x0002__x0006_Ó_x0018__x0004_B_x0001__x0002__x0006_Ô_x0018__x0002_D_x0001__x0002__x0006_Ô_x0018__x0004_B_x0001__x0002__x0006_Õ_x0018__x0002_D_x0001__x0002__x0006_Õ_x0018__x0004_B_x0001__x0002__x0006_Ö_x0018__x0002_D_x0001__x0002__x0006_Ö_x0018__x0004_B_x0001__x0002__x0006_×_x0018__x0002_D_x0001__x0002__x0006_×_x0018__x0004_B_x0001__x0002__x0006_Ø_x0018__x0002_D_x0001__x0002__x0006_Ø_x0018__x0004_B_x0001__x0002__x0006_Ù_x0018__x0002_D_x0001__x0002__x0006_Ù_x0018__x0004_B_x0001__x0002__x0006_Ú_x0018__x0002_D_x0001__x0002__x0006_Ú_x0018__x0004_B_x0001__x0002__x0006_Û_x0018__x0002_D_x0001__x0002__x0006_Û_x0018__x0004_B_x0001__x0002__x0006_Ü_x0018__x0002_D_x0001__x0002__x0006_Ü_x0018__x0004_B_x0001__x0002__x0006_Ý_x0018__x0002_D_x0001__x0002__x0006_Ý_x0018__x0004_B_x0001__x0002__x0006_Þ_x0018__x0002_D_x0001__x0002__x0006_Þ_x0018__x0004_B_x0001__x0002__x0006_ß_x0018__x0002_D_x0001__x0002__x0006_ß_x0018__x0004_B×D_x0005_l_x0002__x0014__x0014__x0014__x0014__x0014__x0014__x0014__x0014__x0014__x0014__x0014__x0014__x0014__x0014__x0014__x0014__x0014__x0014__x0014__x0014__x0014__x0014__x0014__x0014__x0014__x0014__x0014__x0014__x0014__x0014__x0014__x0008__x0002__x0010_à_x0018__x0002__x0005_á€_x0001_G_x0008__x0002__x0010_á_x0018__x0002__x0005_á€_x0001_G_x0008__x0002__x0010_â_x0018__x0002__x0005_á€_x0001_G_x0008__x0002__x0010_ã_x0018__x0002__x0005_á€_x0001_G_x0008__x0002__x0010_ä_x0018__x0002__x0005_á€_x0001_G_x0008__x0002__x0010_å_x0018__x0002__x0005_á€_x0001_G_x0008__x0002__x0010_æ_x0018__x0002__x0005_á€_x0001_G_x0008__x0002__x0010_ç_x0018__x0002__x0005_á€_x0001_G_x0008__x0002__x0010_è_x0018__x0002__x0005_á€_x0001_G_x0008__x0002__x0010_é_x0018__x0002__x0005_á€_x0001_G_x0008__x0002__x0010_ê_x0018__x0002__x0005_á€_x0001_G_x0008__x0002__x0010_ë_x0018__x0002__x0005_á€_x0001_G_x0008__x0002__x0010_ì_x0018__x0002__x0005_á€_x0001_G_x0008__x0002__x0010_í_x0018__x0002__x0005_á€_x0001_G_x0008__x0002__x0010_î_x0018__x0002__x0005_á€_x0001_G_x0008__x0002__x0010_ï_x0018__x0002__x0005_á€_x0001_G_x0008__x0002__x0010_ð_x0018__x0002__x0005_á€_x0001_G_x0008__x0002__x0010_ñ_x0018__x0002__x0005_á€_x0001_G_x0008__x0002__x0010_ò_x0018__x0002__x0005_á€_x0001_G_x0008__x0002__x0010_ó_x0018__x0002__x0005_á€_x0001_G_x0008__x0002__x0010_ô_x0018__x0002__x0005_á€_x0001_G_x0008__x0002__x0010_õ_x0018__x0002__x0005_á€_x0001_G_x0008__x0002__x0010_ö_x0018__x0002__x0005_á€_x0001_G_x0008__x0002__x0010_÷_x0018__x0002__x0005_á€_x0001_G_x0008__x0002__x0010_ø_x0018__x0002__x0005_á€_x0001_G_x0008__x0002__x0010_ù_x0018__x0002__x0005_á€_x0001_G_x0008__x0002__x0010_ú_x0018__x0002__x0005_á€_x0001_G_x0008__x0002__x0010_û_x0018__x0002__x0005_á€_x0001_G_x0008__x0002__x0010_ü_x0018__x0002__x0005_á€_x0001_G_x0008__x0002__x0010_ý_x0018__x0002__x0005_á€_x0001_G_x0008__x0002__x0010_þ_x0018__x0002__x0005_á€_x0001_G_x0008__x0002__x0010_ÿ_x0018__x0002__x0005_á€_x0001_G_x0001__x0002__x0006_à_x0018__x0002_D_x0001__x0002__x0006_à_x0018__x0004_B_x0001__x0002__x0006_á_x0018__x0002_D_x0001__x0002__x0006_á_x0018__x0004_B_x0001__x0002__x0006_â_x0018__x0002_D_x0001__x0002__x0006_â_x0018__x0004_B_x0001__x0002__x0006_ã_x0018__x0002_D_x0001__x0002__x0006_ã_x0018__x0004_B_x0001__x0002__x0006_ä_x0018__x0002_D_x0001__x0002__x0006_ä_x0018__x0004_B_x0001__x0002__x0006_å_x0018__x0002_D_x0001__x0002__x0006_å_x0018__x0004_B_x0001__x0002__x0006_æ_x0018__x0002_D_x0001__x0002__x0006_æ_x0018__x0004_B_x0001__x0002__x0006_ç_x0018__x0002_D_x0001__x0002__x0006_ç_x0018__x0004_B_x0001__x0002__x0006_è_x0018__x0002_D_x0001__x0002__x0006_è_x0018__x0004_B_x0001__x0002__x0006_é_x0018__x0002_D_x0001__x0002__x0006_é_x0018__x0004_B_x0001__x0002__x0006_ê_x0018__x0002_D_x0001__x0002__x0006_ê_x0018__x0004_B_x0001__x0002__x0006_ë_x0018__x0002_D_x0001__x0002__x0006_ë_x0018__x0004_B_x0001__x0002__x0006_ì_x0018__x0002_D_x0001__x0002__x0006_ì_x0018__x0004_B_x0001__x0002__x0006_í_x0018__x0002_D_x0001__x0002__x0006_í_x0018__x0004_B_x0001__x0002__x0006_î_x0018__x0002_D_x0001__x0002__x0006_î_x0018__x0004_B_x0001__x0002__x0006_ï_x0018__x0002_D_x0001__x0002__x0006_ï_x0018__x0004_B_x0001__x0002__x0006_ð_x0018__x0002_D_x0001__x0002__x0006_ð_x0018__x0004_B_x0001__x0002__x0006_ñ_x0018__x0002_D_x0001__x0002__x0006_ñ_x0018__x0004_B_x0001__x0002__x0006_ò_x0018__x0002_D_x0001__x0002__x0006_ò_x0018__x0004_B_x0001__x0002__x0006_ó_x0018__x0002_D_x0001__x0002__x0006_ó_x0018__x0004_B_x0001__x0002__x0006_ô_x0018__x0002_D_x0001__x0002__x0006_ô_x0018__x0004_B_x0001__x0002__x0006_õ_x0018__x0002_D_x0001__x0002__x0006_õ_x0018__x0004_B_x0001__x0002__x0006_ö_x0018__x0002_D_x0001__x0002__x0006_ö_x0018__x0004_B_x0001__x0002__x0006_÷_x0018__x0002_D_x0001__x0002__x0006_÷_x0018__x0004_B_x0001__x0002__x0006_ø_x0018__x0002_D_x0001__x0002__x0006_ø_x0018__x0004_B_x0001__x0002__x0006_ù_x0018__x0002_D_x0001__x0002__x0006_ù_x0018__x0004_B_x0001__x0002__x0006_ú_x0018__x0002_D_x0001__x0002__x0006_ú_x0018__x0004_B_x0001__x0002__x0006_û_x0018__x0002_D_x0001__x0002__x0006_û_x0018__x0004_B_x0001__x0002__x0006_ü_x0018__x0002_D_x0001__x0002__x0006_ü_x0018__x0004_B_x0001__x0002__x0006_ý_x0018__x0002_D_x0001__x0002__x0006_ý_x0018__x0004_B_x0001__x0002__x0006_þ_x0018__x0002_D_x0001__x0002__x0006_þ_x0018__x0004_B_x0001__x0002__x0006_ÿ_x0018__x0002_D_x0001__x0002__x0006_ÿ_x0018__x0004_B×D_x0005_l_x0002__x0014__x0014__x0014__x0014__x0014__x0014__x0014__x0014__x0014__x0014__x0014__x0014__x0014__x0014__x0014__x0014__x0014__x0014__x0014__x0014__x0014__x0014__x0014__x0014__x0014__x0014__x0014__x0014__x0014__x0014__x0014__x0008__x0002__x0010__x0019__x0002__x0005_á€_x0001_G_x0008__x0002__x0010__x0001__x0019__x0002__x0005_á€_x0001_G_x0008__x0002__x0010__x0002__x0019__x0002__x0005_á€_x0001_G_x0008__x0002__x0010__x0003__x0019__x0002__x0005_á€_x0001_G_x0008__x0002__x0010__x0004__x0019__x0002__x0005_á€_x0001_G_x0008__x0002__x0010__x0005__x0019__x0002__x0005_á€_x0001_G_x0008__x0002__x0010__x0006__x0019__x0002__x0005_á€_x0001_G_x0008__x0002__x0010__x0007__x0019__x0002__x0005_á€_x0001_G_x0008__x0002__x0010__x0008__x0019__x0002__x0005_á€_x0001_G_x0008__x0002__x0010_	_x0019__x0002__x0005_á€_x0001_G_x0008__x0002__x0010_</t>
  </si>
  <si>
    <t xml:space="preserve">_x0019__x0002__x0005_á€_x0001_G_x0008__x0002__x0010__x000b__x0019__x0002__x0005_á€_x0001_G_x0008__x0002__x0010__x000c__x0019__x0002__x0005_á€_x0001_G_x0008__x0002__x0010_</t>
  </si>
  <si>
    <t xml:space="preserve">_x0019__x0002__x0005_á€_x0001_G_x0008__x0002__x0010__x000e__x0019__x0002__x0005_á€_x0001_G_x0008__x0002__x0010__x000f__x0019__x0002__x0005_á€_x0001_G_x0008__x0002__x0010__x0010__x0019__x0002__x0005_á€_x0001_G_x0008__x0002__x0010__x0011__x0019__x0002__x0005_á€_x0001_G_x0008__x0002__x0010__x0012__x0019__x0002__x0005_á€_x0001_G_x0008__x0002__x0010__x0013__x0019__x0002__x0005_á€_x0001_G_x0008__x0002__x0010__x0014__x0019__x0002__x0005_á€_x0001_G_x0008__x0002__x0010__x0015__x0019__x0002__x0005_á€_x0001_G_x0008__x0002__x0010__x0016__x0019__x0002__x0005_á€_x0001_G_x0008__x0002__x0010__x0017__x0019__x0002__x0005_á€_x0001_G_x0008__x0002__x0010__x0018__x0019__x0002__x0005_á€_x0001_G_x0008__x0002__x0010__x0019__x0019__x0002__x0005_á€_x0001_G_x0008__x0002__x0010__x001a__x0019__x0002__x0005_á€_x0001_G_x0008__x0002__x0010__x001b__x0019__x0002__x0005_á€_x0001_G_x0008__x0002__x0010__x001c__x0019__x0002__x0005_á€_x0001_G_x0008__x0002__x0010__x001d__x0019__x0002__x0005_á€_x0001_G_x0008__x0002__x0010__x001e__x0019__x0002__x0005_á€_x0001_G_x0008__x0002__x0010__x001f__x0019__x0002__x0005_á€_x0001_G_x0001__x0002__x0006__x0019__x0002_D_x0001__x0002__x0006__x0019__x0004_B_x0001__x0002__x0006__x0001__x0019__x0002_D_x0001__x0002__x0006__x0001__x0019__x0004_B_x0001__x0002__x0006__x0002__x0019__x0002_D_x0001__x0002__x0006__x0002__x0019__x0004_B_x0001__x0002__x0006__x0003__x0019__x0002_D_x0001__x0002__x0006__x0003__x0019__x0004_B_x0001__x0002__x0006__x0004__x0019__x0002_D_x0001__x0002__x0006__x0004__x0019__x0004_B_x0001__x0002__x0006__x0005__x0019__x0002_D_x0001__x0002__x0006__x0005__x0019__x0004_B_x0001__x0002__x0006__x0006__x0019__x0002_D_x0001__x0002__x0006__x0006__x0019__x0004_B_x0001__x0002__x0006__x0007__x0019__x0002_D_x0001__x0002__x0006__x0007__x0019__x0004_B_x0001__x0002__x0006__x0008__x0019__x0002_D_x0001__x0002__x0006__x0008__x0019__x0004_B_x0001__x0002__x0006_	_x0019__x0002_D_x0001__x0002__x0006_	_x0019__x0004_B_x0001__x0002__x0006_</t>
  </si>
  <si>
    <t xml:space="preserve">_x0019__x0002_D_x0001__x0002__x0006_</t>
  </si>
  <si>
    <t xml:space="preserve">_x0019__x0004_B_x0001__x0002__x0006__x000b__x0019__x0002_D_x0001__x0002__x0006__x000b__x0019__x0004_B_x0001__x0002__x0006__x000c__x0019__x0002_D_x0001__x0002__x0006__x000c__x0019__x0004_B_x0001__x0002__x0006_</t>
  </si>
  <si>
    <t xml:space="preserve">_x0019__x0004_B_x0001__x0002__x0006__x000e__x0019__x0002_D_x0001__x0002__x0006__x000e__x0019__x0004_B_x0001__x0002__x0006__x000f__x0019__x0002_D_x0001__x0002__x0006__x000f__x0019__x0004_B_x0001__x0002__x0006__x0010__x0019__x0002_D_x0001__x0002__x0006__x0010__x0019__x0004_B_x0001__x0002__x0006__x0011__x0019__x0002_D_x0001__x0002__x0006__x0011__x0019__x0004_B_x0001__x0002__x0006__x0012__x0019__x0002_D_x0001__x0002__x0006__x0012__x0019__x0004_B_x0001__x0002__x0006__x0013__x0019__x0002_D_x0001__x0002__x0006__x0013__x0019__x0004_B_x0001__x0002__x0006__x0014__x0019__x0002_D_x0001__x0002__x0006__x0014__x0019__x0004_B_x0001__x0002__x0006__x0015__x0019__x0002_D_x0001__x0002__x0006__x0015__x0019__x0004_B_x0001__x0002__x0006__x0016__x0019__x0002_D_x0001__x0002__x0006__x0016__x0019__x0004_B_x0001__x0002__x0006__x0017__x0019__x0002_D_x0001__x0002__x0006__x0017__x0019__x0004_B_x0001__x0002__x0006__x0018__x0019__x0002_D_x0001__x0002__x0006__x0018__x0019__x0004_B_x0001__x0002__x0006__x0019__x0019__x0002_D_x0001__x0002__x0006__x0019__x0019__x0004_B_x0001__x0002__x0006__x001a__x0019__x0002_D_x0001__x0002__x0006__x001a__x0019__x0004_B_x0001__x0002__x0006__x001b__x0019__x0002_D_x0001__x0002__x0006__x001b__x0019__x0004_B_x0001__x0002__x0006__x001c__x0019__x0002_D_x0001__x0002__x0006__x001c__x0019__x0004_B_x0001__x0002__x0006__x001d__x0019__x0002_D_x0001__x0002__x0006__x001d__x0019__x0004_B_x0001__x0002__x0006__x001e__x0019__x0002_D_x0001__x0002__x0006__x001e__x0019__x0004_B_x0001__x0002__x0006__x001f__x0019__x0002_D_x0001__x0002__x0006__x001f__x0019__x0004_B×D_x0005_l_x0002__x0014__x0014__x0014__x0014__x0014__x0014__x0014__x0014__x0014__x0014__x0014__x0014__x0014__x0014__x0014__x0014__x0014__x0014__x0014__x0014__x0014__x0014__x0014__x0014__x0014__x0014__x0014__x0014__x0014__x0014__x0014__x0008__x0002__x0010_ 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amp;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t>
  </si>
  <si>
    <t xml:space="preserve">_x0019__x0002__x0005_á€_x0001_G_x0008__x0002__x0010_-_x0019__x0002__x0005_á€_x0001_G_x0008__x0002__x0010_._x0019__x0002__x0005_á€_x0001_G_x0008__x0002__x0010_/_x0019__x0002__x0005_á€_x0001_G_x0008__x0002__x0010_0_x0019__x0002__x0005_á€_x0001_G_x0008__x0002__x0010_1_x0019__x0002__x0005_á€_x0001_G_x0008__x0002__x0010_2_x0019__x0002__x0005_á€_x0001_G_x0008__x0002__x0010_3_x0019__x0002__x0005_á€_x0001_G_x0008__x0002__x0010_4_x0019__x0002__x0005_á€_x0001_G_x0008__x0002__x0010_5_x0019__x0002__x0005_á€_x0001_G_x0008__x0002__x0010_6_x0019__x0002__x0005_á€_x0001_G_x0008__x0002__x0010_7_x0019__x0002__x0005_á€_x0001_G_x0008__x0002__x0010_8_x0019__x0002__x0005_á€_x0001_G_x0008__x0002__x0010_9_x0019__x0002__x0005_á€_x0001_G_x0008__x0002__x0010_:_x0019__x0002__x0005_á€_x0001_G_x0008__x0002__x0010_;_x0019__x0002__x0005_á€_x0001_G_x0008__x0002__x0010_&lt;_x0019__x0002__x0005_á€_x0001_G_x0008__x0002__x0010_=_x0019__x0002__x0005_á€_x0001_G_x0008__x0002__x0010_&gt;_x0019__x0002__x0005_á€_x0001_G_x0008__x0002__x0010_?_x0019__x0002__x0005_á€_x0001_G_x0001__x0002__x0006_ _x0019__x0002_D_x0001__x0002__x0006_ 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amp;_x0019__x0002_D_x0001__x0002__x0006_&amp;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t>
  </si>
  <si>
    <t xml:space="preserve">_x0019__x0004_B_x0001__x0002__x0006_-_x0019__x0002_D_x0001__x0002__x0006_-_x0019__x0004_B_x0001__x0002__x0006_._x0019__x0002_D_x0001__x0002__x0006_._x0019__x0004_B_x0001__x0002__x0006_/_x0019__x0002_D_x0001__x0002__x0006_/_x0019__x0004_B_x0001__x0002__x0006_0_x0019__x0002_D_x0001__x0002__x0006_0_x0019__x0004_B_x0001__x0002__x0006_1_x0019__x0002_D_x0001__x0002__x0006_1_x0019__x0004_B_x0001__x0002__x0006_2_x0019__x0002_D_x0001__x0002__x0006_2_x0019__x0004_B_x0001__x0002__x0006_3_x0019__x0002_D_x0001__x0002__x0006_3_x0019__x0004_B_x0001__x0002__x0006_4_x0019__x0002_D_x0001__x0002__x0006_4_x0019__x0004_B_x0001__x0002__x0006_5_x0019__x0002_D_x0001__x0002__x0006_5_x0019__x0004_B_x0001__x0002__x0006_6_x0019__x0002_D_x0001__x0002__x0006_6_x0019__x0004_B_x0001__x0002__x0006_7_x0019__x0002_D_x0001__x0002__x0006_7_x0019__x0004_B_x0001__x0002__x0006_8_x0019__x0002_D_x0001__x0002__x0006_8_x0019__x0004_B_x0001__x0002__x0006_9_x0019__x0002_D_x0001__x0002__x0006_9_x0019__x0004_B_x0001__x0002__x0006_:_x0019__x0002_D_x0001__x0002__x0006_:_x0019__x0004_B_x0001__x0002__x0006_;_x0019__x0002_D_x0001__x0002__x0006_;_x0019__x0004_B_x0001__x0002__x0006_&lt;_x0019__x0002_D_x0001__x0002__x0006_&lt;_x0019__x0004_B_x0001__x0002__x0006_=_x0019__x0002_D_x0001__x0002__x0006_=_x0019__x0004_B_x0001__x0002__x0006_&gt;_x0019__x0002_D_x0001__x0002__x0006_&gt;_x0019__x0004_B_x0001__x0002__x0006_?_x0019__x0002_D_x0001__x0002__x0006_?_x0019__x0004_B×D_x0005_l_x0002__x0014__x0014__x0014__x0014__x0014__x0014__x0014__x0014__x0014__x0014__x0014__x0014__x0014__x0014__x0014__x0014__x0014__x0014__x0014__x0014__x0014__x0014__x0014__x0014__x0014__x0014__x0014__x0014__x0014__x0014__x0014__x0008__x0002__x0010_@_x0019__x0002__x0005_á€_x0001_G_x0008__x0002__x0010_A_x0019__x0002__x0005_á€_x0001_G_x0008__x0002__x0010_B_x0019__x0002__x0005_á€_x0001_G_x0008__x0002__x0010_C_x0019__x0002__x0005_á€_x0001_G_x0008__x0002__x0010_D_x0019__x0002__x0005_á€_x0001_G_x0008__x0002__x0010_E_x0019__x0002__x0005_á€_x0001_G_x0008__x0002__x0010_F_x0019__x0002__x0005_á€_x0001_G_x0008__x0002__x0010_G_x0019__x0002__x0005_á€_x0001_G_x0008__x0002__x0010_H_x0019__x0002__x0005_á€_x0001_G_x0008__x0002__x0010_I_x0019__x0002__x0005_á€_x0001_G_x0008__x0002__x0010_J_x0019__x0002__x0005_á€_x0001_G_x0008__x0002__x0010_K_x0019__x0002__x0005_á€_x0001_G_x0008__x0002__x0010_L_x0019__x0002__x0005_á€_x0001_G_x0008__x0002__x0010_M_x0019__x0002__x0005_á€_x0001_G_x0008__x0002__x0010_N_x0019__x0002__x0005_á€_x0001_G_x0008__x0002__x0010_O_x0019__x0002__x0005_á€_x0001_G_x0008__x0002__x0010_P_x0019__x0002__x0005_á€_x0001_G_x0008__x0002__x0010_Q_x0019__x0002__x0005_á€_x0001_G_x0008__x0002__x0010_R_x0019__x0002__x0005_á€_x0001_G_x0008__x0002__x0010_S_x0019__x0002__x0005_á€_x0001_G_x0008__x0002__x0010_T_x0019__x0002__x0005_á€_x0001_G_x0008__x0002__x0010_U_x0019__x0002__x0005_á€_x0001_G_x0008__x0002__x0010_V_x0019__x0002__x0005_á€_x0001_G_x0008__x0002__x0010_W_x0019__x0002__x0005_á€_x0001_G_x0008__x0002__x0010_X_x0019__x0002__x0005_á€_x0001_G_x0008__x0002__x0010_Y_x0019__x0002__x0005_á€_x0001_G_x0008__x0002__x0010_Z_x0019__x0002__x0005_á€_x0001_G_x0008__x0002__x0010_[_x0019__x0002__x0005_á€_x0001_G_x0008__x0002__x0010_\_x0019__x0002__x0005_á€_x0001_G_x0008__x0002__x0010_]_x0019__x0002__x0005_á€_x0001_G_x0008__x0002__x0010_^_x0019__x0002__x0005_á€_x0001_G_x0008__x0002__x0010___x0019__x0002__x0005_á€_x0001_G_x0001__x0002__x0006_@_x0019__x0002_D_x0001__x0002__x0006_@_x0019__x0004_B_x0001__x0002__x0006_A_x0019__x0002_D_x0001__x0002__x0006_A_x0019__x0004_B_x0001__x0002__x0006_B_x0019__x0002_D_x0001__x0002__x0006_B_x0019__x0004_B_x0001__x0002__x0006_C_x0019__x0002_D_x0001__x0002__x0006_C_x0019__x0004_B_x0001__x0002__x0006_D_x0019__x0002_D_x0001__x0002__x0006_D_x0019__x0004_B_x0001__x0002__x0006_E_x0019__x0002_D_x0001__x0002__x0006_E_x0019__x0004_B_x0001__x0002__x0006_F_x0019__x0002_D_x0001__x0002__x0006_F_x0019__x0004_B_x0001__x0002__x0006_G_x0019__x0002_D_x0001__x0002__x0006_G_x0019__x0004_B_x0001__x0002__x0006_H_x0019__x0002_D_x0001__x0002__x0006_H_x0019__x0004_B_x0001__x0002__x0006_I_x0019__x0002_D_x0001__x0002__x0006_I_x0019__x0004_B_x0001__x0002__x0006_J_x0019__x0002_D_x0001__x0002__x0006_J_x0019__x0004_B_x0001__x0002__x0006_K_x0019__x0002_D_x0001__x0002__x0006_K_x0019__x0004_B_x0001__x0002__x0006_L_x0019__x0002_D_x0001__x0002__x0006_L_x0019__x0004_B_x0001__x0002__x0006_M_x0019__x0002_D_x0001__x0002__x0006_M_x0019__x0004_B_x0001__x0002__x0006_N_x0019__x0002_D_x0001__x0002__x0006_N_x0019__x0004_B_x0001__x0002__x0006_O_x0019__x0002_D_x0001__x0002__x0006_O_x0019__x0004_B_x0001__x0002__x0006_P_x0019__x0002_D_x0001__x0002__x0006_P_x0019__x0004_B_x0001__x0002__x0006_Q_x0019__x0002_D_x0001__x0002__x0006_Q_x0019__x0004_B_x0001__x0002__x0006_R_x0019__x0002_D_x0001__x0002__x0006_R_x0019__x0004_B_x0001__x0002__x0006_S_x0019__x0002_D_x0001__x0002__x0006_S_x0019__x0004_B_x0001__x0002__x0006_T_x0019__x0002_D_x0001__x0002__x0006_T_x0019__x0004_B_x0001__x0002__x0006_U_x0019__x0002_D_x0001__x0002__x0006_U_x0019__x0004_B_x0001__x0002__x0006_V_x0019__x0002_D_x0001__x0002__x0006_V_x0019__x0004_B_x0001__x0002__x0006_W_x0019__x0002_D_x0001__x0002__x0006_W_x0019__x0004_B_x0001__x0002__x0006_X_x0019__x0002_D_x0001__x0002__x0006_X_x0019__x0004_B_x0001__x0002__x0006_Y_x0019__x0002_D_x0001__x0002__x0006_Y_x0019__x0004_B_x0001__x0002__x0006_Z_x0019__x0002_D_x0001__x0002__x0006_Z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_x0019__x0002_D_x0001__x0002__x0006___x0019__x0004_B×D_x0005_l_x0002__x0014__x0014__x0014__x0014__x0014__x0014__x0014__x0014__x0014__x0014__x0014__x0014__x0014__x0014__x0014__x0014__x0014__x0014__x0014__x0014__x0014__x0014__x0014__x0014__x0014__x0014__x0014__x0014__x0014__x0014__x0014__x0008__x0002__x0010_`_x0019__x0002__x0005_á€_x0001_G_x0008__x0002__x0010_a_x0019__x0002__x0005_á€_x0001_G_x0008__x0002__x0010_b_x0019__x0002__x0005_á€_x0001_G_x0008__x0002__x0010_c_x0019__x0002__x0005_á€_x0001_G_x0008__x0002__x0010_d_x0019__x0002__x0005_á€_x0001_G_x0008__x0002__x0010_e_x0019__x0002__x0005_á€_x0001_G_x0008__x0002__x0010_f_x0019__x0002__x0005_á€_x0001_G_x0008__x0002__x0010_g_x0019__x0002__x0005_á€_x0001_G_x0008__x0002__x0010_h_x0019__x0002__x0005_á€_x0001_G_x0008__x0002__x0010_i_x0019__x0002__x0005_á€_x0001_G_x0008__x0002__x0010_j_x0019__x0002__x0005_á€_x0001_G_x0008__x0002__x0010_k_x0019__x0002__x0005_á€_x0001_G_x0008__x0002__x0010_l_x0019__x0002__x0005_á€_x0001_G_x0008__x0002__x0010_m_x0019__x0002__x0005_á€_x0001_G_x0008__x0002__x0010_n_x0019__x0002__x0005_á€_x0001_G_x0008__x0002__x0010_o_x0019__x0002__x0005_á€_x0001_G_x0008__x0002__x0010_p_x0019__x0002__x0005_á€_x0001_G_x0008__x0002__x0010_q_x0019__x0002__x0005_á€_x0001_G_x0008__x0002__x0010_r_x0019__x0002__x0005_á€_x0001_G_x0008__x0002__x0010_s_x0019__x0002__x0005_á€_x0001_G_x0008__x0002__x0010_t_x0019__x0002__x0005_á€_x0001_G_x0008__x0002__x0010_u_x0019__x0002__x0005_á€_x0001_G_x0008__x0002__x0010_v_x0019__x0002__x0005_á€_x0001_G_x0008__x0002__x0010_w_x0019__x0002__x0005_á€_x0001_G_x0008__x0002__x0010_x_x0019__x0002__x0005_á€_x0001_G_x0008__x0002__x0010_y_x0019__x0002__x0005_á€_x0001_G_x0008__x0002__x0010_z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1__x0002__x0006_`_x0019__x0002_D_x0001__x0002__x0006_`_x0019__x0004_B_x0001__x0002__x0006_a_x0019__x0002_D_x0001__x0002__x0006_a_x0019__x0004_B_x0001__x0002__x0006_b_x0019__x0002_D_x0001__x0002__x0006_b_x0019__x0004_B_x0001__x0002__x0006_c_x0019__x0002_D_x0001__x0002__x0006_c_x0019__x0004_B_x0001__x0002__x0006_d_x0019__x0002_D_x0001__x0002__x0006_d_x0019__x0004_B_x0001__x0002__x0006_e_x0019__x0002_D_x0001__x0002__x0006_e_x0019__x0004_B_x0001__x0002__x0006_f_x0019__x0002_D_x0001__x0002__x0006_f_x0019__x0004_B_x0001__x0002__x0006_g_x0019__x0002_D_x0001__x0002__x0006_g_x0019__x0004_B_x0001__x0002__x0006_h_x0019__x0002_D_x0001__x0002__x0006_h_x0019__x0004_B_x0001__x0002__x0006_i_x0019__x0002_D_x0001__x0002__x0006_i_x0019__x0004_B_x0001__x0002__x0006_j_x0019__x0002_D_x0001__x0002__x0006_j_x0019__x0004_B_x0001__x0002__x0006_k_x0019__x0002_D_x0001__x0002__x0006_k_x0019__x0004_B_x0001__x0002__x0006_l_x0019__x0002_D_x0001__x0002__x0006_l_x0019__x0004_B_x0001__x0002__x0006_m_x0019__x0002_D_x0001__x0002__x0006_m_x0019__x0004_B_x0001__x0002__x0006_n_x0019__x0002_D_x0001__x0002__x0006_n_x0019__x0004_B_x0001__x0002__x0006_o_x0019__x0002_D_x0001__x0002__x0006_o_x0019__x0004_B_x0001__x0002__x0006_p_x0019__x0002_D_x0001__x0002__x0006_p_x0019__x0004_B_x0001__x0002__x0006_q_x0019__x0002_D_x0001__x0002__x0006_q_x0019__x0004_B_x0001__x0002__x0006_r_x0019__x0002_D_x0001__x0002__x0006_r_x0019__x0004_B_x0001__x0002__x0006_s_x0019__x0002_D_x0001__x0002__x0006_s_x0019__x0004_B_x0001__x0002__x0006_t_x0019__x0002_D_x0001__x0002__x0006_t_x0019__x0004_B_x0001__x0002__x0006_u_x0019__x0002_D_x0001__x0002__x0006_u_x0019__x0004_B_x0001__x0002__x0006_v_x0019__x0002_D_x0001__x0002__x0006_v_x0019__x0004_B_x0001__x0002__x0006_w_x0019__x0002_D_x0001__x0002__x0006_w_x0019__x0004_B_x0001__x0002__x0006_x_x0019__x0002_D_x0001__x0002__x0006_x_x0019__x0004_B_x0001__x0002__x0006_y_x0019__x0002_D_x0001__x0002__x0006_y_x0019__x0004_B_x0001__x0002__x0006_z_x0019__x0002_D_x0001__x0002__x0006_z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D_x0005_l_x0002__x0014__x0014__x0014__x0014__x0014__x0014__x0014__x0014__x0014__x0014__x0014__x0014__x0014__x0014__x0014__x0014__x0014__x0014__x0014__x0014__x0014__x0014__x0014__x0014__x0014__x0014__x0014__x0014__x0014__x0014__x0014__x0008__x0002__x0010_€_x0019__x0002__x0005_á€_x0001_G_x0008__x0002__x0010__x0019__x0002__x0005_á€_x0001_G_x0008__x0002__x0010_‚_x0019__x0002__x0005_á€_x0001_G_x0008__x0002__x0010_ƒ_x0019__x0002__x0005_á€_x0001_G_x0008__x0002__x0010_„_x0019__x0002__x0005_á€_x0001_G_x0008__x0002__x0010_…_x0019__x0002__x0005_á€_x0001_G_x0008__x0002__x0010_†_x0019__x0002__x0005_á€_x0001_G_x0008__x0002__x0010_‡_x0019__x0002__x0005_á€_x0001_G_x0008__x0002__x0010_ˆ_x0019__x0002__x0005_á€_x0001_G_x0008__x0002__x0010_‰_x0019__x0002__x0005_á€_x0001_G_x0008__x0002__x0010_Š_x0019__x0002__x0005_á€_x0001_G_x0008__x0002__x0010_‹_x0019__x0002__x0005_á€_x0001_G_x0008__x0002__x0010_Œ_x0019__x0002__x0005_á€_x0001_G_x0008__x0002__x0010__x0019__x0002__x0005_á€_x0001_G_x0008__x0002__x0010_Ž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š_x0019__x0002__x0005_á€_x0001_G_x0008__x0002__x0010_›_x0019__x0002__x0005_á€_x0001_G_x0008__x0002__x0010_œ_x0019__x0002__x0005_á€_x0001_G_x0008__x0002__x0010__x0019__x0002__x0005_á€_x0001_G_x0008__x0002__x0010_ž_x0019__x0002__x0005_á€_x0001_G_x0008__x0002__x0010_Ÿ_x0019__x0002__x0005_á€_x0001_G_x0001__x0002__x0006_€_x0019__x0002_D_x0001__x0002__x0006_€_x0019__x0004_B_x0001__x0002__x0006__x0019__x0002_D_x0001__x0002__x0006__x0019__x0004_B_x0001__x0002__x0006_‚_x0019__x0002_D_x0001__x0002__x0006_‚_x0019__x0004_B_x0001__x0002__x0006_ƒ_x0019__x0002_D_x0001__x0002__x0006_ƒ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ˆ_x0019__x0002_D_x0001__x0002__x0006_ˆ_x0019__x0004_B_x0001__x0002__x0006_‰_x0019__x0002_D_x0001__x0002__x0006_‰_x0019__x0004_B_x0001__x0002__x0006_Š_x0019__x0002_D_x0001__x0002__x0006_Š_x0019__x0004_B_x0001__x0002__x0006_‹_x0019__x0002_D_x0001__x0002__x0006_‹_x0019__x0004_B_x0001__x0002__x0006_Œ_x0019__x0002_D_x0001__x0002__x0006_Œ_x0019__x0004_B_x0001__x0002__x0006__x0019__x0002_D_x0001__x0002__x0006__x0019__x0004_B_x0001__x0002__x0006_Ž_x0019__x0002_D_x0001__x0002__x0006_Ž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š_x0019__x0002_D_x0001__x0002__x0006_š_x0019__x0004_B_x0001__x0002__x0006_›_x0019__x0002_D_x0001__x0002__x0006_›_x0019__x0004_B_x0001__x0002__x0006_œ_x0019__x0002_D_x0001__x0002__x0006_œ_x0019__x0004_B_x0001__x0002__x0006__x0019__x0002_D_x0001__x0002__x0006__x0019__x0004_B_x0001__x0002__x0006_ž_x0019__x0002_D_x0001__x0002__x0006_ž_x0019__x0004_B_x0001__x0002__x0006_Ÿ_x0019__x0002_D_x0001__x0002__x0006_Ÿ_x0019__x0004_B×D_x0005_l_x0002__x0014__x0014__x0014__x0014__x0014__x0014__x0014__x0014__x0014__x0014__x0014__x0014__x0014__x0014__x0014__x0014__x0014__x0014__x0014__x0014__x0014__x0014__x0014__x0014__x0014__x0014__x0014__x0014__x0014__x0014__x0014__x0008__x0002__x0010_ 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ª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_x0019__x0002__x0005_á€_x0001_G_x0008__x0002__x0010_²_x0019__x0002__x0005_á€_x0001_G_x0008__x0002__x0010_³_x0019__x0002__x0005_á€_x0001_G_x0008__x0002__x0010_´_x0019__x0002__x0005_á€_x0001_G_x0008__x0002__x0010_µ_x0019__x0002__x0005_á€_x0001_G_x0008__x0002__x0010_¶_x0019__x0002__x0005_á€_x0001_G_x0008__x0002__x0010_·_x0019__x0002__x0005_á€_x0001_G_x0008__x0002__x0010_¸_x0019__x0002__x0005_á€_x0001_G_x0008__x0002__x0010_¹_x0019__x0002__x0005_á€_x0001_G_x0008__x0002__x0010_º_x0019__x0002__x0005_á€_x0001_G_x0008__x0002__x0010_»_x0019__x0002__x0005_á€_x0001_G_x0008__x0002__x0010_¼_x0019__x0002__x0005_á€_x0001_G_x0008__x0002__x0010_½_x0019__x0002__x0005_á€_x0001_G_x0008__x0002__x0010_¾_x0019__x0002__x0005_á€_x0001_G_x0008__x0002__x0010_¿_x0019__x0002__x0005_á€_x0001_G_x0001__x0002__x0006_ _x0019__x0002_D_x0001__x0002__x0006_ 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ª_x0019__x0002_D_x0001__x0002__x0006_ª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_x0019__x0002_D_x0001__x0002__x0006_±_x0019__x0004_B_x0001__x0002__x0006_²_x0019__x0002_D_x0001__x0002__x0006_²_x0019__x0004_B_x0001__x0002__x0006_³_x0019__x0002_D_x0001__x0002__x0006_³_x0019__x0004_B_x0001__x0002__x0006_´_x0019__x0002_D_x0001__x0002__x0006_´_x0019__x0004_B_x0001__x0002__x0006_µ_x0019__x0002_D_x0001__x0002__x0006_µ_x0019__x0004_B_x0001__x0002__x0006_¶_x0019__x0002_D_x0001__x0002__x0006_¶_x0019__x0004_B_x0001__x0002__x0006_·_x0019__x0002_D_x0001__x0002__x0006_·_x0019__x0004_B_x0001__x0002__x0006_¸_x0019__x0002_D_x0001__x0002__x0006_¸_x0019__x0004_B_x0001__x0002__x0006_¹_x0019__x0002_D_x0001__x0002__x0006_¹_x0019__x0004_B_x0001__x0002__x0006_º_x0019__x0002_D_x0001__x0002__x0006_º_x0019__x0004_B_x0001__x0002__x0006_»_x0019__x0002_D_x0001__x0002__x0006_»_x0019__x0004_B_x0001__x0002__x0006_¼_x0019__x0002_D_x0001__x0002__x0006_¼_x0019__x0004_B_x0001__x0002__x0006_½_x0019__x0002_D_x0001__x0002__x0006_½_x0019__x0004_B_x0001__x0002__x0006_¾_x0019__x0002_D_x0001__x0002__x0006_¾_x0019__x0004_B_x0001__x0002__x0006_¿_x0019__x0002_D_x0001__x0002__x0006_¿_x0019__x0004_B×D_x0005_l_x0002__x0014__x0014__x0014__x0014__x0014__x0014__x0014__x0014__x0014__x0014__x0014__x0014__x0014__x0014__x0014__x0014__x0014__x0014__x0014__x0014__x0014__x0014__x0014__x0014__x0014__x0014__x0014__x0014__x0014__x0014__x0014__x0008__x0002__x0010_À_x0019__x0002__x0005_á€_x0001_G_x0008__x0002__x0010_Á_x0019__x0002__x0005_á€_x0001_G_x0008__x0002__x0010_Â_x0019__x0002__x0005_á€_x0001_G_x0008__x0002__x0010_Ã_x0019__x0002__x0005_á€_x0001_G_x0008__x0002__x0010_Ä_x0019__x0002__x0005_á€_x0001_G_x0008__x0002__x0010_Å_x0019__x0002__x0005_á€_x0001_G_x0008__x0002__x0010_Æ_x0019__x0002__x0005_á€_x0001_G_x0008__x0002__x0010_Ç_x0019__x0002__x0005_á€_x0001_G_x0008__x0002__x0010_È_x0019__x0002__x0005_á€_x0001_G_x0008__x0002__x0010_É_x0019__x0002__x0005_á€_x0001_G_x0008__x0002__x0010_Ê_x0019__x0002__x0005_á€_x0001_G_x0008__x0002__x0010_Ë_x0019__x0002__x0005_á€_x0001_G_x0008__x0002__x0010_Ì_x0019__x0002__x0005_á€_x0001_G_x0008__x0002__x0010_Í_x0019__x0002__x0005_á€_x0001_G_x0008__x0002__x0010_Î_x0019__x0002__x0005_á€_x0001_G_x0008__x0002__x0010_Ï_x0019__x0002__x0005_á€_x0001_G_x0008__x0002__x0010_Ð_x0019__x0002__x0005_á€_x0001_G_x0008__x0002__x0010_Ñ_x0019__x0002__x0005_á€_x0001_G_x0008__x0002__x0010_Ò_x0019__x0002__x0005_á€_x0001_G_x0008__x0002__x0010_Ó_x0019__x0002__x0005_á€_x0001_G_x0008__x0002__x0010_Ô_x0019__x0002__x0005_á€_x0001_G_x0008__x0002__x0010_Õ_x0019__x0002__x0005_á€_x0001_G_x0008__x0002__x0010_Ö_x0019__x0002__x0005_á€_x0001_G_x0008__x0002__x0010_×_x0019__x0002__x0005_á€_x0001_G_x0008__x0002__x0010_Ø_x0019__x0002__x0005_á€_x0001_G_x0008__x0002__x0010_Ù_x0019__x0002__x0005_á€_x0001_G_x0008__x0002__x0010_Ú_x0019__x0002__x0005_á€_x0001_G_x0008__x0002__x0010_Û_x0019__x0002__x0005_á€_x0001_G_x0008__x0002__x0010_Ü_x0019__x0002__x0005_á€_x0001_G_x0008__x0002__x0010_Ý_x0019__x0002__x0005_á€_x0001_G_x0008__x0002__x0010_Þ_x0019__x0002__x0005_á€_x0001_G_x0008__x0002__x0010_ß_x0019__x0002__x0005_á€_x0001_G_x0001__x0002__x0006_À_x0019__x0002_D_x0001__x0002__x0006_À_x0019__x0004_B_x0001__x0002__x0006_Á_x0019__x0002_D_x0001__x0002__x0006_Á_x0019__x0004_B_x0001__x0002__x0006_Â_x0019__x0002_D_x0001__x0002__x0006_Â_x0019__x0004_B_x0001__x0002__x0006_Ã_x0019__x0002_D_x0001__x0002__x0006_Ã_x0019__x0004_B_x0001__x0002__x0006_Ä_x0019__x0002_D_x0001__x0002__x0006_Ä_x0019__x0004_B_x0001__x0002__x0006_Å_x0019__x0002_D_x0001__x0002__x0006_Å_x0019__x0004_B_x0001__x0002__x0006_Æ_x0019__x0002_D_x0001__x0002__x0006_Æ_x0019__x0004_B_x0001__x0002__x0006_Ç_x0019__x0002_D_x0001__x0002__x0006_Ç_x0019__x0004_B_x0001__x0002__x0006_È_x0019__x0002_D_x0001__x0002__x0006_È_x0019__x0004_B_x0001__x0002__x0006_É_x0019__x0002_D_x0001__x0002__x0006_É_x0019__x0004_B_x0001__x0002__x0006_Ê_x0019__x0002_D_x0001__x0002__x0006_Ê_x0019__x0004_B_x0001__x0002__x0006_Ë_x0019__x0002_D_x0001__x0002__x0006_Ë_x0019__x0004_B_x0001__x0002__x0006_Ì_x0019__x0002_D_x0001__x0002__x0006_Ì_x0019__x0004_B_x0001__x0002__x0006_Í_x0019__x0002_D_x0001__x0002__x0006_Í_x0019__x0004_B_x0001__x0002__x0006_Î_x0019__x0002_D_x0001__x0002__x0006_Î_x0019__x0004_B_x0001__x0002__x0006_Ï_x0019__x0002_D_x0001__x0002__x0006_Ï_x0019__x0004_B_x0001__x0002__x0006_Ð_x0019__x0002_D_x0001__x0002__x0006_Ð_x0019__x0004_B_x0001__x0002__x0006_Ñ_x0019__x0002_D_x0001__x0002__x0006_Ñ_x0019__x0004_B_x0001__x0002__x0006_Ò_x0019__x0002_D_x0001__x0002__x0006_Ò_x0019__x0004_B_x0001__x0002__x0006_Ó_x0019__x0002_D_x0001__x0002__x0006_Ó_x0019__x0004_B_x0001__x0002__x0006_Ô_x0019__x0002_D_x0001__x0002__x0006_Ô_x0019__x0004_B_x0001__x0002__x0006_Õ_x0019__x0002_D_x0001__x0002__x0006_Õ_x0019__x0004_B_x0001__x0002__x0006_Ö_x0019__x0002_D_x0001__x0002__x0006_Ö_x0019__x0004_B_x0001__x0002__x0006_×_x0019__x0002_D_x0001__x0002__x0006_×_x0019__x0004_B_x0001__x0002__x0006_Ø_x0019__x0002_D_x0001__x0002__x0006_Ø_x0019__x0004_B_x0001__x0002__x0006_Ù_x0019__x0002_D_x0001__x0002__x0006_Ù_x0019__x0004_B_x0001__x0002__x0006_Ú_x0019__x0002_D_x0001__x0002__x0006_Ú_x0019__x0004_B_x0001__x0002__x0006_Û_x0019__x0002_D_x0001__x0002__x0006_Û_x0019__x0004_B_x0001__x0002__x0006_Ü_x0019__x0002_D_x0001__x0002__x0006_Ü_x0019__x0004_B_x0001__x0002__x0006_Ý_x0019__x0002_D_x0001__x0002__x0006_Ý_x0019__x0004_B_x0001__x0002__x0006_Þ_x0019__x0002_D_x0001__x0002__x0006_Þ_x0019__x0004_B_x0001__x0002__x0006_ß_x0019__x0002_D_x0001__x0002__x0006_ß_x0019__x0004_B×D_x0005_l_x0002__x0014__x0014__x0014__x0014__x0014__x0014__x0014__x0014__x0014__x0014__x0014__x0014__x0014__x0014__x0014__x0014__x0014__x0014__x0014__x0014__x0014__x0014__x0014__x0014__x0014__x0014__x0014__x0014__x0014__x0014__x0014__x0008__x0002__x0010_à_x0019__x0002__x0005_á€_x0001_G_x0008__x0002__x0010_á_x0019__x0002__x0005_á€_x0001_G_x0008__x0002__x0010_â_x0019__x0002__x0005_á€_x0001_G_x0008__x0002__x0010_ã_x0019__x0002__x0005_á€_x0001_G_x0008__x0002__x0010_ä_x0019__x0002__x0005_á€_x0001_G_x0008__x0002__x0010_å_x0019__x0002__x0005_á€_x0001_G_x0008__x0002__x0010_æ_x0019__x0002__x0005_á€_x0001_G_x0008__x0002__x0010_ç_x0019__x0002__x0005_á€_x0001_G_x0008__x0002__x0010_è_x0019__x0002__x0005_á€_x0001_G_x0008__x0002__x0010_é_x0019__x0002__x0005_á€_x0001_G_x0008__x0002__x0010_ê_x0019__x0002__x0005_á€_x0001_G_x0008__x0002__x0010_ë_x0019__x0002__x0005_á€_x0001_G_x0008__x0002__x0010_ì_x0019__x0002__x0005_á€_x0001_G_x0008__x0002__x0010_í_x0019__x0002__x0005_á€_x0001_G_x0008__x0002__x0010_î_x0019__x0002__x0005_á€_x0001_G_x0008__x0002__x0010_ï_x0019__x0002__x0005_á€_x0001_G_x0008__x0002__x0010_ð_x0019__x0002__x0005_á€_x0001_G_x0008__x0002__x0010_ñ_x0019__x0002__x0005_á€_x0001_G_x0008__x0002__x0010_ò_x0019__x0002__x0005_á€_x0001_G_x0008__x0002__x0010_ó_x0019__x0002__x0005_á€_x0001_G_x0008__x0002__x0010_ô_x0019__x0002__x0005_á€_x0001_G_x0008__x0002__x0010_õ_x0019__x0002__x0005_á€_x0001_G_x0008__x0002__x0010_ö_x0019__x0002__x0005_á€_x0001_G_x0008__x0002__x0010_÷_x0019__x0002__x0005_á€_x0001_G_x0008__x0002__x0010_ø_x0019__x0002__x0005_á€_x0001_G_x0008__x0002__x0010_ù_x0019__x0002__x0005_á€_x0001_G_x0008__x0002__x0010_ú_x0019__x0002__x0005_á€_x0001_G_x0008__x0002__x0010_û_x0019__x0002__x0005_á€_x0001_G_x0008__x0002__x0010_ü_x0019__x0002__x0005_á€_x0001_G_x0008__x0002__x0010_ý_x0019__x0002__x0005_á€_x0001_G_x0008__x0002__x0010_þ_x0019__x0002__x0005_á€_x0001_G_x0008__x0002__x0010_ÿ_x0019__x0002__x0005_á€_x0001_G_x0001__x0002__x0006_à_x0019__x0002_D_x0001__x0002__x0006_à_x0019__x0004_B_x0001__x0002__x0006_á_x0019__x0002_D_x0001__x0002__x0006_á_x0019__x0004_B_x0001__x0002__x0006_â_x0019__x0002_D_x0001__x0002__x0006_â_x0019__x0004_B_x0001__x0002__x0006_ã_x0019__x0002_D_x0001__x0002__x0006_ã_x0019__x0004_B_x0001__x0002__x0006_ä_x0019__x0002_D_x0001__x0002__x0006_ä_x0019__x0004_B_x0001__x0002__x0006_å_x0019__x0002_D_x0001__x0002__x0006_å_x0019__x0004_B_x0001__x0002__x0006_æ_x0019__x0002_D_x0001__x0002__x0006_æ_x0019__x0004_B_x0001__x0002__x0006_ç_x0019__x0002_D_x0001__x0002__x0006_ç_x0019__x0004_B_x0001__x0002__x0006_è_x0019__x0002_D_x0001__x0002__x0006_è_x0019__x0004_B_x0001__x0002__x0006_é_x0019__x0002_D_x0001__x0002__x0006_é_x0019__x0004_B_x0001__x0002__x0006_ê_x0019__x0002_D_x0001__x0002__x0006_ê_x0019__x0004_B_x0001__x0002__x0006_ë_x0019__x0002_D_x0001__x0002__x0006_ë_x0019__x0004_B_x0001__x0002__x0006_ì_x0019__x0002_D_x0001__x0002__x0006_ì_x0019__x0004_B_x0001__x0002__x0006_í_x0019__x0002_D_x0001__x0002__x0006_í_x0019__x0004_B_x0001__x0002__x0006_î_x0019__x0002_D_x0001__x0002__x0006_î_x0019__x0004_B_x0001__x0002__x0006_ï_x0019__x0002_D_x0001__x0002__x0006_ï_x0019__x0004_B_x0001__x0002__x0006_ð_x0019__x0002_D_x0001__x0002__x0006_ð_x0019__x0004_B_x0001__x0002__x0006_ñ_x0019__x0002_D_x0001__x0002__x0006_ñ_x0019__x0004_B_x0001__x0002__x0006_ò_x0019__x0002_D_x0001__x0002__x0006_ò_x0019__x0004_B_x0001__x0002__x0006_ó_x0019__x0002_D_x0001__x0002__x0006_ó_x0019__x0004_B_x0001__x0002__x0006_ô_x0019__x0002_D_x0001__x0002__x0006_ô_x0019__x0004_B_x0001__x0002__x0006_õ_x0019__x0002_D_x0001__x0002__x0006_õ_x0019__x0004_B_x0001__x0002__x0006_ö_x0019__x0002_D_x0001__x0002__x0006_ö_x0019__x0004_B_x0001__x0002__x0006_÷_x0019__x0002_D_x0001__x0002__x0006_÷_x0019__x0004_B_x0001__x0002__x0006_ø_x0019__x0002_D_x0001__x0002__x0006_ø_x0019__x0004_B_x0001__x0002__x0006_ù_x0019__x0002_D_x0001__x0002__x0006_ù_x0019__x0004_B_x0001__x0002__x0006_ú_x0019__x0002_D_x0001__x0002__x0006_ú_x0019__x0004_B_x0001__x0002__x0006_û_x0019__x0002_D_x0001__x0002__x0006_û_x0019__x0004_B_x0001__x0002__x0006_ü_x0019__x0002_D_x0001__x0002__x0006_ü_x0019__x0004_B_x0001__x0002__x0006_ý_x0019__x0002_D_x0001__x0002__x0006_ý_x0019__x0004_B_x0001__x0002__x0006_þ_x0019__x0002_D_x0001__x0002__x0006_þ_x0019__x0004_B_x0001__x0002__x0006_ÿ_x0019__x0002_D_x0001__x0002__x0006_ÿ_x0019__x0004_B×D_x0005_l_x0002__x0014__x0014__x0014__x0014__x0014__x0014__x0014__x0014__x0014__x0014__x0014__x0014__x0014__x0014__x0014__x0014__x0014__x0014__x0014__x0014__x0014__x0014__x0014__x0014__x0014__x0014__x0014__x0014__x0014__x0014__x0014__x0008__x0002__x0010__x001a__x0002__x0005_á€_x0001_G_x0008__x0002__x0010__x0001__x001a__x0002__x0005_á€_x0001_G_x0008__x0002__x0010__x0002__x001a__x0002__x0005_á€_x0001_G_x0008__x0002__x0010__x0003__x001a__x0002__x0005_á€_x0001_G_x0008__x0002__x0010__x0004__x001a__x0002__x0005_á€_x0001_G_x0008__x0002__x0010__x0005__x001a__x0002__x0005_á€_x0001_G_x0008__x0002__x0010__x0006__x001a__x0002__x0005_á€_x0001_G_x0008__x0002__x0010__x0007__x001a__x0002__x0005_á€_x0001_G_x0008__x0002__x0010__x0008__x001a__x0002__x0005_á€_x0001_G_x0008__x0002__x0010_	_x001a__x0002__x0005_á€_x0001_G_x0008__x0002__x0010_</t>
  </si>
  <si>
    <t xml:space="preserve">_x001a__x0002__x0005_á€_x0001_G_x0008__x0002__x0010__x000b__x001a__x0002__x0005_á€_x0001_G_x0008__x0002__x0010__x000c__x001a__x0002__x0005_á€_x0001_G_x0008__x0002__x0010_</t>
  </si>
  <si>
    <t xml:space="preserve">_x001a__x0002__x0005_á€_x0001_G_x0008__x0002__x0010__x000e__x001a__x0002__x0005_á€_x0001_G_x0008__x0002__x0010__x000f__x001a__x0002__x0005_á€_x0001_G_x0008__x0002__x0010__x0010__x001a__x0002__x0005_á€_x0001_G_x0008__x0002__x0010__x0011__x001a__x0002__x0005_á€_x0001_G_x0008__x0002__x0010__x0012__x001a__x0002__x0005_á€_x0001_G_x0008__x0002__x0010__x0013__x001a__x0002__x0005_á€_x0001_G_x0008__x0002__x0010__x0014__x001a__x0002__x0005_á€_x0001_G_x0008__x0002__x0010__x0015__x001a__x0002__x0005_á€_x0001_G_x0008__x0002__x0010__x0016__x001a__x0002__x0005_á€_x0001_G_x0008__x0002__x0010__x0017__x001a__x0002__x0005_á€_x0001_G_x0008__x0002__x0010__x0018__x001a__x0002__x0005_á€_x0001_G_x0008__x0002__x0010__x0019__x001a__x0002__x0005_á€_x0001_G_x0008__x0002__x0010__x001a__x001a__x0002__x0005_á€_x0001_G_x0008__x0002__x0010__x001b__x001a__x0002__x0005_á€_x0001_G_x0008__x0002__x0010__x001c__x001a__x0002__x0005_á€_x0001_G_x0008__x0002__x0010__x001d__x001a__x0002__x0005_á€_x0001_G_x0008__x0002__x0010__x001e__x001a__x0002__x0005_á€_x0001_G_x0008__x0002__x0010__x001f__x001a__x0002__x0005_á€_x0001_G_x0001__x0002__x0006__x001a__x0002_D_x0001__x0002__x0006__x001a__x0004_B_x0001__x0002__x0006__x0001__x001a__x0002_D_x0001__x0002__x0006__x0001__x001a__x0004_B_x0001__x0002__x0006__x0002__x001a__x0002_D_x0001__x0002__x0006__x0002__x001a__x0004_B_x0001__x0002__x0006__x0003__x001a__x0002_D_x0001__x0002__x0006__x0003__x001a__x0004_B_x0001__x0002__x0006__x0004__x001a__x0002_D_x0001__x0002__x0006__x0004__x001a__x0004_B_x0001__x0002__x0006__x0005__x001a__x0002_D_x0001__x0002__x0006__x0005__x001a__x0004_B_x0001__x0002__x0006__x0006__x001a__x0002_D_x0001__x0002__x0006__x0006__x001a__x0004_B_x0001__x0002__x0006__x0007__x001a__x0002_D_x0001__x0002__x0006__x0007__x001a__x0004_B_x0001__x0002__x0006__x0008__x001a__x0002_D_x0001__x0002__x0006__x0008__x001a__x0004_B_x0001__x0002__x0006_	_x001a__x0002_D_x0001__x0002__x0006_	_x001a__x0004_B_x0001__x0002__x0006_</t>
  </si>
  <si>
    <t xml:space="preserve">_x001a__x0002_D_x0001__x0002__x0006_</t>
  </si>
  <si>
    <t xml:space="preserve">_x001a__x0004_B_x0001__x0002__x0006__x000b__x001a__x0002_D_x0001__x0002__x0006__x000b__x001a__x0004_B_x0001__x0002__x0006__x000c__x001a__x0002_D_x0001__x0002__x0006__x000c__x001a__x0004_B_x0001__x0002__x0006_</t>
  </si>
  <si>
    <t xml:space="preserve">_x001a__x0004_B_x0001__x0002__x0006__x000e__x001a__x0002_D_x0001__x0002__x0006__x000e__x001a__x0004_B_x0001__x0002__x0006__x000f__x001a__x0002_D_x0001__x0002__x0006__x000f__x001a__x0004_B_x0001__x0002__x0006__x0010__x001a__x0002_D_x0001__x0002__x0006__x0010__x001a__x0004_B_x0001__x0002__x0006__x0011__x001a__x0002_D_x0001__x0002__x0006__x0011__x001a__x0004_B_x0001__x0002__x0006__x0012__x001a__x0002_D_x0001__x0002__x0006__x0012__x001a__x0004_B_x0001__x0002__x0006__x0013__x001a__x0002_D_x0001__x0002__x0006__x0013__x001a__x0004_B_x0001__x0002__x0006__x0014__x001a__x0002_D_x0001__x0002__x0006__x0014__x001a__x0004_B_x0001__x0002__x0006__x0015__x001a__x0002_D_x0001__x0002__x0006__x0015__x001a__x0004_B_x0001__x0002__x0006__x0016__x001a__x0002_D_x0001__x0002__x0006__x0016__x001a__x0004_B_x0001__x0002__x0006__x0017__x001a__x0002_D_x0001__x0002__x0006__x0017__x001a__x0004_B_x0001__x0002__x0006__x0018__x001a__x0002_D_x0001__x0002__x0006__x0018__x001a__x0004_B_x0001__x0002__x0006__x0019__x001a__x0002_D_x0001__x0002__x0006__x0019__x001a__x0004_B_x0001__x0002__x0006__x001a__x001a__x0002_D_x0001__x0002__x0006__x001a__x001a__x0004_B_x0001__x0002__x0006__x001b__x001a__x0002_D_x0001__x0002__x0006__x001b__x001a__x0004_B_x0001__x0002__x0006__x001c__x001a__x0002_D_x0001__x0002__x0006__x001c__x001a__x0004_B_x0001__x0002__x0006__x001d__x001a__x0002_D_x0001__x0002__x0006__x001d__x001a__x0004_B_x0001__x0002__x0006__x001e__x001a__x0002_D_x0001__x0002__x0006__x001e__x001a__x0004_B_x0001__x0002__x0006__x001f__x001a__x0002_D_x0001__x0002__x0006__x001f__x001a__x0004_B×D_x0005_l_x0002__x0014__x0014__x0014__x0014__x0014__x0014__x0014__x0014__x0014__x0014__x0014__x0014__x0014__x0014__x0014__x0014__x0014__x0014__x0014__x0014__x0014__x0014__x0014__x0014__x0014__x0014__x0014__x0014__x0014__x0014__x0014__x0008__x0002__x0010_ 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amp;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t>
  </si>
  <si>
    <t xml:space="preserve">_x001a__x0002__x0005_á€_x0001_G_x0008__x0002__x0010_-_x001a__x0002__x0005_á€_x0001_G_x0008__x0002__x0010_._x001a__x0002__x0005_á€_x0001_G_x0008__x0002__x0010_/_x001a__x0002__x0005_á€_x0001_G_x0008__x0002__x0010_0_x001a__x0002__x0005_á€_x0001_G_x0008__x0002__x0010_1_x001a__x0002__x0005_á€_x0001_G_x0008__x0002__x0010_2_x001a__x0002__x0005_á€_x0001_G_x0008__x0002__x0010_3_x001a__x0002__x0005_á€_x0001_G_x0008__x0002__x0010_4_x001a__x0002__x0005_á€_x0001_G_x0008__x0002__x0010_5_x001a__x0002__x0005_á€_x0001_G_x0008__x0002__x0010_6_x001a__x0002__x0005_á€_x0001_G_x0008__x0002__x0010_7_x001a__x0002__x0005_á€_x0001_G_x0008__x0002__x0010_8_x001a__x0002__x0005_á€_x0001_G_x0008__x0002__x0010_9_x001a__x0002__x0005_á€_x0001_G_x0008__x0002__x0010_:_x001a__x0002__x0005_á€_x0001_G_x0008__x0002__x0010_;_x001a__x0002__x0005_á€_x0001_G_x0008__x0002__x0010_&lt;_x001a__x0002__x0005_á€_x0001_G_x0008__x0002__x0010_=_x001a__x0002__x0005_á€_x0001_G_x0008__x0002__x0010_&gt;_x001a__x0002__x0005_á€_x0001_G_x0008__x0002__x0010_?_x001a__x0002__x0005_á€_x0001_G_x0001__x0002__x0006_ _x001a__x0002_D_x0001__x0002__x0006_ 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amp;_x001a__x0002_D_x0001__x0002__x0006_&amp;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t>
  </si>
  <si>
    <t xml:space="preserve">_x001a__x0004_B_x0001__x0002__x0006_-_x001a__x0002_D_x0001__x0002__x0006_-_x001a__x0004_B_x0001__x0002__x0006_._x001a__x0002_D_x0001__x0002__x0006_._x001a__x0004_B_x0001__x0002__x0006_/_x001a__x0002_D_x0001__x0002__x0006_/_x001a__x0004_B_x0001__x0002__x0006_0_x001a__x0002_D_x0001__x0002__x0006_0_x001a__x0004_B_x0001__x0002__x0006_1_x001a__x0002_D_x0001__x0002__x0006_1_x001a__x0004_B_x0001__x0002__x0006_2_x001a__x0002_D_x0001__x0002__x0006_2_x001a__x0004_B_x0001__x0002__x0006_3_x001a__x0002_D_x0001__x0002__x0006_3_x001a__x0004_B_x0001__x0002__x0006_4_x001a__x0002_D_x0001__x0002__x0006_4_x001a__x0004_B_x0001__x0002__x0006_5_x001a__x0002_D_x0001__x0002__x0006_5_x001a__x0004_B_x0001__x0002__x0006_6_x001a__x0002_D_x0001__x0002__x0006_6_x001a__x0004_B_x0001__x0002__x0006_7_x001a__x0002_D_x0001__x0002__x0006_7_x001a__x0004_B_x0001__x0002__x0006_8_x001a__x0002_D_x0001__x0002__x0006_8_x001a__x0004_B_x0001__x0002__x0006_9_x001a__x0002_D_x0001__x0002__x0006_9_x001a__x0004_B_x0001__x0002__x0006_:_x001a__x0002_D_x0001__x0002__x0006_:_x001a__x0004_B_x0001__x0002__x0006_;_x001a__x0002_D_x0001__x0002__x0006_;_x001a__x0004_B_x0001__x0002__x0006_&lt;_x001a__x0002_D_x0001__x0002__x0006_&lt;_x001a__x0004_B_x0001__x0002__x0006_=_x001a__x0002_D_x0001__x0002__x0006_=_x001a__x0004_B_x0001__x0002__x0006_&gt;_x001a__x0002_D_x0001__x0002__x0006_&gt;_x001a__x0004_B_x0001__x0002__x0006_?_x001a__x0002_D_x0001__x0002__x0006_?_x001a__x0004_B×D_x0005_l_x0002__x0014__x0014__x0014__x0014__x0014__x0014__x0014__x0014__x0014__x0014__x0014__x0014__x0014__x0014__x0014__x0014__x0014__x0014__x0014__x0014__x0014__x0014__x0014__x0014__x0014__x0014__x0014__x0014__x0014__x0014__x0014__x0008__x0002__x0010_@_x001a__x0002__x0005_á€_x0001_G_x0008__x0002__x0010_A_x001a__x0002__x0005_á€_x0001_G_x0008__x0002__x0010_B_x001a__x0002__x0005_á€_x0001_G_x0008__x0002__x0010_C_x001a__x0002__x0005_á€_x0001_G_x0008__x0002__x0010_D_x001a__x0002__x0005_á€_x0001_G_x0008__x0002__x0010_E_x001a__x0002__x0005_á€_x0001_G_x0008__x0002__x0010_F_x001a__x0002__x0005_á€_x0001_G_x0008__x0002__x0010_G_x001a__x0002__x0005_á€_x0001_G_x0008__x0002__x0010_H_x001a__x0002__x0005_á€_x0001_G_x0008__x0002__x0010_I_x001a__x0002__x0005_á€_x0001_G_x0008__x0002__x0010_J_x001a__x0002__x0005_á€_x0001_G_x0008__x0002__x0010_K_x001a__x0002__x0005_á€_x0001_G_x0008__x0002__x0010_L_x001a__x0002__x0005_á€_x0001_G_x0008__x0002__x0010_M_x001a__x0002__x0005_á€_x0001_G_x0008__x0002__x0010_N_x001a__x0002__x0005_á€_x0001_G_x0008__x0002__x0010_O_x001a__x0002__x0005_á€_x0001_G_x0008__x0002__x0010_P_x001a__x0002__x0005_á€_x0001_G_x0008__x0002__x0010_Q_x001a__x0002__x0005_á€_x0001_G_x0008__x0002__x0010_R_x001a__x0002__x0005_á€_x0001_G_x0008__x0002__x0010_S_x001a__x0002__x0005_á€_x0001_G_x0008__x0002__x0010_T_x001a__x0002__x0005_á€_x0001_G_x0008__x0002__x0010_U_x001a__x0002__x0005_á€_x0001_G_x0008__x0002__x0010_V_x001a__x0002__x0005_á€_x0001_G_x0008__x0002__x0010_W_x001a__x0002__x0005_á€_x0001_G_x0008__x0002__x0010_X_x001a__x0002__x0005_á€_x0001_G_x0008__x0002__x0010_Y_x001a__x0002__x0005_á€_x0001_G_x0008__x0002__x0010_Z_x001a__x0002__x0005_á€_x0001_G_x0008__x0002__x0010_[_x001a__x0002__x0005_á€_x0001_G_x0008__x0002__x0010_\_x001a__x0002__x0005_á€_x0001_G_x0008__x0002__x0010_]_x001a__x0002__x0005_á€_x0001_G_x0008__x0002__x0010_^_x001a__x0002__x0005_á€_x0001_G_x0008__x0002__x0010___x001a__x0002__x0005_á€_x0001_G_x0001__x0002__x0006_@_x001a__x0002_D_x0001__x0002__x0006_@_x001a__x0004_B_x0001__x0002__x0006_A_x001a__x0002_D_x0001__x0002__x0006_A_x001a__x0004_B_x0001__x0002__x0006_B_x001a__x0002_D_x0001__x0002__x0006_B_x001a__x0004_B_x0001__x0002__x0006_C_x001a__x0002_D_x0001__x0002__x0006_C_x001a__x0004_B_x0001__x0002__x0006_D_x001a__x0002_D_x0001__x0002__x0006_D_x001a__x0004_B_x0001__x0002__x0006_E_x001a__x0002_D_x0001__x0002__x0006_E_x001a__x0004_B_x0001__x0002__x0006_F_x001a__x0002_D_x0001__x0002__x0006_F_x001a__x0004_B_x0001__x0002__x0006_G_x001a__x0002_D_x0001__x0002__x0006_G_x001a__x0004_B_x0001__x0002__x0006_H_x001a__x0002_D_x0001__x0002__x0006_H_x001a__x0004_B_x0001__x0002__x0006_I_x001a__x0002_D_x0001__x0002__x0006_I_x001a__x0004_B_x0001__x0002__x0006_J_x001a__x0002_D_x0001__x0002__x0006_J_x001a__x0004_B_x0001__x0002__x0006_K_x001a__x0002_D_x0001__x0002__x0006_K_x001a__x0004_B_x0001__x0002__x0006_L_x001a__x0002_D_x0001__x0002__x0006_L_x001a__x0004_B_x0001__x0002__x0006_M_x001a__x0002_D_x0001__x0002__x0006_M_x001a__x0004_B_x0001__x0002__x0006_N_x001a__x0002_D_x0001__x0002__x0006_N_x001a__x0004_B_x0001__x0002__x0006_O_x001a__x0002_D_x0001__x0002__x0006_O_x001a__x0004_B_x0001__x0002__x0006_P_x001a__x0002_D_x0001__x0002__x0006_P_x001a__x0004_B_x0001__x0002__x0006_Q_x001a__x0002_D_x0001__x0002__x0006_Q_x001a__x0004_B_x0001__x0002__x0006_R_x001a__x0002_D_x0001__x0002__x0006_R_x001a__x0004_B_x0001__x0002__x0006_S_x001a__x0002_D_x0001__x0002__x0006_S_x001a__x0004_B_x0001__x0002__x0006_T_x001a__x0002_D_x0001__x0002__x0006_T_x001a__x0004_B_x0001__x0002__x0006_U_x001a__x0002_D_x0001__x0002__x0006_U_x001a__x0004_B_x0001__x0002__x0006_V_x001a__x0002_D_x0001__x0002__x0006_V_x001a__x0004_B_x0001__x0002__x0006_W_x001a__x0002_D_x0001__x0002__x0006_W_x001a__x0004_B_x0001__x0002__x0006_X_x001a__x0002_D_x0001__x0002__x0006_X_x001a__x0004_B_x0001__x0002__x0006_Y_x001a__x0002_D_x0001__x0002__x0006_Y_x001a__x0004_B_x0001__x0002__x0006_Z_x001a__x0002_D_x0001__x0002__x0006_Z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_x001a__x0002_D_x0001__x0002__x0006___x001a__x0004_B×D_x0005_l_x0002__x0014__x0014__x0014__x0014__x0014__x0014__x0014__x0014__x0014__x0014__x0014__x0014__x0014__x0014__x0014__x0014__x0014__x0014__x0014__x0014__x0014__x0014__x0014__x0014__x0014__x0014__x0014__x0014__x0014__x0014__x0014__x0008__x0002__x0010_`_x001a__x0002__x0005_á€_x0001_G_x0008__x0002__x0010_a_x001a__x0002__x0005_á€_x0001_G_x0008__x0002__x0010_b_x001a__x0002__x0005_á€_x0001_G_x0008__x0002__x0010_c_x001a__x0002__x0005_á€_x0001_G_x0008__x0002__x0010_d_x001a__x0002__x0005_á€_x0001_G_x0008__x0002__x0010_e_x001a__x0002__x0005_á€_x0001_G_x0008__x0002__x0010_f_x001a__x0002__x0005_á€_x0001_G_x0008__x0002__x0010_g_x001a__x0002__x0005_á€_x0001_G_x0008__x0002__x0010_h_x001a__x0002__x0005_á€_x0001_G_x0008__x0002__x0010_i_x001a__x0002__x0005_á€_x0001_G_x0008__x0002__x0010_j_x001a__x0002__x0005_á€_x0001_G_x0008__x0002__x0010_k_x001a__x0002__x0005_á€_x0001_G_x0008__x0002__x0010_l_x001a__x0002__x0005_á€_x0001_G_x0008__x0002__x0010_m_x001a__x0002__x0005_á€_x0001_G_x0008__x0002__x0010_n_x001a__x0002__x0005_á€_x0001_G_x0008__x0002__x0010_o_x001a__x0002__x0005_á€_x0001_G_x0008__x0002__x0010_p_x001a__x0002__x0005_á€_x0001_G_x0008__x0002__x0010_q_x001a__x0002__x0005_á€_x0001_G_x0008__x0002__x0010_r_x001a__x0002__x0005_á€_x0001_G_x0008__x0002__x0010_s_x001a__x0002__x0005_á€_x0001_G_x0008__x0002__x0010_t_x001a__x0002__x0005_á€_x0001_G_x0008__x0002__x0010_u_x001a__x0002__x0005_á€_x0001_G_x0008__x0002__x0010_v_x001a__x0002__x0005_á€_x0001_G_x0008__x0002__x0010_w_x001a__x0002__x0005_á€_x0001_G_x0008__x0002__x0010_x_x001a__x0002__x0005_á€_x0001_G_x0008__x0002__x0010_y_x001a__x0002__x0005_á€_x0001_G_x0008__x0002__x0010_z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1__x0002__x0006_`_x001a__x0002_D_x0001__x0002__x0006_`_x001a__x0004_B_x0001__x0002__x0006_a_x001a__x0002_D_x0001__x0002__x0006_a_x001a__x0004_B_x0001__x0002__x0006_b_x001a__x0002_D_x0001__x0002__x0006_b_x001a__x0004_B_x0001__x0002__x0006_c_x001a__x0002_D_x0001__x0002__x0006_c_x001a__x0004_B_x0001__x0002__x0006_d_x001a__x0002_D_x0001__x0002__x0006_d_x001a__x0004_B_x0001__x0002__x0006_e_x001a__x0002_D_x0001__x0002__x0006_e_x001a__x0004_B_x0001__x0002__x0006_f_x001a__x0002_D_x0001__x0002__x0006_f_x001a__x0004_B_x0001__x0002__x0006_g_x001a__x0002_D_x0001__x0002__x0006_g_x001a__x0004_B_x0001__x0002__x0006_h_x001a__x0002_D_x0001__x0002__x0006_h_x001a__x0004_B_x0001__x0002__x0006_i_x001a__x0002_D_x0001__x0002__x0006_i_x001a__x0004_B_x0001__x0002__x0006_j_x001a__x0002_D_x0001__x0002__x0006_j_x001a__x0004_B_x0001__x0002__x0006_k_x001a__x0002_D_x0001__x0002__x0006_k_x001a__x0004_B_x0001__x0002__x0006_l_x001a__x0002_D_x0001__x0002__x0006_l_x001a__x0004_B_x0001__x0002__x0006_m_x001a__x0002_D_x0001__x0002__x0006_m_x001a__x0004_B_x0001__x0002__x0006_n_x001a__x0002_D_x0001__x0002__x0006_n_x001a__x0004_B_x0001__x0002__x0006_o_x001a__x0002_D_x0001__x0002__x0006_o_x001a__x0004_B_x0001__x0002__x0006_p_x001a__x0002_D_x0001__x0002__x0006_p_x001a__x0004_B_x0001__x0002__x0006_q_x001a__x0002_D_x0001__x0002__x0006_q_x001a__x0004_B_x0001__x0002__x0006_r_x001a__x0002_D_x0001__x0002__x0006_r_x001a__x0004_B_x0001__x0002__x0006_s_x001a__x0002_D_x0001__x0002__x0006_s_x001a__x0004_B_x0001__x0002__x0006_t_x001a__x0002_D_x0001__x0002__x0006_t_x001a__x0004_B_x0001__x0002__x0006_u_x001a__x0002_D_x0001__x0002__x0006_u_x001a__x0004_B_x0001__x0002__x0006_v_x001a__x0002_D_x0001__x0002__x0006_v_x001a__x0004_B_x0001__x0002__x0006_w_x001a__x0002_D_x0001__x0002__x0006_w_x001a__x0004_B_x0001__x0002__x0006_x_x001a__x0002_D_x0001__x0002__x0006_x_x001a__x0004_B_x0001__x0002__x0006_y_x001a__x0002_D_x0001__x0002__x0006_y_x001a__x0004_B_x0001__x0002__x0006_z_x001a__x0002_D_x0001__x0002__x0006_z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D_x0005_l_x0002__x0014__x0014__x0014__x0014__x0014__x0014__x0014__x0014__x0014__x0014__x0014__x0014__x0014__x0014__x0014__x0014__x0014__x0014__x0014__x0014__x0014__x0014__x0014__x0014__x0014__x0014__x0014__x0014__x0014__x0014__x0014__x0008__x0002__x0010_€_x001a__x0002__x0005_á€_x0001_G_x0008__x0002__x0010__x001a__x0002__x0005_á€_x0001_G_x0008__x0002__x0010_‚_x001a__x0002__x0005_á€_x0001_G_x0008__x0002__x0010_ƒ_x001a__x0002__x0005_á€_x0001_G_x0008__x0002__x0010_„_x001a__x0002__x0005_á€_x0001_G_x0008__x0002__x0010_…_x001a__x0002__x0005_á€_x0001_G_x0008__x0002__x0010_†_x001a__x0002__x0005_á€_x0001_G_x0008__x0002__x0010_‡_x001a__x0002__x0005_á€_x0001_G_x0008__x0002__x0010_ˆ_x001a__x0002__x0005_á€_x0001_G_x0008__x0002__x0010_‰_x001a__x0002__x0005_á€_x0001_G_x0008__x0002__x0010_Š_x001a__x0002__x0005_á€_x0001_G_x0008__x0002__x0010_‹_x001a__x0002__x0005_á€_x0001_G_x0008__x0002__x0010_Œ_x001a__x0002__x0005_á€_x0001_G_x0008__x0002__x0010__x001a__x0002__x0005_á€_x0001_G_x0008__x0002__x0010_Ž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š_x001a__x0002__x0005_á€_x0001_G_x0008__x0002__x0010_›_x001a__x0002__x0005_á€_x0001_G_x0008__x0002__x0010_œ_x001a__x0002__x0005_á€_x0001_G_x0008__x0002__x0010__x001a__x0002__x0005_á€_x0001_G_x0008__x0002__x0010_ž_x001a__x0002__x0005_á€_x0001_G_x0008__x0002__x0010_Ÿ_x001a__x0002__x0005_á€_x0001_G_x0001__x0002__x0006_€_x001a__x0002_D_x0001__x0002__x0006_€_x001a__x0004_B_x0001__x0002__x0006__x001a__x0002_D_x0001__x0002__x0006__x001a__x0004_B_x0001__x0002__x0006_‚_x001a__x0002_D_x0001__x0002__x0006_‚_x001a__x0004_B_x0001__x0002__x0006_ƒ_x001a__x0002_D_x0001__x0002__x0006_ƒ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ˆ_x001a__x0002_D_x0001__x0002__x0006_ˆ_x001a__x0004_B_x0001__x0002__x0006_‰_x001a__x0002_D_x0001__x0002__x0006_‰_x001a__x0004_B_x0001__x0002__x0006_Š_x001a__x0002_D_x0001__x0002__x0006_Š_x001a__x0004_B_x0001__x0002__x0006_‹_x001a__x0002_D_x0001__x0002__x0006_‹_x001a__x0004_B_x0001__x0002__x0006_Œ_x001a__x0002_D_x0001__x0002__x0006_Œ_x001a__x0004_B_x0001__x0002__x0006__x001a__x0002_D_x0001__x0002__x0006__x001a__x0004_B_x0001__x0002__x0006_Ž_x001a__x0002_D_x0001__x0002__x0006_Ž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š_x001a__x0002_D_x0001__x0002__x0006_š_x001a__x0004_B_x0001__x0002__x0006_›_x001a__x0002_D_x0001__x0002__x0006_›_x001a__x0004_B_x0001__x0002__x0006_œ_x001a__x0002_D_x0001__x0002__x0006_œ_x001a__x0004_B_x0001__x0002__x0006__x001a__x0002_D_x0001__x0002__x0006__x001a__x0004_B_x0001__x0002__x0006_ž_x001a__x0002_D_x0001__x0002__x0006_ž_x001a__x0004_B_x0001__x0002__x0006_Ÿ_x001a__x0002_D_x0001__x0002__x0006_Ÿ_x001a__x0004_B×D_x0005_l_x0002__x0014__x0014__x0014__x0014__x0014__x0014__x0014__x0014__x0014__x0014__x0014__x0014__x0014__x0014__x0014__x0014__x0014__x0014__x0014__x0014__x0014__x0014__x0014__x0014__x0014__x0014__x0014__x0014__x0014__x0014__x0014__x0008__x0002__x0010_ 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ª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_x001a__x0002__x0005_á€_x0001_G_x0008__x0002__x0010_²_x001a__x0002__x0005_á€_x0001_G_x0008__x0002__x0010_³_x001a__x0002__x0005_á€_x0001_G_x0008__x0002__x0010_´_x001a__x0002__x0005_á€_x0001_G_x0008__x0002__x0010_µ_x001a__x0002__x0005_á€_x0001_G_x0008__x0002__x0010_¶_x001a__x0002__x0005_á€_x0001_G_x0008__x0002__x0010_·_x001a__x0002__x0005_á€_x0001_G_x0008__x0002__x0010_¸_x001a__x0002__x0005_á€_x0001_G_x0008__x0002__x0010_¹_x001a__x0002__x0005_á€_x0001_G_x0008__x0002__x0010_º_x001a__x0002__x0005_á€_x0001_G_x0008__x0002__x0010_»_x001a__x0002__x0005_á€_x0001_G_x0008__x0002__x0010_¼_x001a__x0002__x0005_á€_x0001_G_x0008__x0002__x0010_½_x001a__x0002__x0005_á€_x0001_G_x0008__x0002__x0010_¾_x001a__x0002__x0005_á€_x0001_G_x0008__x0002__x0010_¿_x001a__x0002__x0005_á€_x0001_G_x0001__x0002__x0006_ _x001a__x0002_D_x0001__x0002__x0006_ 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ª_x001a__x0002_D_x0001__x0002__x0006_ª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_x001a__x0002_D_x0001__x0002__x0006_±_x001a__x0004_B_x0001__x0002__x0006_²_x001a__x0002_D_x0001__x0002__x0006_²_x001a__x0004_B_x0001__x0002__x0006_³_x001a__x0002_D_x0001__x0002__x0006_³_x001a__x0004_B_x0001__x0002__x0006_´_x001a__x0002_D_x0001__x0002__x0006_´_x001a__x0004_B_x0001__x0002__x0006_µ_x001a__x0002_D_x0001__x0002__x0006_µ_x001a__x0004_B_x0001__x0002__x0006_¶_x001a__x0002_D_x0001__x0002__x0006_¶_x001a__x0004_B_x0001__x0002__x0006_·_x001a__x0002_D_x0001__x0002__x0006_·_x001a__x0004_B_x0001__x0002__x0006_¸_x001a__x0002_D_x0001__x0002__x0006_¸_x001a__x0004_B_x0001__x0002__x0006_¹_x001a__x0002_D_x0001__x0002__x0006_¹_x001a__x0004_B_x0001__x0002__x0006_º_x001a__x0002_D_x0001__x0002__x0006_º_x001a__x0004_B_x0001__x0002__x0006_»_x001a__x0002_D_x0001__x0002__x0006_»_x001a__x0004_B_x0001__x0002__x0006_¼_x001a__x0002_D_x0001__x0002__x0006_¼_x001a__x0004_B_x0001__x0002__x0006_½_x001a__x0002_D_x0001__x0002__x0006_½_x001a__x0004_B_x0001__x0002__x0006_¾_x001a__x0002_D_x0001__x0002__x0006_¾_x001a__x0004_B_x0001__x0002__x0006_¿_x001a__x0002_D_x0001__x0002__x0006_¿_x001a__x0004_B×D_x0005_l_x0002__x0014__x0014__x0014__x0014__x0014__x0014__x0014__x0014__x0014__x0014__x0014__x0014__x0014__x0014__x0014__x0014__x0014__x0014__x0014__x0014__x0014__x0014__x0014__x0014__x0014__x0014__x0014__x0014__x0014__x0014__x0014__x0008__x0002__x0010_À_x001a__x0002__x0005_á€_x0001_G_x0008__x0002__x0010_Á_x001a__x0002__x0005_á€_x0001_G_x0008__x0002__x0010_Â_x001a__x0002__x0005_á€_x0001_G_x0008__x0002__x0010_Ã_x001a__x0002__x0005_á€_x0001_G_x0008__x0002__x0010_Ä_x001a__x0002__x0005_á€_x0001_G_x0008__x0002__x0010_Å_x001a__x0002__x0005_á€_x0001_G_x0008__x0002__x0010_Æ_x001a__x0002__x0005_á€_x0001_G_x0008__x0002__x0010_Ç_x001a__x0002__x0005_á€_x0001_G_x0008__x0002__x0010_È_x001a__x0002__x0005_á€_x0001_G_x0008__x0002__x0010_É_x001a__x0002__x0005_á€_x0001_G_x0008__x0002__x0010_Ê_x001a__x0002__x0005_á€_x0001_G_x0008__x0002__x0010_Ë_x001a__x0002__x0005_á€_x0001_G_x0008__x0002__x0010_Ì_x001a__x0002__x0005_á€_x0001_G_x0008__x0002__x0010_Í_x001a__x0002__x0005_á€_x0001_G_x0008__x0002__x0010_Î_x001a__x0002__x0005_á€_x0001_G_x0008__x0002__x0010_Ï_x001a__x0002__x0005_á€_x0001_G_x0008__x0002__x0010_Ð_x001a__x0002__x0005_á€_x0001_G_x0008__x0002__x0010_Ñ_x001a__x0002__x0005_á€_x0001_G_x0008__x0002__x0010_Ò_x001a__x0002__x0005_á€_x0001_G_x0008__x0002__x0010_Ó_x001a__x0002__x0005_á€_x0001_G_x0008__x0002__x0010_Ô_x001a__x0002__x0005_á€_x0001_G_x0008__x0002__x0010_Õ_x001a__x0002__x0005_á€_x0001_G_x0008__x0002__x0010_Ö_x001a__x0002__x0005_á€_x0001_G_x0008__x0002__x0010_×_x001a__x0002__x0005_á€_x0001_G_x0008__x0002__x0010_Ø_x001a__x0002__x0005_á€_x0001_G_x0008__x0002__x0010_Ù_x001a__x0002__x0005_á€_x0001_G_x0008__x0002__x0010_Ú_x001a__x0002__x0005_á€_x0001_G_x0008__x0002__x0010_Û_x001a__x0002__x0005_á€_x0001_G_x0008__x0002__x0010_Ü_x001a__x0002__x0005_á€_x0001_G_x0008__x0002__x0010_Ý_x001a__x0002__x0005_á€_x0001_G_x0008__x0002__x0010_Þ_x001a__x0002__x0005_á€_x0001_G_x0008__x0002__x0010_ß_x001a__x0002__x0005_á€_x0001_G_x0001__x0002__x0006_À_x001a__x0002_D_x0001__x0002__x0006_À_x001a__x0004_B_x0001__x0002__x0006_Á_x001a__x0002_D_x0001__x0002__x0006_Á_x001a__x0004_B_x0001__x0002__x0006_Â_x001a__x0002_D_x0001__x0002__x0006_Â_x001a__x0004_B_x0001__x0002__x0006_Ã_x001a__x0002_D_x0001__x0002__x0006_Ã_x001a__x0004_B_x0001__x0002__x0006_Ä_x001a__x0002_D_x0001__x0002__x0006_Ä_x001a__x0004_B_x0001__x0002__x0006_Å_x001a__x0002_D_x0001__x0002__x0006_Å_x001a__x0004_B_x0001__x0002__x0006_Æ_x001a__x0002_D_x0001__x0002__x0006_Æ_x001a__x0004_B_x0001__x0002__x0006_Ç_x001a__x0002_D_x0001__x0002__x0006_Ç_x001a__x0004_B_x0001__x0002__x0006_È_x001a__x0002_D_x0001__x0002__x0006_È_x001a__x0004_B_x0001__x0002__x0006_É_x001a__x0002_D_x0001__x0002__x0006_É_x001a__x0004_B_x0001__x0002__x0006_Ê_x001a__x0002_D_x0001__x0002__x0006_Ê_x001a__x0004_B_x0001__x0002__x0006_Ë_x001a__x0002_D_x0001__x0002__x0006_Ë_x001a__x0004_B_x0001__x0002__x0006_Ì_x001a__x0002_D_x0001__x0002__x0006_Ì_x001a__x0004_B_x0001__x0002__x0006_Í_x001a__x0002_D_x0001__x0002__x0006_Í_x001a__x0004_B_x0001__x0002__x0006_Î_x001a__x0002_D_x0001__x0002__x0006_Î_x001a__x0004_B_x0001__x0002__x0006_Ï_x001a__x0002_D_x0001__x0002__x0006_Ï_x001a__x0004_B_x0001__x0002__x0006_Ð_x001a__x0002_D_x0001__x0002__x0006_Ð_x001a__x0004_B_x0001__x0002__x0006_Ñ_x001a__x0002_D_x0001__x0002__x0006_Ñ_x001a__x0004_B_x0001__x0002__x0006_Ò_x001a__x0002_D_x0001__x0002__x0006_Ò_x001a__x0004_B_x0001__x0002__x0006_Ó_x001a__x0002_D_x0001__x0002__x0006_Ó_x001a__x0004_B_x0001__x0002__x0006_Ô_x001a__x0002_D_x0001__x0002__x0006_Ô_x001a__x0004_B_x0001__x0002__x0006_Õ_x001a__x0002_D_x0001__x0002__x0006_Õ_x001a__x0004_B_x0001__x0002__x0006_Ö_x001a__x0002_D_x0001__x0002__x0006_Ö_x001a__x0004_B_x0001__x0002__x0006_×_x001a__x0002_D_x0001__x0002__x0006_×_x001a__x0004_B_x0001__x0002__x0006_Ø_x001a__x0002_D_x0001__x0002__x0006_Ø_x001a__x0004_B_x0001__x0002__x0006_Ù_x001a__x0002_D_x0001__x0002__x0006_Ù_x001a__x0004_B_x0001__x0002__x0006_Ú_x001a__x0002_D_x0001__x0002__x0006_Ú_x001a__x0004_B_x0001__x0002__x0006_Û_x001a__x0002_D_x0001__x0002__x0006_Û_x001a__x0004_B_x0001__x0002__x0006_Ü_x001a__x0002_D_x0001__x0002__x0006_Ü_x001a__x0004_B_x0001__x0002__x0006_Ý_x001a__x0002_D_x0001__x0002__x0006_Ý_x001a__x0004_B_x0001__x0002__x0006_Þ_x001a__x0002_D_x0001__x0002__x0006_Þ_x001a__x0004_B_x0001__x0002__x0006_ß_x001a__x0002_D_x0001__x0002__x0006_ß_x001a__x0004_B×D_x0005_l_x0002__x0014__x0014__x0014__x0014__x0014__x0014__x0014__x0014__x0014__x0014__x0014__x0014__x0014__x0014__x0014__x0014__x0014__x0014__x0014__x0014__x0014__x0014__x0014__x0014__x0014__x0014__x0014__x0014__x0014__x0014__x0014__x0008__x0002__x0010_à_x001a__x0002__x0005_á€_x0001_G_x0008__x0002__x0010_á_x001a__x0002__x0005_á€_x0001_G_x0008__x0002__x0010_â_x001a__x0002__x0005_á€_x0001_G_x0008__x0002__x0010_ã_x001a__x0002__x0005_á€_x0001_G_x0008__x0002__x0010_ä_x001a__x0002__x0005_á€_x0001_G_x0008__x0002__x0010_å_x001a__x0002__x0005_á€_x0001_G_x0008__x0002__x0010_æ_x001a__x0002__x0005_á€_x0001_G_x0008__x0002__x0010_ç_x001a__x0002__x0005_á€_x0001_G_x0008__x0002__x0010_è_x001a__x0002__x0005_á€_x0001_G_x0008__x0002__x0010_é_x001a__x0002__x0005_á€_x0001_G_x0008__x0002__x0010_ê_x001a__x0002__x0005_á€_x0001_G_x0008__x0002__x0010_ë_x001a__x0002__x0005_á€_x0001_G_x0008__x0002__x0010_ì_x001a__x0002__x0005_á€_x0001_G_x0008__x0002__x0010_í_x001a__x0002__x0005_á€_x0001_G_x0008__x0002__x0010_î_x001a__x0002__x0005_á€_x0001_G_x0008__x0002__x0010_ï_x001a__x0002__x0005_á€_x0001_G_x0008__x0002__x0010_ð_x001a__x0002__x0005_á€_x0001_G_x0008__x0002__x0010_ñ_x001a__x0002__x0005_á€_x0001_G_x0008__x0002__x0010_ò_x001a__x0002__x0005_á€_x0001_G_x0008__x0002__x0010_ó_x001a__x0002__x0005_á€_x0001_G_x0008__x0002__x0010_ô_x001a__x0002__x0005_á€_x0001_G_x0008__x0002__x0010_õ_x001a__x0002__x0005_á€_x0001_G_x0008__x0002__x0010_ö_x001a__x0002__x0005_á€_x0001_G_x0008__x0002__x0010_÷_x001a__x0002__x0005_á€_x0001_G_x0008__x0002__x0010_ø_x001a__x0002__x0005_á€_x0001_G_x0008__x0002__x0010_ù_x001a__x0002__x0005_á€_x0001_G_x0008__x0002__x0010_ú_x001a__x0002__x0005_á€_x0001_G_x0008__x0002__x0010_û_x001a__x0002__x0005_á€_x0001_G_x0008__x0002__x0010_ü_x001a__x0002__x0005_á€_x0001_G_x0008__x0002__x0010_ý_x001a__x0002__x0005_á€_x0001_G_x0008__x0002__x0010_þ_x001a__x0002__x0005_á€_x0001_G_x0008__x0002__x0010_ÿ_x001a__x0002__x0005_á€_x0001_G_x0001__x0002__x0006_à_x001a__x0002_D_x0001__x0002__x0006_à_x001a__x0004_B_x0001__x0002__x0006_á_x001a__x0002_D_x0001__x0002__x0006_á_x001a__x0004_B_x0001__x0002__x0006_â_x001a__x0002_D_x0001__x0002__x0006_â_x001a__x0004_B_x0001__x0002__x0006_ã_x001a__x0002_D_x0001__x0002__x0006_ã_x001a__x0004_B_x0001__x0002__x0006_ä_x001a__x0002_D_x0001__x0002__x0006_ä_x001a__x0004_B_x0001__x0002__x0006_å_x001a__x0002_D_x0001__x0002__x0006_å_x001a__x0004_B_x0001__x0002__x0006_æ_x001a__x0002_D_x0001__x0002__x0006_æ_x001a__x0004_B_x0001__x0002__x0006_ç_x001a__x0002_D_x0001__x0002__x0006_ç_x001a__x0004_B_x0001__x0002__x0006_è_x001a__x0002_D_x0001__x0002__x0006_è_x001a__x0004_B_x0001__x0002__x0006_é_x001a__x0002_D_x0001__x0002__x0006_é_x001a__x0004_B_x0001__x0002__x0006_ê_x001a__x0002_D_x0001__x0002__x0006_ê_x001a__x0004_B_x0001__x0002__x0006_ë_x001a__x0002_D_x0001__x0002__x0006_ë_x001a__x0004_B_x0001__x0002__x0006_ì_x001a__x0002_D_x0001__x0002__x0006_ì_x001a__x0004_B_x0001__x0002__x0006_í_x001a__x0002_D_x0001__x0002__x0006_í_x001a__x0004_B_x0001__x0002__x0006_î_x001a__x0002_D_x0001__x0002__x0006_î_x001a__x0004_B_x0001__x0002__x0006_ï_x001a__x0002_D_x0001__x0002__x0006_ï_x001a__x0004_B_x0001__x0002__x0006_ð_x001a__x0002_D_x0001__x0002__x0006_ð_x001a__x0004_B_x0001__x0002__x0006_ñ_x001a__x0002_D_x0001__x0002__x0006_ñ_x001a__x0004_B_x0001__x0002__x0006_ò_x001a__x0002_D_x0001__x0002__x0006_ò_x001a__x0004_B_x0001__x0002__x0006_ó_x001a__x0002_D_x0001__x0002__x0006_ó_x001a__x0004_B_x0001__x0002__x0006_ô_x001a__x0002_D_x0001__x0002__x0006_ô_x001a__x0004_B_x0001__x0002__x0006_õ_x001a__x0002_D_x0001__x0002__x0006_õ_x001a__x0004_B_x0001__x0002__x0006_ö_x001a__x0002_D_x0001__x0002__x0006_ö_x001a__x0004_B_x0001__x0002__x0006_÷_x001a__x0002_D_x0001__x0002__x0006_÷_x001a__x0004_B_x0001__x0002__x0006_ø_x001a__x0002_D_x0001__x0002__x0006_ø_x001a__x0004_B_x0001__x0002__x0006_ù_x001a__x0002_D_x0001__x0002__x0006_ù_x001a__x0004_B_x0001__x0002__x0006_ú_x001a__x0002_D_x0001__x0002__x0006_ú_x001a__x0004_B_x0001__x0002__x0006_û_x001a__x0002_D_x0001__x0002__x0006_û_x001a__x0004_B_x0001__x0002__x0006_ü_x001a__x0002_D_x0001__x0002__x0006_ü_x001a__x0004_B_x0001__x0002__x0006_ý_x001a__x0002_D_x0001__x0002__x0006_ý_x001a__x0004_B_x0001__x0002__x0006_þ_x001a__x0002_D_x0001__x0002__x0006_þ_x001a__x0004_B_x0001__x0002__x0006_ÿ_x001a__x0002_D_x0001__x0002__x0006_ÿ_x001a__x0004_B×D_x0005_l_x0002__x0014__x0014__x0014__x0014__x0014__x0014__x0014__x0014__x0014__x0014__x0014__x0014__x0014__x0014__x0014__x0014__x0014__x0014__x0014__x0014__x0014__x0014__x0014__x0014__x0014__x0014__x0014__x0014__x0014__x0014__x0014__x0008__x0002__x0010__x001b__x0002__x0005_á€_x0001_G_x0008__x0002__x0010__x0001__x001b__x0002__x0005_á€_x0001_G_x0008__x0002__x0010__x0002__x001b__x0002__x0005_á€_x0001_G_x0008__x0002__x0010__x0003__x001b__x0002__x0005_á€_x0001_G_x0008__x0002__x0010__x0004__x001b__x0002__x0005_á€_x0001_G_x0008__x0002__x0010__x0005__x001b__x0002__x0005_á€_x0001_G_x0008__x0002__x0010__x0006__x001b__x0002__x0005_á€_x0001_G_x0008__x0002__x0010__x0007__x001b__x0002__x0005_á€_x0001_G_x0008__x0002__x0010__x0008__x001b__x0002__x0005_á€_x0001_G_x0008__x0002__x0010_	_x001b__x0002__x0005_á€_x0001_G_x0008__x0002__x0010_</t>
  </si>
  <si>
    <t xml:space="preserve">_x001b__x0002__x0005_á€_x0001_G_x0008__x0002__x0010__x000b__x001b__x0002__x0005_á€_x0001_G_x0008__x0002__x0010__x000c__x001b__x0002__x0005_á€_x0001_G_x0008__x0002__x0010_</t>
  </si>
  <si>
    <t xml:space="preserve">_x001b__x0002__x0005_á€_x0001_G_x0008__x0002__x0010__x000e__x001b__x0002__x0005_á€_x0001_G_x0008__x0002__x0010__x000f__x001b__x0002__x0005_á€_x0001_G_x0008__x0002__x0010__x0010__x001b__x0002__x0005_á€_x0001_G_x0008__x0002__x0010__x0011__x001b__x0002__x0005_á€_x0001_G_x0008__x0002__x0010__x0012__x001b__x0002__x0005_á€_x0001_G_x0008__x0002__x0010__x0013__x001b__x0002__x0005_á€_x0001_G_x0008__x0002__x0010__x0014__x001b__x0002__x0005_á€_x0001_G_x0008__x0002__x0010__x0015__x001b__x0002__x0005_á€_x0001_G_x0008__x0002__x0010__x0016__x001b__x0002__x0005_á€_x0001_G_x0008__x0002__x0010__x0017__x001b__x0002__x0005_á€_x0001_G_x0008__x0002__x0010__x0018__x001b__x0002__x0005_á€_x0001_G_x0008__x0002__x0010__x0019__x001b__x0002__x0005_á€_x0001_G_x0008__x0002__x0010__x001a__x001b__x0002__x0005_á€_x0001_G_x0008__x0002__x0010__x001b__x001b__x0002__x0005_á€_x0001_G_x0008__x0002__x0010__x001c__x001b__x0002__x0005_á€_x0001_G_x0008__x0002__x0010__x001d__x001b__x0002__x0005_á€_x0001_G_x0008__x0002__x0010__x001e__x001b__x0002__x0005_á€_x0001_G_x0008__x0002__x0010__x001f__x001b__x0002__x0005_á€_x0001_G_x0001__x0002__x0006__x001b__x0002_D_x0001__x0002__x0006__x001b__x0004_B_x0001__x0002__x0006__x0001__x001b__x0002_D_x0001__x0002__x0006__x0001__x001b__x0004_B_x0001__x0002__x0006__x0002__x001b__x0002_D_x0001__x0002__x0006__x0002__x001b__x0004_B_x0001__x0002__x0006__x0003__x001b__x0002_D_x0001__x0002__x0006__x0003__x001b__x0004_B_x0001__x0002__x0006__x0004__x001b__x0002_D_x0001__x0002__x0006__x0004__x001b__x0004_B_x0001__x0002__x0006__x0005__x001b__x0002_D_x0001__x0002__x0006__x0005__x001b__x0004_B_x0001__x0002__x0006__x0006__x001b__x0002_D_x0001__x0002__x0006__x0006__x001b__x0004_B_x0001__x0002__x0006__x0007__x001b__x0002_D_x0001__x0002__x0006__x0007__x001b__x0004_B_x0001__x0002__x0006__x0008__x001b__x0002_D_x0001__x0002__x0006__x0008__x001b__x0004_B_x0001__x0002__x0006_	_x001b__x0002_D_x0001__x0002__x0006_	_x001b__x0004_B_x0001__x0002__x0006_</t>
  </si>
  <si>
    <t xml:space="preserve">_x001b__x0002_D_x0001__x0002__x0006_</t>
  </si>
  <si>
    <t xml:space="preserve">_x001b__x0004_B_x0001__x0002__x0006__x000b__x001b__x0002_D_x0001__x0002__x0006__x000b__x001b__x0004_B_x0001__x0002__x0006__x000c__x001b__x0002_D_x0001__x0002__x0006__x000c__x001b__x0004_B_x0001__x0002__x0006_</t>
  </si>
  <si>
    <t xml:space="preserve">_x001b__x0004_B_x0001__x0002__x0006__x000e__x001b__x0002_D_x0001__x0002__x0006__x000e__x001b__x0004_B_x0001__x0002__x0006__x000f__x001b__x0002_D_x0001__x0002__x0006__x000f__x001b__x0004_B_x0001__x0002__x0006__x0010__x001b__x0002_D_x0001__x0002__x0006__x0010__x001b__x0004_B_x0001__x0002__x0006__x0011__x001b__x0002_D_x0001__x0002__x0006__x0011__x001b__x0004_B_x0001__x0002__x0006__x0012__x001b__x0002_D_x0001__x0002__x0006__x0012__x001b__x0004_B_x0001__x0002__x0006__x0013__x001b__x0002_D_x0001__x0002__x0006__x0013__x001b__x0004_B_x0001__x0002__x0006__x0014__x001b__x0002_D_x0001__x0002__x0006__x0014__x001b__x0004_B_x0001__x0002__x0006__x0015__x001b__x0002_D_x0001__x0002__x0006__x0015__x001b__x0004_B_x0001__x0002__x0006__x0016__x001b__x0002_D_x0001__x0002__x0006__x0016__x001b__x0004_B_x0001__x0002__x0006__x0017__x001b__x0002_D_x0001__x0002__x0006__x0017__x001b__x0004_B_x0001__x0002__x0006__x0018__x001b__x0002_D_x0001__x0002__x0006__x0018__x001b__x0004_B_x0001__x0002__x0006__x0019__x001b__x0002_D_x0001__x0002__x0006__x0019__x001b__x0004_B_x0001__x0002__x0006__x001a__x001b__x0002_D_x0001__x0002__x0006__x001a__x001b__x0004_B_x0001__x0002__x0006__x001b__x001b__x0002_D_x0001__x0002__x0006__x001b__x001b__x0004_B_x0001__x0002__x0006__x001c__x001b__x0002_D_x0001__x0002__x0006__x001c__x001b__x0004_B_x0001__x0002__x0006__x001d__x001b__x0002_D_x0001__x0002__x0006__x001d__x001b__x0004_B_x0001__x0002__x0006__x001e__x001b__x0002_D_x0001__x0002__x0006__x001e__x001b__x0004_B_x0001__x0002__x0006__x001f__x001b__x0002_D_x0001__x0002__x0006__x001f__x001b__x0004_B×D_x0005_l_x0002__x0014__x0014__x0014__x0014__x0014__x0014__x0014__x0014__x0014__x0014__x0014__x0014__x0014__x0014__x0014__x0014__x0014__x0014__x0014__x0014__x0014__x0014__x0014__x0014__x0014__x0014__x0014__x0014__x0014__x0014__x0014__x0008__x0002__x0010_ 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amp;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t>
  </si>
  <si>
    <t xml:space="preserve">_x001b__x0002__x0005_á€_x0001_G_x0008__x0002__x0010_-_x001b__x0002__x0005_á€_x0001_G_x0008__x0002__x0010_._x001b__x0002__x0005_á€_x0001_G_x0008__x0002__x0010_/_x001b__x0002__x0005_á€_x0001_G_x0008__x0002__x0010_0_x001b__x0002__x0005_á€_x0001_G_x0008__x0002__x0010_1_x001b__x0002__x0005_á€_x0001_G_x0008__x0002__x0010_2_x001b__x0002__x0005_á€_x0001_G_x0008__x0002__x0010_3_x001b__x0002__x0005_á€_x0001_G_x0008__x0002__x0010_4_x001b__x0002__x0005_á€_x0001_G_x0008__x0002__x0010_5_x001b__x0002__x0005_á€_x0001_G_x0008__x0002__x0010_6_x001b__x0002__x0005_á€_x0001_G_x0008__x0002__x0010_7_x001b__x0002__x0005_á€_x0001_G_x0008__x0002__x0010_8_x001b__x0002__x0005_á€_x0001_G_x0008__x0002__x0010_9_x001b__x0002__x0005_á€_x0001_G_x0008__x0002__x0010_:_x001b__x0002__x0005_á€_x0001_G_x0008__x0002__x0010_;_x001b__x0002__x0005_á€_x0001_G_x0008__x0002__x0010_&lt;_x001b__x0002__x0005_á€_x0001_G_x0008__x0002__x0010_=_x001b__x0002__x0005_á€_x0001_G_x0008__x0002__x0010_&gt;_x001b__x0002__x0005_á€_x0001_G_x0008__x0002__x0010_?_x001b__x0002__x0005_á€_x0001_G_x0001__x0002__x0006_ _x001b__x0002_D_x0001__x0002__x0006_ 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amp;_x001b__x0002_D_x0001__x0002__x0006_&amp;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t>
  </si>
  <si>
    <t xml:space="preserve">_x001b__x0004_B_x0001__x0002__x0006_-_x001b__x0002_D_x0001__x0002__x0006_-_x001b__x0004_B_x0001__x0002__x0006_._x001b__x0002_D_x0001__x0002__x0006_._x001b__x0004_B_x0001__x0002__x0006_/_x001b__x0002_D_x0001__x0002__x0006_/_x001b__x0004_B_x0001__x0002__x0006_0_x001b__x0002_D_x0001__x0002__x0006_0_x001b__x0004_B_x0001__x0002__x0006_1_x001b__x0002_D_x0001__x0002__x0006_1_x001b__x0004_B_x0001__x0002__x0006_2_x001b__x0002_D_x0001__x0002__x0006_2_x001b__x0004_B_x0001__x0002__x0006_3_x001b__x0002_D_x0001__x0002__x0006_3_x001b__x0004_B_x0001__x0002__x0006_4_x001b__x0002_D_x0001__x0002__x0006_4_x001b__x0004_B_x0001__x0002__x0006_5_x001b__x0002_D_x0001__x0002__x0006_5_x001b__x0004_B_x0001__x0002__x0006_6_x001b__x0002_D_x0001__x0002__x0006_6_x001b__x0004_B_x0001__x0002__x0006_7_x001b__x0002_D_x0001__x0002__x0006_7_x001b__x0004_B_x0001__x0002__x0006_8_x001b__x0002_D_x0001__x0002__x0006_8_x001b__x0004_B_x0001__x0002__x0006_9_x001b__x0002_D_x0001__x0002__x0006_9_x001b__x0004_B_x0001__x0002__x0006_:_x001b__x0002_D_x0001__x0002__x0006_:_x001b__x0004_B_x0001__x0002__x0006_;_x001b__x0002_D_x0001__x0002__x0006_;_x001b__x0004_B_x0001__x0002__x0006_&lt;_x001b__x0002_D_x0001__x0002__x0006_&lt;_x001b__x0004_B_x0001__x0002__x0006_=_x001b__x0002_D_x0001__x0002__x0006_=_x001b__x0004_B_x0001__x0002__x0006_&gt;_x001b__x0002_D_x0001__x0002__x0006_&gt;_x001b__x0004_B_x0001__x0002__x0006_?_x001b__x0002_D_x0001__x0002__x0006_?_x001b__x0004_B×D_x0005_l_x0002__x0014__x0014__x0014__x0014__x0014__x0014__x0014__x0014__x0014__x0014__x0014__x0014__x0014__x0014__x0014__x0014__x0014__x0014__x0014__x0014__x0014__x0014__x0014__x0014__x0014__x0014__x0014__x0014__x0014__x0014__x0014__x0008__x0002__x0010_@_x001b__x0002__x0005_á€_x0001_G_x0008__x0002__x0010_A_x001b__x0002__x0005_á€_x0001_G_x0008__x0002__x0010_B_x001b__x0002__x0005_á€_x0001_G_x0008__x0002__x0010_C_x001b__x0002__x0005_á€_x0001_G_x0008__x0002__x0010_D_x001b__x0002__x0005_á€_x0001_G_x0008__x0002__x0010_E_x001b__x0002__x0005_á€_x0001_G_x0008__x0002__x0010_F_x001b__x0002__x0005_á€_x0001_G_x0008__x0002__x0010_G_x001b__x0002__x0005_á€_x0001_G_x0008__x0002__x0010_H_x001b__x0002__x0005_á€_x0001_G_x0008__x0002__x0010_I_x001b__x0002__x0005_á€_x0001_G_x0008__x0002__x0010_J_x001b__x0002__x0005_á€_x0001_G_x0008__x0002__x0010_K_x001b__x0002__x0005_á€_x0001_G_x0008__x0002__x0010_L_x001b__x0002__x0005_á€_x0001_G_x0008__x0002__x0010_M_x001b__x0002__x0005_á€_x0001_G_x0008__x0002__x0010_N_x001b__x0002__x0005_á€_x0001_G_x0008__x0002__x0010_O_x001b__x0002__x0005_á€_x0001_G_x0008__x0002__x0010_P_x001b__x0002__x0005_á€_x0001_G_x0008__x0002__x0010_Q_x001b__x0002__x0005_á€_x0001_G_x0008__x0002__x0010_R_x001b__x0002__x0005_á€_x0001_G_x0008__x0002__x0010_S_x001b__x0002__x0005_á€_x0001_G_x0008__x0002__x0010_T_x001b__x0002__x0005_á€_x0001_G_x0008__x0002__x0010_U_x001b__x0002__x0005_á€_x0001_G_x0008__x0002__x0010_V_x001b__x0002__x0005_á€_x0001_G_x0008__x0002__x0010_W_x001b__x0002__x0005_á€_x0001_G_x0008__x0002__x0010_X_x001b__x0002__x0005_á€_x0001_G_x0008__x0002__x0010_Y_x001b__x0002__x0005_á€_x0001_G_x0008__x0002__x0010_Z_x001b__x0002__x0005_á€_x0001_G_x0008__x0002__x0010_[_x001b__x0002__x0005_á€_x0001_G_x0008__x0002__x0010_\_x001b__x0002__x0005_á€_x0001_G_x0008__x0002__x0010_]_x001b__x0002__x0005_á€_x0001_G_x0008__x0002__x0010_^_x001b__x0002__x0005_á€_x0001_G_x0008__x0002__x0010___x001b__x0002__x0005_á€_x0001_G_x0001__x0002__x0006_@_x001b__x0002_D_x0001__x0002__x0006_@_x001b__x0004_B_x0001__x0002__x0006_A_x001b__x0002_D_x0001__x0002__x0006_A_x001b__x0004_B_x0001__x0002__x0006_B_x001b__x0002_D_x0001__x0002__x0006_B_x001b__x0004_B_x0001__x0002__x0006_C_x001b__x0002_D_x0001__x0002__x0006_C_x001b__x0004_B_x0001__x0002__x0006_D_x001b__x0002_D_x0001__x0002__x0006_D_x001b__x0004_B_x0001__x0002__x0006_E_x001b__x0002_D_x0001__x0002__x0006_E_x001b__x0004_B_x0001__x0002__x0006_F_x001b__x0002_D_x0001__x0002__x0006_F_x001b__x0004_B_x0001__x0002__x0006_G_x001b__x0002_D_x0001__x0002__x0006_G_x001b__x0004_B_x0001__x0002__x0006_H_x001b__x0002_D_x0001__x0002__x0006_H_x001b__x0004_B_x0001__x0002__x0006_I_x001b__x0002_D_x0001__x0002__x0006_I_x001b__x0004_B_x0001__x0002__x0006_J_x001b__x0002_D_x0001__x0002__x0006_J_x001b__x0004_B_x0001__x0002__x0006_K_x001b__x0002_D_x0001__x0002__x0006_K_x001b__x0004_B_x0001__x0002__x0006_L_x001b__x0002_D_x0001__x0002__x0006_L_x001b__x0004_B_x0001__x0002__x0006_M_x001b__x0002_D_x0001__x0002__x0006_M_x001b__x0004_B_x0001__x0002__x0006_N_x001b__x0002_D_x0001__x0002__x0006_N_x001b__x0004_B_x0001__x0002__x0006_O_x001b__x0002_D_x0001__x0002__x0006_O_x001b__x0004_B_x0001__x0002__x0006_P_x001b__x0002_D_x0001__x0002__x0006_P_x001b__x0004_B_x0001__x0002__x0006_Q_x001b__x0002_D_x0001__x0002__x0006_Q_x001b__x0004_B_x0001__x0002__x0006_R_x001b__x0002_D_x0001__x0002__x0006_R_x001b__x0004_B_x0001__x0002__x0006_S_x001b__x0002_D_x0001__x0002__x0006_S_x001b__x0004_B_x0001__x0002__x0006_T_x001b__x0002_D_x0001__x0002__x0006_T_x001b__x0004_B_x0001__x0002__x0006_U_x001b__x0002_D_x0001__x0002__x0006_U_x001b__x0004_B_x0001__x0002__x0006_V_x001b__x0002_D_x0001__x0002__x0006_V_x001b__x0004_B_x0001__x0002__x0006_W_x001b__x0002_D_x0001__x0002__x0006_W_x001b__x0004_B_x0001__x0002__x0006_X_x001b__x0002_D_x0001__x0002__x0006_X_x001b__x0004_B_x0001__x0002__x0006_Y_x001b__x0002_D_x0001__x0002__x0006_Y_x001b__x0004_B_x0001__x0002__x0006_Z_x001b__x0002_D_x0001__x0002__x0006_Z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_x001b__x0002_D_x0001__x0002__x0006___x001b__x0004_B×D_x0005_l_x0002__x0014__x0014__x0014__x0014__x0014__x0014__x0014__x0014__x0014__x0014__x0014__x0014__x0014__x0014__x0014__x0014__x0014__x0014__x0014__x0014__x0014__x0014__x0014__x0014__x0014__x0014__x0014__x0014__x0014__x0014__x0014__x0008__x0002__x0010_`_x001b__x0002__x0005_á€_x0001_G_x0008__x0002__x0010_a_x001b__x0002__x0005_á€_x0001_G_x0008__x0002__x0010_b_x001b__x0002__x0005_á€_x0001_G_x0008__x0002__x0010_c_x001b__x0002__x0005_á€_x0001_G_x0008__x0002__x0010_d_x001b__x0002__x0005_á€_x0001_G_x0008__x0002__x0010_e_x001b__x0002__x0005_á€_x0001_G_x0008__x0002__x0010_f_x001b__x0002__x0005_á€_x0001_G_x0008__x0002__x0010_g_x001b__x0002__x0005_á€_x0001_G_x0008__x0002__x0010_h_x001b__x0002__x0005_á€_x0001_G_x0008__x0002__x0010_i_x001b__x0002__x0005_á€_x0001_G_x0008__x0002__x0010_j_x001b__x0002__x0005_á€_x0001_G_x0008__x0002__x0010_k_x001b__x0002__x0005_á€_x0001_G_x0008__x0002__x0010_l_x001b__x0002__x0005_á€_x0001_G_x0008__x0002__x0010_m_x001b__x0002__x0005_á€_x0001_G_x0008__x0002__x0010_n_x001b__x0002__x0005_á€_x0001_G_x0008__x0002__x0010_o_x001b__x0002__x0005_á€_x0001_G_x0008__x0002__x0010_p_x001b__x0002__x0005_á€_x0001_G_x0008__x0002__x0010_q_x001b__x0002__x0005_á€_x0001_G_x0008__x0002__x0010_r_x001b__x0002__x0005_á€_x0001_G_x0008__x0002__x0010_s_x001b__x0002__x0005_á€_x0001_G_x0008__x0002__x0010_t_x001b__x0002__x0005_á€_x0001_G_x0008__x0002__x0010_u_x001b__x0002__x0005_á€_x0001_G_x0008__x0002__x0010_v_x001b__x0002__x0005_á€_x0001_G_x0008__x0002__x0010_w_x001b__x0002__x0005_á€_x0001_G_x0008__x0002__x0010_x_x001b__x0002__x0005_á€_x0001_G_x0008__x0002__x0010_y_x001b__x0002__x0005_á€_x0001_G_x0008__x0002__x0010_z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1__x0002__x0006_`_x001b__x0002_D_x0001__x0002__x0006_`_x001b__x0004_B_x0001__x0002__x0006_a_x001b__x0002_D_x0001__x0002__x0006_a_x001b__x0004_B_x0001__x0002__x0006_b_x001b__x0002_D_x0001__x0002__x0006_b_x001b__x0004_B_x0001__x0002__x0006_c_x001b__x0002_D_x0001__x0002__x0006_c_x001b__x0004_B_x0001__x0002__x0006_d_x001b__x0002_D_x0001__x0002__x0006_d_x001b__x0004_B_x0001__x0002__x0006_e_x001b__x0002_D_x0001__x0002__x0006_e_x001b__x0004_B_x0001__x0002__x0006_f_x001b__x0002_D_x0001__x0002__x0006_f_x001b__x0004_B_x0001__x0002__x0006_g_x001b__x0002_D_x0001__x0002__x0006_g_x001b__x0004_B_x0001__x0002__x0006_h_x001b__x0002_D_x0001__x0002__x0006_h_x001b__x0004_B_x0001__x0002__x0006_i_x001b__x0002_D_x0001__x0002__x0006_i_x001b__x0004_B_x0001__x0002__x0006_j_x001b__x0002_D_x0001__x0002__x0006_j_x001b__x0004_B_x0001__x0002__x0006_k_x001b__x0002_D_x0001__x0002__x0006_k_x001b__x0004_B_x0001__x0002__x0006_l_x001b__x0002_D_x0001__x0002__x0006_l_x001b__x0004_B_x0001__x0002__x0006_m_x001b__x0002_D_x0001__x0002__x0006_m_x001b__x0004_B_x0001__x0002__x0006_n_x001b__x0002_D_x0001__x0002__x0006_n_x001b__x0004_B_x0001__x0002__x0006_o_x001b__x0002_D_x0001__x0002__x0006_o_x001b__x0004_B_x0001__x0002__x0006_p_x001b__x0002_D_x0001__x0002__x0006_p_x001b__x0004_B_x0001__x0002__x0006_q_x001b__x0002_D_x0001__x0002__x0006_q_x001b__x0004_B_x0001__x0002__x0006_r_x001b__x0002_D_x0001__x0002__x0006_r_x001b__x0004_B_x0001__x0002__x0006_s_x001b__x0002_D_x0001__x0002__x0006_s_x001b__x0004_B_x0001__x0002__x0006_t_x001b__x0002_D_x0001__x0002__x0006_t_x001b__x0004_B_x0001__x0002__x0006_u_x001b__x0002_D_x0001__x0002__x0006_u_x001b__x0004_B_x0001__x0002__x0006_v_x001b__x0002_D_x0001__x0002__x0006_v_x001b__x0004_B_x0001__x0002__x0006_w_x001b__x0002_D_x0001__x0002__x0006_w_x001b__x0004_B_x0001__x0002__x0006_x_x001b__x0002_D_x0001__x0002__x0006_x_x001b__x0004_B_x0001__x0002__x0006_y_x001b__x0002_D_x0001__x0002__x0006_y_x001b__x0004_B_x0001__x0002__x0006_z_x001b__x0002_D_x0001__x0002__x0006_z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D_x0005_l_x0002__x0014__x0014__x0014__x0014__x0014__x0014__x0014__x0014__x0014__x0014__x0014__x0014__x0014__x0014__x0014__x0014__x0014__x0014__x0014__x0014__x0014__x0014__x0014__x0014__x0014__x0014__x0014__x0014__x0014__x0014__x0014__x0008__x0002__x0010_€_x001b__x0002__x0005_á€_x0001_G_x0008__x0002__x0010__x001b__x0002__x0005_á€_x0001_G_x0008__x0002__x0010_‚_x001b__x0002__x0005_á€_x0001_G_x0008__x0002__x0010_ƒ_x001b__x0002__x0005_á€_x0001_G_x0008__x0002__x0010_„_x001b__x0002__x0005_á€_x0001_G_x0008__x0002__x0010_…_x001b__x0002__x0005_á€_x0001_G_x0008__x0002__x0010_†_x001b__x0002__x0005_á€_x0001_G_x0008__x0002__x0010_‡_x001b__x0002__x0005_á€_x0001_G_x0008__x0002__x0010_ˆ_x001b__x0002__x0005_á€_x0001_G_x0008__x0002__x0010_‰_x001b__x0002__x0005_á€_x0001_G_x0008__x0002__x0010_Š_x001b__x0002__x0005_á€_x0001_G_x0008__x0002__x0010_‹_x001b__x0002__x0005_á€_x0001_G_x0008__x0002__x0010_Œ_x001b__x0002__x0005_á€_x0001_G_x0008__x0002__x0010__x001b__x0002__x0005_á€_x0001_G_x0008__x0002__x0010_Ž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š_x001b__x0002__x0005_á€_x0001_G_x0008__x0002__x0010_›_x001b__x0002__x0005_á€_x0001_G_x0008__x0002__x0010_œ_x001b__x0002__x0005_á€_x0001_G_x0008__x0002__x0010__x001b__x0002__x0005_á€_x0001_G_x0008__x0002__x0010_ž_x001b__x0002__x0005_á€_x0001_G_x0008__x0002__x0010_Ÿ_x001b__x0002__x0005_á€_x0001_G_x0001__x0002__x0006_€_x001b__x0002_D_x0001__x0002__x0006_€_x001b__x0004_B_x0001__x0002__x0006__x001b__x0002_D_x0001__x0002__x0006__x001b__x0004_B_x0001__x0002__x0006_‚_x001b__x0002_D_x0001__x0002__x0006_‚_x001b__x0004_B_x0001__x0002__x0006_ƒ_x001b__x0002_D_x0001__x0002__x0006_ƒ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ˆ_x001b__x0002_D_x0001__x0002__x0006_ˆ_x001b__x0004_B_x0001__x0002__x0006_‰_x001b__x0002_D_x0001__x0002__x0006_‰_x001b__x0004_B_x0001__x0002__x0006_Š_x001b__x0002_D_x0001__x0002__x0006_Š_x001b__x0004_B_x0001__x0002__x0006_‹_x001b__x0002_D_x0001__x0002__x0006_‹_x001b__x0004_B_x0001__x0002__x0006_Œ_x001b__x0002_D_x0001__x0002__x0006_Œ_x001b__x0004_B_x0001__x0002__x0006__x001b__x0002_D_x0001__x0002__x0006__x001b__x0004_B_x0001__x0002__x0006_Ž_x001b__x0002_D_x0001__x0002__x0006_Ž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š_x001b__x0002_D_x0001__x0002__x0006_š_x001b__x0004_B_x0001__x0002__x0006_›_x001b__x0002_D_x0001__x0002__x0006_›_x001b__x0004_B_x0001__x0002__x0006_œ_x001b__x0002_D_x0001__x0002__x0006_œ_x001b__x0004_B_x0001__x0002__x0006__x001b__x0002_D_x0001__x0002__x0006__x001b__x0004_B_x0001__x0002__x0006_ž_x001b__x0002_D_x0001__x0002__x0006_ž_x001b__x0004_B_x0001__x0002__x0006_Ÿ_x001b__x0002_D_x0001__x0002__x0006_Ÿ_x001b__x0004_B×D_x0005_l_x0002__x0014__x0014__x0014__x0014__x0014__x0014__x0014__x0014__x0014__x0014__x0014__x0014__x0014__x0014__x0014__x0014__x0014__x0014__x0014__x0014__x0014__x0014__x0014__x0014__x0014__x0014__x0014__x0014__x0014__x0014__x0014__x0008__x0002__x0010_ 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ª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_x001b__x0002__x0005_á€_x0001_G_x0008__x0002__x0010_²_x001b__x0002__x0005_á€_x0001_G_x0008__x0002__x0010_³_x001b__x0002__x0005_á€_x0001_G_x0008__x0002__x0010_´_x001b__x0002__x0005_á€_x0001_G_x0008__x0002__x0010_µ_x001b__x0002__x0005_á€_x0001_G_x0008__x0002__x0010_¶_x001b__x0002__x0005_á€_x0001_G_x0008__x0002__x0010_·_x001b__x0002__x0005_á€_x0001_G_x0008__x0002__x0010_¸_x001b__x0002__x0005_á€_x0001_G_x0008__x0002__x0010_¹_x001b__x0002__x0005_á€_x0001_G_x0008__x0002__x0010_º_x001b__x0002__x0005_á€_x0001_G_x0008__x0002__x0010_»_x001b__x0002__x0005_á€_x0001_G_x0008__x0002__x0010_¼_x001b__x0002__x0005_á€_x0001_G_x0008__x0002__x0010_½_x001b__x0002__x0005_á€_x0001_G_x0008__x0002__x0010_¾_x001b__x0002__x0005_á€_x0001_G_x0008__x0002__x0010_¿_x001b__x0002__x0005_á€_x0001_G_x0001__x0002__x0006_ _x001b__x0002_D_x0001__x0002__x0006_ 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ª_x001b__x0002_D_x0001__x0002__x0006_ª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_x001b__x0002_D_x0001__x0002__x0006_±_x001b__x0004_B_x0001__x0002__x0006_²_x001b__x0002_D_x0001__x0002__x0006_²_x001b__x0004_B_x0001__x0002__x0006_³_x001b__x0002_D_x0001__x0002__x0006_³_x001b__x0004_B_x0001__x0002__x0006_´_x001b__x0002_D_x0001__x0002__x0006_´_x001b__x0004_B_x0001__x0002__x0006_µ_x001b__x0002_D_x0001__x0002__x0006_µ_x001b__x0004_B_x0001__x0002__x0006_¶_x001b__x0002_D_x0001__x0002__x0006_¶_x001b__x0004_B_x0001__x0002__x0006_·_x001b__x0002_D_x0001__x0002__x0006_·_x001b__x0004_B_x0001__x0002__x0006_¸_x001b__x0002_D_x0001__x0002__x0006_¸_x001b__x0004_B_x0001__x0002__x0006_¹_x001b__x0002_D_x0001__x0002__x0006_¹_x001b__x0004_B_x0001__x0002__x0006_º_x001b__x0002_D_x0001__x0002__x0006_º_x001b__x0004_B_x0001__x0002__x0006_»_x001b__x0002_D_x0001__x0002__x0006_»_x001b__x0004_B_x0001__x0002__x0006_¼_x001b__x0002_D_x0001__x0002__x0006_¼_x001b__x0004_B_x0001__x0002__x0006_½_x001b__x0002_D_x0001__x0002__x0006_½_x001b__x0004_B_x0001__x0002__x0006_¾_x001b__x0002_D_x0001__x0002__x0006_¾_x001b__x0004_B_x0001__x0002__x0006_¿_x001b__x0002_D_x0001__x0002__x0006_¿_x001b__x0004_B×D_x0005_l_x0002__x0014__x0014__x0014__x0014__x0014__x0014__x0014__x0014__x0014__x0014__x0014__x0014__x0014__x0014__x0014__x0014__x0014__x0014__x0014__x0014__x0014__x0014__x0014__x0014__x0014__x0014__x0014__x0014__x0014__x0014__x0014__x0008__x0002__x0010_À_x001b__x0002__x0005_á€_x0001_G_x0008__x0002__x0010_Á_x001b__x0002__x0005_á€_x0001_G_x0008__x0002__x0010_Â_x001b__x0002__x0005_á€_x0001_G_x0008__x0002__x0010_Ã_x001b__x0002__x0005_á€_x0001_G_x0008__x0002__x0010_Ä_x001b__x0002__x0005_á€_x0001_G_x0008__x0002__x0010_Å_x001b__x0002__x0005_á€_x0001_G_x0008__x0002__x0010_Æ_x001b__x0002__x0005_á€_x0001_G_x0008__x0002__x0010_Ç_x001b__x0002__x0005_á€_x0001_G_x0008__x0002__x0010_È_x001b__x0002__x0005_á€_x0001_G_x0008__x0002__x0010_É_x001b__x0002__x0005_á€_x0001_G_x0008__x0002__x0010_Ê_x001b__x0002__x0005_á€_x0001_G_x0008__x0002__x0010_Ë_x001b__x0002__x0005_á€_x0001_G_x0008__x0002__x0010_Ì_x001b__x0002__x0005_á€_x0001_G_x0008__x0002__x0010_Í_x001b__x0002__x0005_á€_x0001_G_x0008__x0002__x0010_Î_x001b__x0002__x0005_á€_x0001_G_x0008__x0002__x0010_Ï_x001b__x0002__x0005_á€_x0001_G_x0008__x0002__x0010_Ð_x001b__x0002__x0005_á€_x0001_G_x0008__x0002__x0010_Ñ_x001b__x0002__x0005_á€_x0001_G_x0008__x0002__x0010_Ò_x001b__x0002__x0005_á€_x0001_G_x0008__x0002__x0010_Ó_x001b__x0002__x0005_á€_x0001_G_x0008__x0002__x0010_Ô_x001b__x0002__x0005_á€_x0001_G_x0008__x0002__x0010_Õ_x001b__x0002__x0005_á€_x0001_G_x0008__x0002__x0010_Ö_x001b__x0002__x0005_á€_x0001_G_x0008__x0002__x0010_×_x001b__x0002__x0005_á€_x0001_G_x0008__x0002__x0010_Ø_x001b__x0002__x0005_á€_x0001_G_x0008__x0002__x0010_Ù_x001b__x0002__x0005_á€_x0001_G_x0008__x0002__x0010_Ú_x001b__x0002__x0005_á€_x0001_G_x0008__x0002__x0010_Û_x001b__x0002__x0005_á€_x0001_G_x0008__x0002__x0010_Ü_x001b__x0002__x0005_á€_x0001_G_x0008__x0002__x0010_Ý_x001b__x0002__x0005_á€_x0001_G_x0008__x0002__x0010_Þ_x001b__x0002__x0005_á€_x0001_G_x0008__x0002__x0010_ß_x001b__x0002__x0005_á€_x0001_G_x0001__x0002__x0006_À_x001b__x0002_D_x0001__x0002__x0006_À_x001b__x0004_B_x0001__x0002__x0006_Á_x001b__x0002_D_x0001__x0002__x0006_Á_x001b__x0004_B_x0001__x0002__x0006_Â_x001b__x0002_D_x0001__x0002__x0006_Â_x001b__x0004_B_x0001__x0002__x0006_Ã_x001b__x0002_D_x0001__x0002__x0006_Ã_x001b__x0004_B_x0001__x0002__x0006_Ä_x001b__x0002_D_x0001__x0002__x0006_Ä_x001b__x0004_B_x0001__x0002__x0006_Å_x001b__x0002_D_x0001__x0002__x0006_Å_x001b__x0004_B_x0001__x0002__x0006_Æ_x001b__x0002_D_x0001__x0002__x0006_Æ_x001b__x0004_B_x0001__x0002__x0006_Ç_x001b__x0002_D_x0001__x0002__x0006_Ç_x001b__x0004_B_x0001__x0002__x0006_È_x001b__x0002_D_x0001__x0002__x0006_È_x001b__x0004_B_x0001__x0002__x0006_É_x001b__x0002_D_x0001__x0002__x0006_É_x001b__x0004_B_x0001__x0002__x0006_Ê_x001b__x0002_D_x0001__x0002__x0006_Ê_x001b__x0004_B_x0001__x0002__x0006_Ë_x001b__x0002_D_x0001__x0002__x0006_Ë_x001b__x0004_B_x0001__x0002__x0006_Ì_x001b__x0002_D_x0001__x0002__x0006_Ì_x001b__x0004_B_x0001__x0002__x0006_Í_x001b__x0002_D_x0001__x0002__x0006_Í_x001b__x0004_B_x0001__x0002__x0006_Î_x001b__x0002_D_x0001__x0002__x0006_Î_x001b__x0004_B_x0001__x0002__x0006_Ï_x001b__x0002_D_x0001__x0002__x0006_Ï_x001b__x0004_B_x0001__x0002__x0006_Ð_x001b__x0002_D_x0001__x0002__x0006_Ð_x001b__x0004_B_x0001__x0002__x0006_Ñ_x001b__x0002_D_x0001__x0002__x0006_Ñ_x001b__x0004_B_x0001__x0002__x0006_Ò_x001b__x0002_D_x0001__x0002__x0006_Ò_x001b__x0004_B_x0001__x0002__x0006_Ó_x001b__x0002_D_x0001__x0002__x0006_Ó_x001b__x0004_B_x0001__x0002__x0006_Ô_x001b__x0002_D_x0001__x0002__x0006_Ô_x001b__x0004_B_x0001__x0002__x0006_Õ_x001b__x0002_D_x0001__x0002__x0006_Õ_x001b__x0004_B_x0001__x0002__x0006_Ö_x001b__x0002_D_x0001__x0002__x0006_Ö_x001b__x0004_B_x0001__x0002__x0006_×_x001b__x0002_D_x0001__x0002__x0006_×_x001b__x0004_B_x0001__x0002__x0006_Ø_x001b__x0002_D_x0001__x0002__x0006_Ø_x001b__x0004_B_x0001__x0002__x0006_Ù_x001b__x0002_D_x0001__x0002__x0006_Ù_x001b__x0004_B_x0001__x0002__x0006_Ú_x001b__x0002_D_x0001__x0002__x0006_Ú_x001b__x0004_B_x0001__x0002__x0006_Û_x001b__x0002_D_x0001__x0002__x0006_Û_x001b__x0004_B_x0001__x0002__x0006_Ü_x001b__x0002_D_x0001__x0002__x0006_Ü_x001b__x0004_B_x0001__x0002__x0006_Ý_x001b__x0002_D_x0001__x0002__x0006_Ý_x001b__x0004_B_x0001__x0002__x0006_Þ_x001b__x0002_D_x0001__x0002__x0006_Þ_x001b__x0004_B_x0001__x0002__x0006_ß_x001b__x0002_D_x0001__x0002__x0006_ß_x001b__x0004_B×D_x0005_l_x0002__x0014__x0014__x0014__x0014__x0014__x0014__x0014__x0014__x0014__x0014__x0014__x0014__x0014__x0014__x0014__x0014__x0014__x0014__x0014__x0014__x0014__x0014__x0014__x0014__x0014__x0014__x0014__x0014__x0014__x0014__x0014__x0008__x0002__x0010_à_x001b__x0002__x0005_á€_x0001_G_x0008__x0002__x0010_á_x001b__x0002__x0005_á€_x0001_G_x0008__x0002__x0010_â_x001b__x0002__x0005_á€_x0001_G_x0008__x0002__x0010_ã_x001b__x0002__x0005_á€_x0001_G_x0008__x0002__x0010_ä_x001b__x0002__x0005_á€_x0001_G_x0008__x0002__x0010_å_x001b__x0002__x0005_á€_x0001_G_x0008__x0002__x0010_æ_x001b__x0002__x0005_á€_x0001_G_x0008__x0002__x0010_ç_x001b__x0002__x0005_á€_x0001_G_x0008__x0002__x0010_è_x001b__x0002__x0005_á€_x0001_G_x0008__x0002__x0010_é_x001b__x0002__x0005_á€_x0001_G_x0008__x0002__x0010_ê_x001b__x0002__x0005_á€_x0001_G_x0008__x0002__x0010_ë_x001b__x0002__x0005_á€_x0001_G_x0008__x0002__x0010_ì_x001b__x0002__x0005_á€_x0001_G_x0008__x0002__x0010_í_x001b__x0002__x0005_á€_x0001_G_x0008__x0002__x0010_î_x001b__x0002__x0005_á€_x0001_G_x0008__x0002__x0010_ï_x001b__x0002__x0005_á€_x0001_G_x0008__x0002__x0010_ð_x001b__x0002__x0005_á€_x0001_G_x0008__x0002__x0010_ñ_x001b__x0002__x0005_á€_x0001_G_x0008__x0002__x0010_ò_x001b__x0002__x0005_á€_x0001_G_x0008__x0002__x0010_ó_x001b__x0002__x0005_á€_x0001_G_x0008__x0002__x0010_ô_x001b__x0002__x0005_á€_x0001_G_x0008__x0002__x0010_õ_x001b__x0002__x0005_á€_x0001_G_x0008__x0002__x0010_ö_x001b__x0002__x0005_á€_x0001_G_x0008__x0002__x0010_÷_x001b__x0002__x0005_á€_x0001_G_x0008__x0002__x0010_ø_x001b__x0002__x0005_á€_x0001_G_x0008__x0002__x0010_ù_x001b__x0002__x0005_á€_x0001_G_x0008__x0002__x0010_ú_x001b__x0002__x0005_á€_x0001_G_x0008__x0002__x0010_û_x001b__x0002__x0005_á€_x0001_G_x0008__x0002__x0010_ü_x001b__x0002__x0005_á€_x0001_G_x0008__x0002__x0010_ý_x001b__x0002__x0005_á€_x0001_G_x0008__x0002__x0010_þ_x001b__x0002__x0005_á€_x0001_G_x0008__x0002__x0010_ÿ_x001b__x0002__x0005_á€_x0001_G_x0001__x0002__x0006_à_x001b__x0002_D_x0001__x0002__x0006_à_x001b__x0004_B_x0001__x0002__x0006_á_x001b__x0002_D_x0001__x0002__x0006_á_x001b__x0004_B_x0001__x0002__x0006_â_x001b__x0002_D_x0001__x0002__x0006_â_x001b__x0004_B_x0001__x0002__x0006_ã_x001b__x0002_D_x0001__x0002__x0006_ã_x001b__x0004_B_x0001__x0002__x0006_ä_x001b__x0002_D_x0001__x0002__x0006_ä_x001b__x0004_B_x0001__x0002__x0006_å_x001b__x0002_D_x0001__x0002__x0006_å_x001b__x0004_B_x0001__x0002__x0006_æ_x001b__x0002_D_x0001__x0002__x0006_æ_x001b__x0004_B_x0001__x0002__x0006_ç_x001b__x0002_D_x0001__x0002__x0006_ç_x001b__x0004_B_x0001__x0002__x0006_è_x001b__x0002_D_x0001__x0002__x0006_è_x001b__x0004_B_x0001__x0002__x0006_é_x001b__x0002_D_x0001__x0002__x0006_é_x001b__x0004_B_x0001__x0002__x0006_ê_x001b__x0002_D_x0001__x0002__x0006_ê_x001b__x0004_B_x0001__x0002__x0006_ë_x001b__x0002_D_x0001__x0002__x0006_ë_x001b__x0004_B_x0001__x0002__x0006_ì_x001b__x0002_D_x0001__x0002__x0006_ì_x001b__x0004_B_x0001__x0002__x0006_í_x001b__x0002_D_x0001__x0002__x0006_í_x001b__x0004_B_x0001__x0002__x0006_î_x001b__x0002_D_x0001__x0002__x0006_î_x001b__x0004_B_x0001__x0002__x0006_ï_x001b__x0002_D_x0001__x0002__x0006_ï_x001b__x0004_B_x0001__x0002__x0006_ð_x001b__x0002_D_x0001__x0002__x0006_ð_x001b__x0004_B_x0001__x0002__x0006_ñ_x001b__x0002_D_x0001__x0002__x0006_ñ_x001b__x0004_B_x0001__x0002__x0006_ò_x001b__x0002_D_x0001__x0002__x0006_ò_x001b__x0004_B_x0001__x0002__x0006_ó_x001b__x0002_D_x0001__x0002__x0006_ó_x001b__x0004_B_x0001__x0002__x0006_ô_x001b__x0002_D_x0001__x0002__x0006_ô_x001b__x0004_B_x0001__x0002__x0006_õ_x001b__x0002_D_x0001__x0002__x0006_õ_x001b__x0004_B_x0001__x0002__x0006_ö_x001b__x0002_D_x0001__x0002__x0006_ö_x001b__x0004_B_x0001__x0002__x0006_÷_x001b__x0002_D_x0001__x0002__x0006_÷_x001b__x0004_B_x0001__x0002__x0006_ø_x001b__x0002_D_x0001__x0002__x0006_ø_x001b__x0004_B_x0001__x0002__x0006_ù_x001b__x0002_D_x0001__x0002__x0006_ù_x001b__x0004_B_x0001__x0002__x0006_ú_x001b__x0002_D_x0001__x0002__x0006_ú_x001b__x0004_B_x0001__x0002__x0006_û_x001b__x0002_D_x0001__x0002__x0006_û_x001b__x0004_B_x0001__x0002__x0006_ü_x001b__x0002_D_x0001__x0002__x0006_ü_x001b__x0004_B_x0001__x0002__x0006_ý_x001b__x0002_D_x0001__x0002__x0006_ý_x001b__x0004_B_x0001__x0002__x0006_þ_x001b__x0002_D_x0001__x0002__x0006_þ_x001b__x0004_B_x0001__x0002__x0006_ÿ_x001b__x0002_D_x0001__x0002__x0006_ÿ_x001b__x0004_B×D_x0005_l_x0002__x0014__x0014__x0014__x0014__x0014__x0014__x0014__x0014__x0014__x0014__x0014__x0014__x0014__x0014__x0014__x0014__x0014__x0014__x0014__x0014__x0014__x0014__x0014__x0014__x0014__x0014__x0014__x0014__x0014__x0014__x0014__x0008__x0002__x0010__x001c__x0002__x0005_á€_x0001_G_x0008__x0002__x0010__x0001__x001c__x0002__x0005_á€_x0001_G_x0008__x0002__x0010__x0002__x001c__x0002__x0005_á€_x0001_G_x0008__x0002__x0010__x0003__x001c__x0002__x0005_á€_x0001_G_x0008__x0002__x0010__x0004__x001c__x0002__x0005_á€_x0001_G_x0008__x0002__x0010__x0005__x001c__x0002__x0005_á€_x0001_G_x0008__x0002__x0010__x0006__x001c__x0002__x0005_á€_x0001_G_x0008__x0002__x0010__x0007__x001c__x0002__x0005_á€_x0001_G_x0008__x0002__x0010__x0008__x001c__x0002__x0005_á€_x0001_G_x0008__x0002__x0010_	_x001c__x0002__x0005_á€_x0001_G_x0008__x0002__x0010_</t>
  </si>
  <si>
    <t xml:space="preserve">_x001c__x0002__x0005_á€_x0001_G_x0008__x0002__x0010__x000b__x001c__x0002__x0005_á€_x0001_G_x0008__x0002__x0010__x000c__x001c__x0002__x0005_á€_x0001_G_x0008__x0002__x0010_</t>
  </si>
  <si>
    <t xml:space="preserve">_x001c__x0002__x0005_á€_x0001_G_x0008__x0002__x0010__x000e__x001c__x0002__x0005_á€_x0001_G_x0008__x0002__x0010__x000f__x001c__x0002__x0005_á€_x0001_G_x0008__x0002__x0010__x0010__x001c__x0002__x0005_á€_x0001_G_x0008__x0002__x0010__x0011__x001c__x0002__x0005_á€_x0001_G_x0008__x0002__x0010__x0012__x001c__x0002__x0005_á€_x0001_G_x0008__x0002__x0010__x0013__x001c__x0002__x0005_á€_x0001_G_x0008__x0002__x0010__x0014__x001c__x0002__x0005_á€_x0001_G_x0008__x0002__x0010__x0015__x001c__x0002__x0005_á€_x0001_G_x0008__x0002__x0010__x0016__x001c__x0002__x0005_á€_x0001_G_x0008__x0002__x0010__x0017__x001c__x0002__x0005_á€_x0001_G_x0008__x0002__x0010__x0018__x001c__x0002__x0005_á€_x0001_G_x0008__x0002__x0010__x0019__x001c__x0002__x0005_á€_x0001_G_x0008__x0002__x0010__x001a__x001c__x0002__x0005_á€_x0001_G_x0008__x0002__x0010__x001b__x001c__x0002__x0005_á€_x0001_G_x0008__x0002__x0010__x001c__x001c__x0002__x0005_á€_x0001_G_x0008__x0002__x0010__x001d__x001c__x0002__x0005_á€_x0001_G_x0008__x0002__x0010__x001e__x001c__x0002__x0005_á€_x0001_G_x0008__x0002__x0010__x001f__x001c__x0002__x0005_á€_x0001_G_x0001__x0002__x0006__x001c__x0002_D_x0001__x0002__x0006__x001c__x0004_B_x0001__x0002__x0006__x0001__x001c__x0002_D_x0001__x0002__x0006__x0001__x001c__x0004_B_x0001__x0002__x0006__x0002__x001c__x0002_D_x0001__x0002__x0006__x0002__x001c__x0004_B_x0001__x0002__x0006__x0003__x001c__x0002_D_x0001__x0002__x0006__x0003__x001c__x0004_B_x0001__x0002__x0006__x0004__x001c__x0002_D_x0001__x0002__x0006__x0004__x001c__x0004_B_x0001__x0002__x0006__x0005__x001c__x0002_D_x0001__x0002__x0006__x0005__x001c__x0004_B_x0001__x0002__x0006__x0006__x001c__x0002_D_x0001__x0002__x0006__x0006__x001c__x0004_B_x0001__x0002__x0006__x0007__x001c__x0002_D_x0001__x0002__x0006__x0007__x001c__x0004_B_x0001__x0002__x0006__x0008__x001c__x0002_D_x0001__x0002__x0006__x0008__x001c__x0004_B_x0001__x0002__x0006_	_x001c__x0002_D_x0001__x0002__x0006_	_x001c__x0004_B_x0001__x0002__x0006_</t>
  </si>
  <si>
    <t xml:space="preserve">_x001c__x0002_D_x0001__x0002__x0006_</t>
  </si>
  <si>
    <t xml:space="preserve">_x001c__x0004_B_x0001__x0002__x0006__x000b__x001c__x0002_D_x0001__x0002__x0006__x000b__x001c__x0004_B_x0001__x0002__x0006__x000c__x001c__x0002_D_x0001__x0002__x0006__x000c__x001c__x0004_B_x0001__x0002__x0006_</t>
  </si>
  <si>
    <t xml:space="preserve">_x001c__x0004_B_x0001__x0002__x0006__x000e__x001c__x0002_D_x0001__x0002__x0006__x000e__x001c__x0004_B_x0001__x0002__x0006__x000f__x001c__x0002_D_x0001__x0002__x0006__x000f__x001c__x0004_B_x0001__x0002__x0006__x0010__x001c__x0002_D_x0001__x0002__x0006__x0010__x001c__x0004_B_x0001__x0002__x0006__x0011__x001c__x0002_D_x0001__x0002__x0006__x0011__x001c__x0004_B_x0001__x0002__x0006__x0012__x001c__x0002_D_x0001__x0002__x0006__x0012__x001c__x0004_B_x0001__x0002__x0006__x0013__x001c__x0002_D_x0001__x0002__x0006__x0013__x001c__x0004_B_x0001__x0002__x0006__x0014__x001c__x0002_D_x0001__x0002__x0006__x0014__x001c__x0004_B_x0001__x0002__x0006__x0015__x001c__x0002_D_x0001__x0002__x0006__x0015__x001c__x0004_B_x0001__x0002__x0006__x0016__x001c__x0002_D_x0001__x0002__x0006__x0016__x001c__x0004_B_x0001__x0002__x0006__x0017__x001c__x0002_D_x0001__x0002__x0006__x0017__x001c__x0004_B_x0001__x0002__x0006__x0018__x001c__x0002_D_x0001__x0002__x0006__x0018__x001c__x0004_B_x0001__x0002__x0006__x0019__x001c__x0002_D_x0001__x0002__x0006__x0019__x001c__x0004_B_x0001__x0002__x0006__x001a__x001c__x0002_D_x0001__x0002__x0006__x001a__x001c__x0004_B_x0001__x0002__x0006__x001b__x001c__x0002_D_x0001__x0002__x0006__x001b__x001c__x0004_B_x0001__x0002__x0006__x001c__x001c__x0002_D_x0001__x0002__x0006__x001c__x001c__x0004_B_x0001__x0002__x0006__x001d__x001c__x0002_D_x0001__x0002__x0006__x001d__x001c__x0004_B_x0001__x0002__x0006__x001e__x001c__x0002_D_x0001__x0002__x0006__x001e__x001c__x0004_B_x0001__x0002__x0006__x001f__x001c__x0002_D_x0001__x0002__x0006__x001f__x001c__x0004_B×D_x0005_l_x0002__x0014__x0014__x0014__x0014__x0014__x0014__x0014__x0014__x0014__x0014__x0014__x0014__x0014__x0014__x0014__x0014__x0014__x0014__x0014__x0014__x0014__x0014__x0014__x0014__x0014__x0014__x0014__x0014__x0014__x0014__x0014__x0008__x0002__x0010_ 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amp;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t>
  </si>
  <si>
    <t xml:space="preserve">_x001c__x0002__x0005_á€_x0001_G_x0008__x0002__x0010_-_x001c__x0002__x0005_á€_x0001_G_x0008__x0002__x0010_._x001c__x0002__x0005_á€_x0001_G_x0008__x0002__x0010_/_x001c__x0002__x0005_á€_x0001_G_x0008__x0002__x0010_0_x001c__x0002__x0005_á€_x0001_G_x0008__x0002__x0010_1_x001c__x0002__x0005_á€_x0001_G_x0008__x0002__x0010_2_x001c__x0002__x0005_á€_x0001_G_x0008__x0002__x0010_3_x001c__x0002__x0005_á€_x0001_G_x0008__x0002__x0010_4_x001c__x0002__x0005_á€_x0001_G_x0008__x0002__x0010_5_x001c__x0002__x0005_á€_x0001_G_x0008__x0002__x0010_6_x001c__x0002__x0005_á€_x0001_G_x0008__x0002__x0010_7_x001c__x0002__x0005_á€_x0001_G_x0008__x0002__x0010_8_x001c__x0002__x0005_á€_x0001_G_x0008__x0002__x0010_9_x001c__x0002__x0005_á€_x0001_G_x0008__x0002__x0010_:_x001c__x0002__x0005_á€_x0001_G_x0008__x0002__x0010_;_x001c__x0002__x0005_á€_x0001_G_x0008__x0002__x0010_&lt;_x001c__x0002__x0005_á€_x0001_G_x0008__x0002__x0010_=_x001c__x0002__x0005_á€_x0001_G_x0008__x0002__x0010_&gt;_x001c__x0002__x0005_á€_x0001_G_x0008__x0002__x0010_?_x001c__x0002__x0005_á€_x0001_G_x0001__x0002__x0006_ _x001c__x0002_D_x0001__x0002__x0006_ 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amp;_x001c__x0002_D_x0001__x0002__x0006_&amp;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t>
  </si>
  <si>
    <t xml:space="preserve">_x001c__x0004_B_x0001__x0002__x0006_-_x001c__x0002_D_x0001__x0002__x0006_-_x001c__x0004_B_x0001__x0002__x0006_._x001c__x0002_D_x0001__x0002__x0006_._x001c__x0004_B_x0001__x0002__x0006_/_x001c__x0002_D_x0001__x0002__x0006_/_x001c__x0004_B_x0001__x0002__x0006_0_x001c__x0002_D_x0001__x0002__x0006_0_x001c__x0004_B_x0001__x0002__x0006_1_x001c__x0002_D_x0001__x0002__x0006_1_x001c__x0004_B_x0001__x0002__x0006_2_x001c__x0002_D_x0001__x0002__x0006_2_x001c__x0004_B_x0001__x0002__x0006_3_x001c__x0002_D_x0001__x0002__x0006_3_x001c__x0004_B_x0001__x0002__x0006_4_x001c__x0002_D_x0001__x0002__x0006_4_x001c__x0004_B_x0001__x0002__x0006_5_x001c__x0002_D_x0001__x0002__x0006_5_x001c__x0004_B_x0001__x0002__x0006_6_x001c__x0002_D_x0001__x0002__x0006_6_x001c__x0004_B_x0001__x0002__x0006_7_x001c__x0002_D_x0001__x0002__x0006_7_x001c__x0004_B_x0001__x0002__x0006_8_x001c__x0002_D_x0001__x0002__x0006_8_x001c__x0004_B_x0001__x0002__x0006_9_x001c__x0002_D_x0001__x0002__x0006_9_x001c__x0004_B_x0001__x0002__x0006_:_x001c__x0002_D_x0001__x0002__x0006_:_x001c__x0004_B_x0001__x0002__x0006_;_x001c__x0002_D_x0001__x0002__x0006_;_x001c__x0004_B_x0001__x0002__x0006_&lt;_x001c__x0002_D_x0001__x0002__x0006_&lt;_x001c__x0004_B_x0001__x0002__x0006_=_x001c__x0002_D_x0001__x0002__x0006_=_x001c__x0004_B_x0001__x0002__x0006_&gt;_x001c__x0002_D_x0001__x0002__x0006_&gt;_x001c__x0004_B_x0001__x0002__x0006_?_x001c__x0002_D_x0001__x0002__x0006_?_x001c__x0004_B×D_x0005_l_x0002__x0014__x0014__x0014__x0014__x0014__x0014__x0014__x0014__x0014__x0014__x0014__x0014__x0014__x0014__x0014__x0014__x0014__x0014__x0014__x0014__x0014__x0014__x0014__x0014__x0014__x0014__x0014__x0014__x0014__x0014__x0014__x0008__x0002__x0010_@_x001c__x0002__x0005_á€_x0001_G_x0008__x0002__x0010_A_x001c__x0002__x0005_á€_x0001_G_x0008__x0002__x0010_B_x001c__x0002__x0005_á€_x0001_G_x0008__x0002__x0010_C_x001c__x0002__x0005_á€_x0001_G_x0008__x0002__x0010_D_x001c__x0002__x0005_á€_x0001_G_x0008__x0002__x0010_E_x001c__x0002__x0005_á€_x0001_G_x0008__x0002__x0010_F_x001c__x0002__x0005_á€_x0001_G_x0008__x0002__x0010_G_x001c__x0002__x0005_á€_x0001_G_x0008__x0002__x0010_H_x001c__x0002__x0005_á€_x0001_G_x0008__x0002__x0010_I_x001c__x0002__x0005_á€_x0001_G_x0008__x0002__x0010_J_x001c__x0002__x0005_á€_x0001_G_x0008__x0002__x0010_K_x001c__x0002__x0005_á€_x0001_G_x0008__x0002__x0010_L_x001c__x0002__x0005_á€_x0001_G_x0008__x0002__x0010_M_x001c__x0002__x0005_á€_x0001_G_x0008__x0002__x0010_N_x001c__x0002__x0005_á€_x0001_G_x0008__x0002__x0010_O_x001c__x0002__x0005_á€_x0001_G_x0008__x0002__x0010_P_x001c__x0002__x0005_á€_x0001_G_x0008__x0002__x0010_Q_x001c__x0002__x0005_á€_x0001_G_x0008__x0002__x0010_R_x001c__x0002__x0005_á€_x0001_G_x0008__x0002__x0010_S_x001c__x0002__x0005_á€_x0001_G_x0008__x0002__x0010_T_x001c__x0002__x0005_á€_x0001_G_x0008__x0002__x0010_U_x001c__x0002__x0005_á€_x0001_G_x0008__x0002__x0010_V_x001c__x0002__x0005_á€_x0001_G_x0008__x0002__x0010_W_x001c__x0002__x0005_á€_x0001_G_x0008__x0002__x0010_X_x001c__x0002__x0005_á€_x0001_G_x0008__x0002__x0010_Y_x001c__x0002__x0005_á€_x0001_G_x0008__x0002__x0010_Z_x001c__x0002__x0005_á€_x0001_G_x0008__x0002__x0010_[_x001c__x0002__x0005_á€_x0001_G_x0008__x0002__x0010_\_x001c__x0002__x0005_á€_x0001_G_x0008__x0002__x0010_]_x001c__x0002__x0005_á€_x0001_G_x0008__x0002__x0010_^_x001c__x0002__x0005_á€_x0001_G_x0008__x0002__x0010___x001c__x0002__x0005_á€_x0001_G_x0001__x0002__x0006_@_x001c__x0002_D_x0001__x0002__x0006_@_x001c__x0004_B_x0001__x0002__x0006_A_x001c__x0002_D_x0001__x0002__x0006_A_x001c__x0004_B_x0001__x0002__x0006_B_x001c__x0002_D_x0001__x0002__x0006_B_x001c__x0004_B_x0001__x0002__x0006_C_x001c__x0002_D_x0001__x0002__x0006_C_x001c__x0004_B_x0001__x0002__x0006_D_x001c__x0002_D_x0001__x0002__x0006_D_x001c__x0004_B_x0001__x0002__x0006_E_x001c__x0002_D_x0001__x0002__x0006_E_x001c__x0004_B_x0001__x0002__x0006_F_x001c__x0002_D_x0001__x0002__x0006_F_x001c__x0004_B_x0001__x0002__x0006_G_x001c__x0002_D_x0001__x0002__x0006_G_x001c__x0004_B_x0001__x0002__x0006_H_x001c__x0002_D_x0001__x0002__x0006_H_x001c__x0004_B_x0001__x0002__x0006_I_x001c__x0002_D_x0001__x0002__x0006_I_x001c__x0004_B_x0001__x0002__x0006_J_x001c__x0002_D_x0001__x0002__x0006_J_x001c__x0004_B_x0001__x0002__x0006_K_x001c__x0002_D_x0001__x0002__x0006_K_x001c__x0004_B_x0001__x0002__x0006_L_x001c__x0002_D_x0001__x0002__x0006_L_x001c__x0004_B_x0001__x0002__x0006_M_x001c__x0002_D_x0001__x0002__x0006_M_x001c__x0004_B_x0001__x0002__x0006_N_x001c__x0002_D_x0001__x0002__x0006_N_x001c__x0004_B_x0001__x0002__x0006_O_x001c__x0002_D_x0001__x0002__x0006_O_x001c__x0004_B_x0001__x0002__x0006_P_x001c__x0002_D_x0001__x0002__x0006_P_x001c__x0004_B_x0001__x0002__x0006_Q_x001c__x0002_D_x0001__x0002__x0006_Q_x001c__x0004_B_x0001__x0002__x0006_R_x001c__x0002_D_x0001__x0002__x0006_R_x001c__x0004_B_x0001__x0002__x0006_S_x001c__x0002_D_x0001__x0002__x0006_S_x001c__x0004_B_x0001__x0002__x0006_T_x001c__x0002_D_x0001__x0002__x0006_T_x001c__x0004_B_x0001__x0002__x0006_U_x001c__x0002_D_x0001__x0002__x0006_U_x001c__x0004_B_x0001__x0002__x0006_V_x001c__x0002_D_x0001__x0002__x0006_V_x001c__x0004_B_x0001__x0002__x0006_W_x001c__x0002_D_x0001__x0002__x0006_W_x001c__x0004_B_x0001__x0002__x0006_X_x001c__x0002_D_x0001__x0002__x0006_X_x001c__x0004_B_x0001__x0002__x0006_Y_x001c__x0002_D_x0001__x0002__x0006_Y_x001c__x0004_B_x0001__x0002__x0006_Z_x001c__x0002_D_x0001__x0002__x0006_Z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_x001c__x0002_D_x0001__x0002__x0006___x001c__x0004_B×D_x0005_l_x0002__x0014__x0014__x0014__x0014__x0014__x0014__x0014__x0014__x0014__x0014__x0014__x0014__x0014__x0014__x0014__x0014__x0014__x0014__x0014__x0014__x0014__x0014__x0014__x0014__x0014__x0014__x0014__x0014__x0014__x0014__x0014__x0008__x0002__x0010_`_x001c__x0002__x0005_á€_x0001_G_x0008__x0002__x0010_a_x001c__x0002__x0005_á€_x0001_G_x0008__x0002__x0010_b_x001c__x0002__x0005_á€_x0001_G_x0008__x0002__x0010_c_x001c__x0002__x0005_á€_x0001_G_x0008__x0002__x0010_d_x001c__x0002__x0005_á€_x0001_G_x0008__x0002__x0010_e_x001c__x0002__x0005_á€_x0001_G_x0008__x0002__x0010_f_x001c__x0002__x0005_á€_x0001_G_x0008__x0002__x0010_g_x001c__x0002__x0005_á€_x0001_G_x0008__x0002__x0010_h_x001c__x0002__x0005_á€_x0001_G_x0008__x0002__x0010_i_x001c__x0002__x0005_á€_x0001_G_x0008__x0002__x0010_j_x001c__x0002__x0005_á€_x0001_G_x0008__x0002__x0010_k_x001c__x0002__x0005_á€_x0001_G_x0008__x0002__x0010_l_x001c__x0002__x0005_á€_x0001_G_x0008__x0002__x0010_m_x001c__x0002__x0005_á€_x0001_G_x0008__x0002__x0010_n_x001c__x0002__x0005_á€_x0001_G_x0008__x0002__x0010_o_x001c__x0002__x0005_á€_x0001_G_x0008__x0002__x0010_p_x001c__x0002__x0005_á€_x0001_G_x0008__x0002__x0010_q_x001c__x0002__x0005_á€_x0001_G_x0008__x0002__x0010_r_x001c__x0002__x0005_á€_x0001_G_x0008__x0002__x0010_s_x001c__x0002__x0005_á€_x0001_G_x0008__x0002__x0010_t_x001c__x0002__x0005_á€_x0001_G_x0008__x0002__x0010_u_x001c__x0002__x0005_á€_x0001_G_x0008__x0002__x0010_v_x001c__x0002__x0005_á€_x0001_G_x0008__x0002__x0010_w_x001c__x0002__x0005_á€_x0001_G_x0008__x0002__x0010_x_x001c__x0002__x0005_á€_x0001_G_x0008__x0002__x0010_y_x001c__x0002__x0005_á€_x0001_G_x0008__x0002__x0010_z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1__x0002__x0006_`_x001c__x0002_D_x0001__x0002__x0006_`_x001c__x0004_B_x0001__x0002__x0006_a_x001c__x0002_D_x0001__x0002__x0006_a_x001c__x0004_B_x0001__x0002__x0006_b_x001c__x0002_D_x0001__x0002__x0006_b_x001c__x0004_B_x0001__x0002__x0006_c_x001c__x0002_D_x0001__x0002__x0006_c_x001c__x0004_B_x0001__x0002__x0006_d_x001c__x0002_D_x0001__x0002__x0006_d_x001c__x0004_B_x0001__x0002__x0006_e_x001c__x0002_D_x0001__x0002__x0006_e_x001c__x0004_B_x0001__x0002__x0006_f_x001c__x0002_D_x0001__x0002__x0006_f_x001c__x0004_B_x0001__x0002__x0006_g_x001c__x0002_D_x0001__x0002__x0006_g_x001c__x0004_B_x0001__x0002__x0006_h_x001c__x0002_D_x0001__x0002__x0006_h_x001c__x0004_B_x0001__x0002__x0006_i_x001c__x0002_D_x0001__x0002__x0006_i_x001c__x0004_B_x0001__x0002__x0006_j_x001c__x0002_D_x0001__x0002__x0006_j_x001c__x0004_B_x0001__x0002__x0006_k_x001c__x0002_D_x0001__x0002__x0006_k_x001c__x0004_B_x0001__x0002__x0006_l_x001c__x0002_D_x0001__x0002__x0006_l_x001c__x0004_B_x0001__x0002__x0006_m_x001c__x0002_D_x0001__x0002__x0006_m_x001c__x0004_B_x0001__x0002__x0006_n_x001c__x0002_D_x0001__x0002__x0006_n_x001c__x0004_B_x0001__x0002__x0006_o_x001c__x0002_D_x0001__x0002__x0006_o_x001c__x0004_B_x0001__x0002__x0006_p_x001c__x0002_D_x0001__x0002__x0006_p_x001c__x0004_B_x0001__x0002__x0006_q_x001c__x0002_D_x0001__x0002__x0006_q_x001c__x0004_B_x0001__x0002__x0006_r_x001c__x0002_D_x0001__x0002__x0006_r_x001c__x0004_B_x0001__x0002__x0006_s_x001c__x0002_D_x0001__x0002__x0006_s_x001c__x0004_B_x0001__x0002__x0006_t_x001c__x0002_D_x0001__x0002__x0006_t_x001c__x0004_B_x0001__x0002__x0006_u_x001c__x0002_D_x0001__x0002__x0006_u_x001c__x0004_B_x0001__x0002__x0006_v_x001c__x0002_D_x0001__x0002__x0006_v_x001c__x0004_B_x0001__x0002__x0006_w_x001c__x0002_D_x0001__x0002__x0006_w_x001c__x0004_B_x0001__x0002__x0006_x_x001c__x0002_D_x0001__x0002__x0006_x_x001c__x0004_B_x0001__x0002__x0006_y_x001c__x0002_D_x0001__x0002__x0006_y_x001c__x0004_B_x0001__x0002__x0006_z_x001c__x0002_D_x0001__x0002__x0006_z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D_x0005_l_x0002__x0014__x0014__x0014__x0014__x0014__x0014__x0014__x0014__x0014__x0014__x0014__x0014__x0014__x0014__x0014__x0014__x0014__x0014__x0014__x0014__x0014__x0014__x0014__x0014__x0014__x0014__x0014__x0014__x0014__x0014__x0014__x0008__x0002__x0010_€_x001c__x0002__x0005_á€_x0001_G_x0008__x0002__x0010__x001c__x0002__x0005_á€_x0001_G_x0008__x0002__x0010_‚_x001c__x0002__x0005_á€_x0001_G_x0008__x0002__x0010_ƒ_x001c__x0002__x0005_á€_x0001_G_x0008__x0002__x0010_„_x001c__x0002__x0005_á€_x0001_G_x0008__x0002__x0010_…_x001c__x0002__x0005_á€_x0001_G_x0008__x0002__x0010_†_x001c__x0002__x0005_á€_x0001_G_x0008__x0002__x0010_‡_x001c__x0002__x0005_á€_x0001_G_x0008__x0002__x0010_ˆ_x001c__x0002__x0005_á€_x0001_G_x0008__x0002__x0010_‰_x001c__x0002__x0005_á€_x0001_G_x0008__x0002__x0010_Š_x001c__x0002__x0005_á€_x0001_G_x0008__x0002__x0010_‹_x001c__x0002__x0005_á€_x0001_G_x0008__x0002__x0010_Œ_x001c__x0002__x0005_á€_x0001_G_x0008__x0002__x0010__x001c__x0002__x0005_á€_x0001_G_x0008__x0002__x0010_Ž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š_x001c__x0002__x0005_á€_x0001_G_x0008__x0002__x0010_›_x001c__x0002__x0005_á€_x0001_G_x0008__x0002__x0010_œ_x001c__x0002__x0005_á€_x0001_G_x0008__x0002__x0010__x001c__x0002__x0005_á€_x0001_G_x0008__x0002__x0010_ž_x001c__x0002__x0005_á€_x0001_G_x0008__x0002__x0010_Ÿ_x001c__x0002__x0005_á€_x0001_G_x0001__x0002__x0006_€_x001c__x0002_D_x0001__x0002__x0006_€_x001c__x0004_B_x0001__x0002__x0006__x001c__x0002_D_x0001__x0002__x0006__x001c__x0004_B_x0001__x0002__x0006_‚_x001c__x0002_D_x0001__x0002__x0006_‚_x001c__x0004_B_x0001__x0002__x0006_ƒ_x001c__x0002_D_x0001__x0002__x0006_ƒ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ˆ_x001c__x0002_D_x0001__x0002__x0006_ˆ_x001c__x0004_B_x0001__x0002__x0006_‰_x001c__x0002_D_x0001__x0002__x0006_‰_x001c__x0004_B_x0001__x0002__x0006_Š_x001c__x0002_D_x0001__x0002__x0006_Š_x001c__x0004_B_x0001__x0002__x0006_‹_x001c__x0002_D_x0001__x0002__x0006_‹_x001c__x0004_B_x0001__x0002__x0006_Œ_x001c__x0002_D_x0001__x0002__x0006_Œ_x001c__x0004_B_x0001__x0002__x0006__x001c__x0002_D_x0001__x0002__x0006__x001c__x0004_B_x0001__x0002__x0006_Ž_x001c__x0002_D_x0001__x0002__x0006_Ž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š_x001c__x0002_D_x0001__x0002__x0006_š_x001c__x0004_B_x0001__x0002__x0006_›_x001c__x0002_D_x0001__x0002__x0006_›_x001c__x0004_B_x0001__x0002__x0006_œ_x001c__x0002_D_x0001__x0002__x0006_œ_x001c__x0004_B_x0001__x0002__x0006__x001c__x0002_D_x0001__x0002__x0006__x001c__x0004_B_x0001__x0002__x0006_ž_x001c__x0002_D_x0001__x0002__x0006_ž_x001c__x0004_B_x0001__x0002__x0006_Ÿ_x001c__x0002_D_x0001__x0002__x0006_Ÿ_x001c__x0004_B×D_x0005_l_x0002__x0014__x0014__x0014__x0014__x0014__x0014__x0014__x0014__x0014__x0014__x0014__x0014__x0014__x0014__x0014__x0014__x0014__x0014__x0014__x0014__x0014__x0014__x0014__x0014__x0014__x0014__x0014__x0014__x0014__x0014__x0014__x0008__x0002__x0010_ 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ª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_x001c__x0002__x0005_á€_x0001_G_x0008__x0002__x0010_²_x001c__x0002__x0005_á€_x0001_G_x0008__x0002__x0010_³_x001c__x0002__x0005_á€_x0001_G_x0008__x0002__x0010_´_x001c__x0002__x0005_á€_x0001_G_x0008__x0002__x0010_µ_x001c__x0002__x0005_á€_x0001_G_x0008__x0002__x0010_¶_x001c__x0002__x0005_á€_x0001_G_x0008__x0002__x0010_·_x001c__x0002__x0005_á€_x0001_G_x0008__x0002__x0010_¸_x001c__x0002__x0005_á€_x0001_G_x0008__x0002__x0010_¹_x001c__x0002__x0005_á€_x0001_G_x0008__x0002__x0010_º_x001c__x0002__x0005_á€_x0001_G_x0008__x0002__x0010_»_x001c__x0002__x0005_á€_x0001_G_x0008__x0002__x0010_¼_x001c__x0002__x0005_á€_x0001_G_x0008__x0002__x0010_½_x001c__x0002__x0005_á€_x0001_G_x0008__x0002__x0010_¾_x001c__x0002__x0005_á€_x0001_G_x0008__x0002__x0010_¿_x001c__x0002__x0005_á€_x0001_G_x0001__x0002__x0006_ _x001c__x0002_D_x0001__x0002__x0006_ 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ª_x001c__x0002_D_x0001__x0002__x0006_ª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_x001c__x0002_D_x0001__x0002__x0006_±_x001c__x0004_B_x0001__x0002__x0006_²_x001c__x0002_D_x0001__x0002__x0006_²_x001c__x0004_B_x0001__x0002__x0006_³_x001c__x0002_D_x0001__x0002__x0006_³_x001c__x0004_B_x0001__x0002__x0006_´_x001c__x0002_D_x0001__x0002__x0006_´_x001c__x0004_B_x0001__x0002__x0006_µ_x001c__x0002_D_x0001__x0002__x0006_µ_x001c__x0004_B_x0001__x0002__x0006_¶_x001c__x0002_D_x0001__x0002__x0006_¶_x001c__x0004_B_x0001__x0002__x0006_·_x001c__x0002_D_x0001__x0002__x0006_·_x001c__x0004_B_x0001__x0002__x0006_¸_x001c__x0002_D_x0001__x0002__x0006_¸_x001c__x0004_B_x0001__x0002__x0006_¹_x001c__x0002_D_x0001__x0002__x0006_¹_x001c__x0004_B_x0001__x0002__x0006_º_x001c__x0002_D_x0001__x0002__x0006_º_x001c__x0004_B_x0001__x0002__x0006_»_x001c__x0002_D_x0001__x0002__x0006_»_x001c__x0004_B_x0001__x0002__x0006_¼_x001c__x0002_D_x0001__x0002__x0006_¼_x001c__x0004_B_x0001__x0002__x0006_½_x001c__x0002_D_x0001__x0002__x0006_½_x001c__x0004_B_x0001__x0002__x0006_¾_x001c__x0002_D_x0001__x0002__x0006_¾_x001c__x0004_B_x0001__x0002__x0006_¿_x001c__x0002_D_x0001__x0002__x0006_¿_x001c__x0004_B×D_x0005_l_x0002__x0014__x0014__x0014__x0014__x0014__x0014__x0014__x0014__x0014__x0014__x0014__x0014__x0014__x0014__x0014__x0014__x0014__x0014__x0014__x0014__x0014__x0014__x0014__x0014__x0014__x0014__x0014__x0014__x0014__x0014__x0014__x0008__x0002__x0010_À_x001c__x0002__x0005_á€_x0001_G_x0008__x0002__x0010_Á_x001c__x0002__x0005_á€_x0001_G_x0008__x0002__x0010_Â_x001c__x0002__x0005_á€_x0001_G_x0008__x0002__x0010_Ã_x001c__x0002__x0005_á€_x0001_G_x0008__x0002__x0010_Ä_x001c__x0002__x0005_á€_x0001_G_x0008__x0002__x0010_Å_x001c__x0002__x0005_á€_x0001_G_x0008__x0002__x0010_Æ_x001c__x0002__x0005_á€_x0001_G_x0008__x0002__x0010_Ç_x001c__x0002__x0005_á€_x0001_G_x0008__x0002__x0010_È_x001c__x0002__x0005_á€_x0001_G_x0008__x0002__x0010_É_x001c__x0002__x0005_á€_x0001_G_x0008__x0002__x0010_Ê_x001c__x0002__x0005_á€_x0001_G_x0008__x0002__x0010_Ë_x001c__x0002__x0005_á€_x0001_G_x0008__x0002__x0010_Ì_x001c__x0002__x0005_á€_x0001_G_x0008__x0002__x0010_Í_x001c__x0002__x0005_á€_x0001_G_x0008__x0002__x0010_Î_x001c__x0002__x0005_á€_x0001_G_x0008__x0002__x0010_Ï_x001c__x0002__x0005_á€_x0001_G_x0008__x0002__x0010_Ð_x001c__x0002__x0005_á€_x0001_G_x0008__x0002__x0010_Ñ_x001c__x0002__x0005_á€_x0001_G_x0008__x0002__x0010_Ò_x001c__x0002__x0005_á€_x0001_G_x0008__x0002__x0010_Ó_x001c__x0002__x0005_á€_x0001_G_x0008__x0002__x0010_Ô_x001c__x0002__x0005_á€_x0001_G_x0008__x0002__x0010_Õ_x001c__x0002__x0005_á€_x0001_G_x0008__x0002__x0010_Ö_x001c__x0002__x0005_á€_x0001_G_x0008__x0002__x0010_×_x001c__x0002__x0005_á€_x0001_G_x0008__x0002__x0010_Ø_x001c__x0002__x0005_á€_x0001_G_x0008__x0002__x0010_Ù_x001c__x0002__x0005_á€_x0001_G_x0008__x0002__x0010_Ú_x001c__x0002__x0005_á€_x0001_G_x0008__x0002__x0010_Û_x001c__x0002__x0005_á€_x0001_G_x0008__x0002__x0010_Ü_x001c__x0002__x0005_á€_x0001_G_x0008__x0002__x0010_Ý_x001c__x0002__x0005_á€_x0001_G_x0008__x0002__x0010_Þ_x001c__x0002__x0005_á€_x0001_G_x0008__x0002__x0010_ß_x001c__x0002__x0005_á€_x0001_G_x0001__x0002__x0006_À_x001c__x0002_D_x0001__x0002__x0006_À_x001c__x0004_B_x0001__x0002__x0006_Á_x001c__x0002_D_x0001__x0002__x0006_Á_x001c__x0004_B_x0001__x0002__x0006_Â_x001c__x0002_D_x0001__x0002__x0006_Â_x001c__x0004_B_x0001__x0002__x0006_Ã_x001c__x0002_D_x0001__x0002__x0006_Ã_x001c__x0004_B_x0001__x0002__x0006_Ä_x001c__x0002_D_x0001__x0002__x0006_Ä_x001c__x0004_B_x0001__x0002__x0006_Å_x001c__x0002_D_x0001__x0002__x0006_Å_x001c__x0004_B_x0001__x0002__x0006_Æ_x001c__x0002_D_x0001__x0002__x0006_Æ_x001c__x0004_B_x0001__x0002__x0006_Ç_x001c__x0002_D_x0001__x0002__x0006_Ç_x001c__x0004_B_x0001__x0002__x0006_È_x001c__x0002_D_x0001__x0002__x0006_È_x001c__x0004_B_x0001__x0002__x0006_É_x001c__x0002_D_x0001__x0002__x0006_É_x001c__x0004_B_x0001__x0002__x0006_Ê_x001c__x0002_D_x0001__x0002__x0006_Ê_x001c__x0004_B_x0001__x0002__x0006_Ë_x001c__x0002_D_x0001__x0002__x0006_Ë_x001c__x0004_B_x0001__x0002__x0006_Ì_x001c__x0002_D_x0001__x0002__x0006_Ì_x001c__x0004_B_x0001__x0002__x0006_Í_x001c__x0002_D_x0001__x0002__x0006_Í_x001c__x0004_B_x0001__x0002__x0006_Î_x001c__x0002_D_x0001__x0002__x0006_Î_x001c__x0004_B_x0001__x0002__x0006_Ï_x001c__x0002_D_x0001__x0002__x0006_Ï_x001c__x0004_B_x0001__x0002__x0006_Ð_x001c__x0002_D_x0001__x0002__x0006_Ð_x001c__x0004_B_x0001__x0002__x0006_Ñ_x001c__x0002_D_x0001__x0002__x0006_Ñ_x001c__x0004_B_x0001__x0002__x0006_Ò_x001c__x0002_D_x0001__x0002__x0006_Ò_x001c__x0004_B_x0001__x0002__x0006_Ó_x001c__x0002_D_x0001__x0002__x0006_Ó_x001c__x0004_B_x0001__x0002__x0006_Ô_x001c__x0002_D_x0001__x0002__x0006_Ô_x001c__x0004_B_x0001__x0002__x0006_Õ_x001c__x0002_D_x0001__x0002__x0006_Õ_x001c__x0004_B_x0001__x0002__x0006_Ö_x001c__x0002_D_x0001__x0002__x0006_Ö_x001c__x0004_B_x0001__x0002__x0006_×_x001c__x0002_D_x0001__x0002__x0006_×_x001c__x0004_B_x0001__x0002__x0006_Ø_x001c__x0002_D_x0001__x0002__x0006_Ø_x001c__x0004_B_x0001__x0002__x0006_Ù_x001c__x0002_D_x0001__x0002__x0006_Ù_x001c__x0004_B_x0001__x0002__x0006_Ú_x001c__x0002_D_x0001__x0002__x0006_Ú_x001c__x0004_B_x0001__x0002__x0006_Û_x001c__x0002_D_x0001__x0002__x0006_Û_x001c__x0004_B_x0001__x0002__x0006_Ü_x001c__x0002_D_x0001__x0002__x0006_Ü_x001c__x0004_B_x0001__x0002__x0006_Ý_x001c__x0002_D_x0001__x0002__x0006_Ý_x001c__x0004_B_x0001__x0002__x0006_Þ_x001c__x0002_D_x0001__x0002__x0006_Þ_x001c__x0004_B_x0001__x0002__x0006_ß_x001c__x0002_D_x0001__x0002__x0006_ß_x001c__x0004_B×D_x0005_l_x0002__x0014__x0014__x0014__x0014__x0014__x0014__x0014__x0014__x0014__x0014__x0014__x0014__x0014__x0014__x0014__x0014__x0014__x0014__x0014__x0014__x0014__x0014__x0014__x0014__x0014__x0014__x0014__x0014__x0014__x0014__x0014__x0008__x0002__x0010_à_x001c__x0002__x0005_á€_x0001_G_x0008__x0002__x0010_á_x001c__x0002__x0005_á€_x0001_G_x0008__x0002__x0010_â_x001c__x0002__x0005_á€_x0001_G_x0008__x0002__x0010_ã_x001c__x0002__x0005_á€_x0001_G_x0008__x0002__x0010_ä_x001c__x0002__x0005_á€_x0001_G_x0008__x0002__x0010_å_x001c__x0002__x0005_á€_x0001_G_x0008__x0002__x0010_æ_x001c__x0002__x0005_á€_x0001_G_x0008__x0002__x0010_ç_x001c__x0002__x0005_á€_x0001_G_x0008__x0002__x0010_è_x001c__x0002__x0005_á€_x0001_G_x0008__x0002__x0010_é_x001c__x0002__x0005_á€_x0001_G_x0008__x0002__x0010_ê_x001c__x0002__x0005_á€_x0001_G_x0008__x0002__x0010_ë_x001c__x0002__x0005_á€_x0001_G_x0008__x0002__x0010_ì_x001c__x0002__x0005_á€_x0001_G_x0008__x0002__x0010_í_x001c__x0002__x0005_á€_x0001_G_x0008__x0002__x0010_î_x001c__x0002__x0005_á€_x0001_G_x0008__x0002__x0010_ï_x001c__x0002__x0005_á€_x0001_G_x0008__x0002__x0010_ð_x001c__x0002__x0005_á€_x0001_G_x0008__x0002__x0010_ñ_x001c__x0002__x0005_á€_x0001_G_x0008__x0002__x0010_ò_x001c__x0002__x0005_á€_x0001_G_x0008__x0002__x0010_ó_x001c__x0002__x0005_á€_x0001_G_x0008__x0002__x0010_ô_x001c__x0002__x0005_á€_x0001_G_x0008__x0002__x0010_õ_x001c__x0002__x0005_á€_x0001_G_x0008__x0002__x0010_ö_x001c__x0002__x0005_á€_x0001_G_x0008__x0002__x0010_÷_x001c__x0002__x0005_á€_x0001_G_x0008__x0002__x0010_ø_x001c__x0002__x0005_á€_x0001_G_x0008__x0002__x0010_ù_x001c__x0002__x0005_á€_x0001_G_x0008__x0002__x0010_ú_x001c__x0002__x0005_á€_x0001_G_x0008__x0002__x0010_û_x001c__x0002__x0005_á€_x0001_G_x0008__x0002__x0010_ü_x001c__x0002__x0005_á€_x0001_G_x0008__x0002__x0010_ý_x001c__x0002__x0005_á€_x0001_G_x0008__x0002__x0010_þ_x001c__x0002__x0005_á€_x0001_G_x0008__x0002__x0010_ÿ_x001c__x0002__x0005_á€_x0001_G_x0001__x0002__x0006_à_x001c__x0002_D_x0001__x0002__x0006_à_x001c__x0004_B_x0001__x0002__x0006_á_x001c__x0002_D_x0001__x0002__x0006_á_x001c__x0004_B_x0001__x0002__x0006_â_x001c__x0002_D_x0001__x0002__x0006_â_x001c__x0004_B_x0001__x0002__x0006_ã_x001c__x0002_D_x0001__x0002__x0006_ã_x001c__x0004_B_x0001__x0002__x0006_ä_x001c__x0002_D_x0001__x0002__x0006_ä_x001c__x0004_B_x0001__x0002__x0006_å_x001c__x0002_D_x0001__x0002__x0006_å_x001c__x0004_B_x0001__x0002__x0006_æ_x001c__x0002_D_x0001__x0002__x0006_æ_x001c__x0004_B_x0001__x0002__x0006_ç_x001c__x0002_D_x0001__x0002__x0006_ç_x001c__x0004_B_x0001__x0002__x0006_è_x001c__x0002_D_x0001__x0002__x0006_è_x001c__x0004_B_x0001__x0002__x0006_é_x001c__x0002_D_x0001__x0002__x0006_é_x001c__x0004_B_x0001__x0002__x0006_ê_x001c__x0002_D_x0001__x0002__x0006_ê_x001c__x0004_B_x0001__x0002__x0006_ë_x001c__x0002_D_x0001__x0002__x0006_ë_x001c__x0004_B_x0001__x0002__x0006_ì_x001c__x0002_D_x0001__x0002__x0006_ì_x001c__x0004_B_x0001__x0002__x0006_í_x001c__x0002_D_x0001__x0002__x0006_í_x001c__x0004_B_x0001__x0002__x0006_î_x001c__x0002_D_x0001__x0002__x0006_î_x001c__x0004_B_x0001__x0002__x0006_ï_x001c__x0002_D_x0001__x0002__x0006_ï_x001c__x0004_B_x0001__x0002__x0006_ð_x001c__x0002_D_x0001__x0002__x0006_ð_x001c__x0004_B_x0001__x0002__x0006_ñ_x001c__x0002_D_x0001__x0002__x0006_ñ_x001c__x0004_B_x0001__x0002__x0006_ò_x001c__x0002_D_x0001__x0002__x0006_ò_x001c__x0004_B_x0001__x0002__x0006_ó_x001c__x0002_D_x0001__x0002__x0006_ó_x001c__x0004_B_x0001__x0002__x0006_ô_x001c__x0002_D_x0001__x0002__x0006_ô_x001c__x0004_B_x0001__x0002__x0006_õ_x001c__x0002_D_x0001__x0002__x0006_õ_x001c__x0004_B_x0001__x0002__x0006_ö_x001c__x0002_D_x0001__x0002__x0006_ö_x001c__x0004_B_x0001__x0002__x0006_÷_x001c__x0002_D_x0001__x0002__x0006_÷_x001c__x0004_B_x0001__x0002__x0006_ø_x001c__x0002_D_x0001__x0002__x0006_ø_x001c__x0004_B_x0001__x0002__x0006_ù_x001c__x0002_D_x0001__x0002__x0006_ù_x001c__x0004_B_x0001__x0002__x0006_ú_x001c__x0002_D_x0001__x0002__x0006_ú_x001c__x0004_B_x0001__x0002__x0006_û_x001c__x0002_D_x0001__x0002__x0006_û_x001c__x0004_B_x0001__x0002__x0006_ü_x001c__x0002_D_x0001__x0002__x0006_ü_x001c__x0004_B_x0001__x0002__x0006_ý_x001c__x0002_D_x0001__x0002__x0006_ý_x001c__x0004_B_x0001__x0002__x0006_þ_x001c__x0002_D_x0001__x0002__x0006_þ_x001c__x0004_B_x0001__x0002__x0006_ÿ_x001c__x0002_D_x0001__x0002__x0006_ÿ_x001c__x0004_B×D_x0005_l_x0002__x0014__x0014__x0014__x0014__x0014__x0014__x0014__x0014__x0014__x0014__x0014__x0014__x0014__x0014__x0014__x0014__x0014__x0014__x0014__x0014__x0014__x0014__x0014__x0014__x0014__x0014__x0014__x0014__x0014__x0014__x0014__x0008__x0002__x0010__x001d__x0002__x0005_á€_x0001_G_x0008__x0002__x0010__x0001__x001d__x0002__x0005_á€_x0001_G_x0008__x0002__x0010__x0002__x001d__x0002__x0005_á€_x0001_G_x0008__x0002__x0010__x0003__x001d__x0002__x0005_á€_x0001_G_x0008__x0002__x0010__x0004__x001d__x0002__x0005_á€_x0001_G_x0008__x0002__x0010__x0005__x001d__x0002__x0005_á€_x0001_G_x0008__x0002__x0010__x0006__x001d__x0002__x0005_á€_x0001_G_x0008__x0002__x0010__x0007__x001d__x0002__x0005_á€_x0001_G_x0008__x0002__x0010__x0008__x001d__x0002__x0005_á€_x0001_G_x0008__x0002__x0010_	_x001d__x0002__x0005_á€_x0001_G_x0008__x0002__x0010_</t>
  </si>
  <si>
    <t xml:space="preserve">_x001d__x0002__x0005_á€_x0001_G_x0008__x0002__x0010__x000b__x001d__x0002__x0005_á€_x0001_G_x0008__x0002__x0010__x000c__x001d__x0002__x0005_á€_x0001_G_x0008__x0002__x0010_</t>
  </si>
  <si>
    <t xml:space="preserve">_x001d__x0002__x0005_á€_x0001_G_x0008__x0002__x0010__x000e__x001d__x0002__x0005_á€_x0001_G_x0008__x0002__x0010__x000f__x001d__x0002__x0005_á€_x0001_G_x0008__x0002__x0010__x0010__x001d__x0002__x0005_á€_x0001_G_x0008__x0002__x0010__x0011__x001d__x0002__x0005_á€_x0001_G_x0008__x0002__x0010__x0012__x001d__x0002__x0005_á€_x0001_G_x0008__x0002__x0010__x0013__x001d__x0002__x0005_á€_x0001_G_x0008__x0002__x0010__x0014__x001d__x0002__x0005_á€_x0001_G_x0008__x0002__x0010__x0015__x001d__x0002__x0005_á€_x0001_G_x0008__x0002__x0010__x0016__x001d__x0002__x0005_á€_x0001_G_x0008__x0002__x0010__x0017__x001d__x0002__x0005_á€_x0001_G_x0008__x0002__x0010__x0018__x001d__x0002__x0005_á€_x0001_G_x0008__x0002__x0010__x0019__x001d__x0002__x0005_á€_x0001_G_x0008__x0002__x0010__x001a__x001d__x0002__x0005_á€_x0001_G_x0008__x0002__x0010__x001b__x001d__x0002__x0005_á€_x0001_G_x0008__x0002__x0010__x001c__x001d__x0002__x0005_á€_x0001_G_x0008__x0002__x0010__x001d__x001d__x0002__x0005_á€_x0001_G_x0008__x0002__x0010__x001e__x001d__x0002__x0005_á€_x0001_G_x0008__x0002__x0010__x001f__x001d__x0002__x0005_á€_x0001_G_x0001__x0002__x0006__x001d__x0002_D_x0001__x0002__x0006__x001d__x0004_B_x0001__x0002__x0006__x0001__x001d__x0002_D_x0001__x0002__x0006__x0001__x001d__x0004_B_x0001__x0002__x0006__x0002__x001d__x0002_D_x0001__x0002__x0006__x0002__x001d__x0004_B_x0001__x0002__x0006__x0003__x001d__x0002_D_x0001__x0002__x0006__x0003__x001d__x0004_B_x0001__x0002__x0006__x0004__x001d__x0002_D_x0001__x0002__x0006__x0004__x001d__x0004_B_x0001__x0002__x0006__x0005__x001d__x0002_D_x0001__x0002__x0006__x0005__x001d__x0004_B_x0001__x0002__x0006__x0006__x001d__x0002_D_x0001__x0002__x0006__x0006__x001d__x0004_B_x0001__x0002__x0006__x0007__x001d__x0002_D_x0001__x0002__x0006__x0007__x001d__x0004_B_x0001__x0002__x0006__x0008__x001d__x0002_D_x0001__x0002__x0006__x0008__x001d__x0004_B_x0001__x0002__x0006_	_x001d__x0002_D_x0001__x0002__x0006_	_x001d__x0004_B_x0001__x0002__x0006_</t>
  </si>
  <si>
    <t xml:space="preserve">_x001d__x0002_D_x0001__x0002__x0006_</t>
  </si>
  <si>
    <t xml:space="preserve">_x001d__x0004_B_x0001__x0002__x0006__x000b__x001d__x0002_D_x0001__x0002__x0006__x000b__x001d__x0004_B_x0001__x0002__x0006__x000c__x001d__x0002_D_x0001__x0002__x0006__x000c__x001d__x0004_B_x0001__x0002__x0006_</t>
  </si>
  <si>
    <t xml:space="preserve">_x001d__x0004_B_x0001__x0002__x0006__x000e__x001d__x0002_D_x0001__x0002__x0006__x000e__x001d__x0004_B_x0001__x0002__x0006__x000f__x001d__x0002_D_x0001__x0002__x0006__x000f__x001d__x0004_B_x0001__x0002__x0006__x0010__x001d__x0002_D_x0001__x0002__x0006__x0010__x001d__x0004_B_x0001__x0002__x0006__x0011__x001d__x0002_D_x0001__x0002__x0006__x0011__x001d__x0004_B_x0001__x0002__x0006__x0012__x001d__x0002_D_x0001__x0002__x0006__x0012__x001d__x0004_B_x0001__x0002__x0006__x0013__x001d__x0002_D_x0001__x0002__x0006__x0013__x001d__x0004_B_x0001__x0002__x0006__x0014__x001d__x0002_D_x0001__x0002__x0006__x0014__x001d__x0004_B_x0001__x0002__x0006__x0015__x001d__x0002_D_x0001__x0002__x0006__x0015__x001d__x0004_B_x0001__x0002__x0006__x0016__x001d__x0002_D_x0001__x0002__x0006__x0016__x001d__x0004_B_x0001__x0002__x0006__x0017__x001d__x0002_D_x0001__x0002__x0006__x0017__x001d__x0004_B_x0001__x0002__x0006__x0018__x001d__x0002_D_x0001__x0002__x0006__x0018__x001d__x0004_B_x0001__x0002__x0006__x0019__x001d__x0002_D_x0001__x0002__x0006__x0019__x001d__x0004_B_x0001__x0002__x0006__x001a__x001d__x0002_D_x0001__x0002__x0006__x001a__x001d__x0004_B_x0001__x0002__x0006__x001b__x001d__x0002_D_x0001__x0002__x0006__x001b__x001d__x0004_B_x0001__x0002__x0006__x001c__x001d__x0002_D_x0001__x0002__x0006__x001c__x001d__x0004_B_x0001__x0002__x0006__x001d__x001d__x0002_D_x0001__x0002__x0006__x001d__x001d__x0004_B_x0001__x0002__x0006__x001e__x001d__x0002_D_x0001__x0002__x0006__x001e__x001d__x0004_B_x0001__x0002__x0006__x001f__x001d__x0002_D_x0001__x0002__x0006__x001f__x001d__x0004_B×D_x0005_l_x0002__x0014__x0014__x0014__x0014__x0014__x0014__x0014__x0014__x0014__x0014__x0014__x0014__x0014__x0014__x0014__x0014__x0014__x0014__x0014__x0014__x0014__x0014__x0014__x0014__x0014__x0014__x0014__x0014__x0014__x0014__x0014__x0008__x0002__x0010_ 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amp;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t>
  </si>
  <si>
    <t xml:space="preserve">_x001d__x0002__x0005_á€_x0001_G_x0008__x0002__x0010_-_x001d__x0002__x0005_á€_x0001_G_x0008__x0002__x0010_._x001d__x0002__x0005_á€_x0001_G_x0008__x0002__x0010_/_x001d__x0002__x0005_á€_x0001_G_x0008__x0002__x0010_0_x001d__x0002__x0005_á€_x0001_G_x0008__x0002__x0010_1_x001d__x0002__x0005_á€_x0001_G_x0008__x0002__x0010_2_x001d__x0002__x0005_á€_x0001_G_x0008__x0002__x0010_3_x001d__x0002__x0005_á€_x0001_G_x0008__x0002__x0010_4_x001d__x0002__x0005_á€_x0001_G_x0008__x0002__x0010_5_x001d__x0002__x0005_á€_x0001_G_x0008__x0002__x0010_6_x001d__x0002__x0005_á€_x0001_G_x0008__x0002__x0010_7_x001d__x0002__x0005_á€_x0001_G_x0008__x0002__x0010_8_x001d__x0002__x0005_á€_x0001_G_x0008__x0002__x0010_9_x001d__x0002__x0005_á€_x0001_G_x0008__x0002__x0010_:_x001d__x0002__x0005_á€_x0001_G_x0008__x0002__x0010_;_x001d__x0002__x0005_á€_x0001_G_x0008__x0002__x0010_&lt;_x001d__x0002__x0005_á€_x0001_G_x0008__x0002__x0010_=_x001d__x0002__x0005_á€_x0001_G_x0008__x0002__x0010_&gt;_x001d__x0002__x0005_á€_x0001_G_x0008__x0002__x0010_?_x001d__x0002__x0005_á€_x0001_G_x0001__x0002__x0006_ _x001d__x0002_D_x0001__x0002__x0006_ 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amp;_x001d__x0002_D_x0001__x0002__x0006_&amp;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t>
  </si>
  <si>
    <t xml:space="preserve">_x001d__x0004_B_x0001__x0002__x0006_-_x001d__x0002_D_x0001__x0002__x0006_-_x001d__x0004_B_x0001__x0002__x0006_._x001d__x0002_D_x0001__x0002__x0006_._x001d__x0004_B_x0001__x0002__x0006_/_x001d__x0002_D_x0001__x0002__x0006_/_x001d__x0004_B_x0001__x0002__x0006_0_x001d__x0002_D_x0001__x0002__x0006_0_x001d__x0004_B_x0001__x0002__x0006_1_x001d__x0002_D_x0001__x0002__x0006_1_x001d__x0004_B_x0001__x0002__x0006_2_x001d__x0002_D_x0001__x0002__x0006_2_x001d__x0004_B_x0001__x0002__x0006_3_x001d__x0002_D_x0001__x0002__x0006_3_x001d__x0004_B_x0001__x0002__x0006_4_x001d__x0002_D_x0001__x0002__x0006_4_x001d__x0004_B_x0001__x0002__x0006_5_x001d__x0002_D_x0001__x0002__x0006_5_x001d__x0004_B_x0001__x0002__x0006_6_x001d__x0002_D_x0001__x0002__x0006_6_x001d__x0004_B_x0001__x0002__x0006_7_x001d__x0002_D_x0001__x0002__x0006_7_x001d__x0004_B_x0001__x0002__x0006_8_x001d__x0002_D_x0001__x0002__x0006_8_x001d__x0004_B_x0001__x0002__x0006_9_x001d__x0002_D_x0001__x0002__x0006_9_x001d__x0004_B_x0001__x0002__x0006_:_x001d__x0002_D_x0001__x0002__x0006_:_x001d__x0004_B_x0001__x0002__x0006_;_x001d__x0002_D_x0001__x0002__x0006_;_x001d__x0004_B_x0001__x0002__x0006_&lt;_x001d__x0002_D_x0001__x0002__x0006_&lt;_x001d__x0004_B_x0001__x0002__x0006_=_x001d__x0002_D_x0001__x0002__x0006_=_x001d__x0004_B_x0001__x0002__x0006_&gt;_x001d__x0002_D_x0001__x0002__x0006_&gt;_x001d__x0004_B_x0001__x0002__x0006_?_x001d__x0002_D_x0001__x0002__x0006_?_x001d__x0004_B×D_x0005_l_x0002__x0014__x0014__x0014__x0014__x0014__x0014__x0014__x0014__x0014__x0014__x0014__x0014__x0014__x0014__x0014__x0014__x0014__x0014__x0014__x0014__x0014__x0014__x0014__x0014__x0014__x0014__x0014__x0014__x0014__x0014__x0014__x0008__x0002__x0010_@_x001d__x0002__x0005_á€_x0001_G_x0008__x0002__x0010_A_x001d__x0002__x0005_á€_x0001_G_x0008__x0002__x0010_B_x001d__x0002__x0005_á€_x0001_G_x0008__x0002__x0010_C_x001d__x0002__x0005_á€_x0001_G_x0008__x0002__x0010_D_x001d__x0002__x0005_á€_x0001_G_x0008__x0002__x0010_E_x001d__x0002__x0005_á€_x0001_G_x0008__x0002__x0010_F_x001d__x0002__x0005_á€_x0001_G_x0008__x0002__x0010_G_x001d__x0002__x0005_á€_x0001_G_x0008__x0002__x0010_H_x001d__x0002__x0005_á€_x0001_G_x0008__x0002__x0010_I_x001d__x0002__x0005_á€_x0001_G_x0008__x0002__x0010_J_x001d__x0002__x0005_á€_x0001_G_x0008__x0002__x0010_K_x001d__x0002__x0005_á€_x0001_G_x0008__x0002__x0010_L_x001d__x0002__x0005_á€_x0001_G_x0008__x0002__x0010_M_x001d__x0002__x0005_á€_x0001_G_x0008__x0002__x0010_N_x001d__x0002__x0005_á€_x0001_G_x0008__x0002__x0010_O_x001d__x0002__x0005_á€_x0001_G_x0008__x0002__x0010_P_x001d__x0002__x0005_á€_x0001_G_x0008__x0002__x0010_Q_x001d__x0002__x0005_á€_x0001_G_x0008__x0002__x0010_R_x001d__x0002__x0005_á€_x0001_G_x0008__x0002__x0010_S_x001d__x0002__x0005_á€_x0001_G_x0008__x0002__x0010_T_x001d__x0002__x0005_á€_x0001_G_x0008__x0002__x0010_U_x001d__x0002__x0005_á€_x0001_G_x0008__x0002__x0010_V_x001d__x0002__x0005_á€_x0001_G_x0008__x0002__x0010_W_x001d__x0002__x0005_á€_x0001_G_x0008__x0002__x0010_X_x001d__x0002__x0005_á€_x0001_G_x0008__x0002__x0010_Y_x001d__x0002__x0005_á€_x0001_G_x0008__x0002__x0010_Z_x001d__x0002__x0005_á€_x0001_G_x0008__x0002__x0010_[_x001d__x0002__x0005_á€_x0001_G_x0008__x0002__x0010_\_x001d__x0002__x0005_á€_x0001_G_x0008__x0002__x0010_]_x001d__x0002__x0005_á€_x0001_G_x0008__x0002__x0010_^_x001d__x0002__x0005_á€_x0001_G_x0008__x0002__x0010___x001d__x0002__x0005_á€_x0001_G_x0001__x0002__x0006_@_x001d__x0002_D_x0001__x0002__x0006_@_x001d__x0004_B_x0001__x0002__x0006_A_x001d__x0002_D_x0001__x0002__x0006_A_x001d__x0004_B_x0001__x0002__x0006_B_x001d__x0002_D_x0001__x0002__x0006_B_x001d__x0004_B_x0001__x0002__x0006_C_x001d__x0002_D_x0001__x0002__x0006_C_x001d__x0004_B_x0001__x0002__x0006_D_x001d__x0002_D_x0001__x0002__x0006_D_x001d__x0004_B_x0001__x0002__x0006_E_x001d__x0002_D_x0001__x0002__x0006_E_x001d__x0004_B_x0001__x0002__x0006_F_x001d__x0002_D_x0001__x0002__x0006_F_x001d__x0004_B_x0001__x0002__x0006_G_x001d__x0002_D_x0001__x0002__x0006_G_x001d__x0004_B_x0001__x0002__x0006_H_x001d__x0002_D_x0001__x0002__x0006_H_x001d__x0004_B_x0001__x0002__x0006_I_x001d__x0002_D_x0001__x0002__x0006_I_x001d__x0004_B_x0001__x0002__x0006_J_x001d__x0002_D_x0001__x0002__x0006_J_x001d__x0004_B_x0001__x0002__x0006_K_x001d__x0002_D_x0001__x0002__x0006_K_x001d__x0004_B_x0001__x0002__x0006_L_x001d__x0002_D_x0001__x0002__x0006_L_x001d__x0004_B_x0001__x0002__x0006_M_x001d__x0002_D_x0001__x0002__x0006_M_x001d__x0004_B_x0001__x0002__x0006_N_x001d__x0002_D_x0001__x0002__x0006_N_x001d__x0004_B_x0001__x0002__x0006_O_x001d__x0002_D_x0001__x0002__x0006_O_x001d__x0004_B_x0001__x0002__x0006_P_x001d__x0002_D_x0001__x0002__x0006_P_x001d__x0004_B_x0001__x0002__x0006_Q_x001d__x0002_D_x0001__x0002__x0006_Q_x001d__x0004_B_x0001__x0002__x0006_R_x001d__x0002_D_x0001__x0002__x0006_R_x001d__x0004_B_x0001__x0002__x0006_S_x001d__x0002_D_x0001__x0002__x0006_S_x001d__x0004_B_x0001__x0002__x0006_T_x001d__x0002_D_x0001__x0002__x0006_T_x001d__x0004_B_x0001__x0002__x0006_U_x001d__x0002_D_x0001__x0002__x0006_U_x001d__x0004_B_x0001__x0002__x0006_V_x001d__x0002_D_x0001__x0002__x0006_V_x001d__x0004_B_x0001__x0002__x0006_W_x001d__x0002_D_x0001__x0002__x0006_W_x001d__x0004_B_x0001__x0002__x0006_X_x001d__x0002_D_x0001__x0002__x0006_X_x001d__x0004_B_x0001__x0002__x0006_Y_x001d__x0002_D_x0001__x0002__x0006_Y_x001d__x0004_B_x0001__x0002__x0006_Z_x001d__x0002_D_x0001__x0002__x0006_Z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_x001d__x0002_D_x0001__x0002__x0006___x001d__x0004_B×D_x0005_l_x0002__x0014__x0014__x0014__x0014__x0014__x0014__x0014__x0014__x0014__x0014__x0014__x0014__x0014__x0014__x0014__x0014__x0014__x0014__x0014__x0014__x0014__x0014__x0014__x0014__x0014__x0014__x0014__x0014__x0014__x0014__x0014__x0008__x0002__x0010_`_x001d__x0002__x0005_á€_x0001_G_x0008__x0002__x0010_a_x001d__x0002__x0005_á€_x0001_G_x0008__x0002__x0010_b_x001d__x0002__x0005_á€_x0001_G_x0008__x0002__x0010_c_x001d__x0002__x0005_á€_x0001_G_x0008__x0002__x0010_d_x001d__x0002__x0005_á€_x0001_G_x0008__x0002__x0010_e_x001d__x0002__x0005_á€_x0001_G_x0008__x0002__x0010_f_x001d__x0002__x0005_á€_x0001_G_x0008__x0002__x0010_g_x001d__x0002__x0005_á€_x0001_G_x0008__x0002__x0010_h_x001d__x0002__x0005_á€_x0001_G_x0008__x0002__x0010_i_x001d__x0002__x0005_á€_x0001_G_x0008__x0002__x0010_j_x001d__x0002__x0005_á€_x0001_G_x0008__x0002__x0010_k_x001d__x0002__x0005_á€_x0001_G_x0008__x0002__x0010_l_x001d__x0002__x0005_á€_x0001_G_x0008__x0002__x0010_m_x001d__x0002__x0005_á€_x0001_G_x0008__x0002__x0010_n_x001d__x0002__x0005_á€_x0001_G_x0008__x0002__x0010_o_x001d__x0002__x0005_á€_x0001_G_x0008__x0002__x0010_p_x001d__x0002__x0005_á€_x0001_G_x0008__x0002__x0010_q_x001d__x0002__x0005_á€_x0001_G_x0008__x0002__x0010_r_x001d__x0002__x0005_á€_x0001_G_x0008__x0002__x0010_s_x001d__x0002__x0005_á€_x0001_G_x0008__x0002__x0010_t_x001d__x0002__x0005_á€_x0001_G_x0008__x0002__x0010_u_x001d__x0002__x0005_á€_x0001_G_x0008__x0002__x0010_v_x001d__x0002__x0005_á€_x0001_G_x0008__x0002__x0010_w_x001d__x0002__x0005_á€_x0001_G_x0008__x0002__x0010_x_x001d__x0002__x0005_á€_x0001_G_x0008__x0002__x0010_y_x001d__x0002__x0005_á€_x0001_G_x0008__x0002__x0010_z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1__x0002__x0006_`_x001d__x0002_D_x0001__x0002__x0006_`_x001d__x0004_B_x0001__x0002__x0006_a_x001d__x0002_D_x0001__x0002__x0006_a_x001d__x0004_B_x0001__x0002__x0006_b_x001d__x0002_D_x0001__x0002__x0006_b_x001d__x0004_B_x0001__x0002__x0006_c_x001d__x0002_D_x0001__x0002__x0006_c_x001d__x0004_B_x0001__x0002__x0006_d_x001d__x0002_D_x0001__x0002__x0006_d_x001d__x0004_B_x0001__x0002__x0006_e_x001d__x0002_D_x0001__x0002__x0006_e_x001d__x0004_B_x0001__x0002__x0006_f_x001d__x0002_D_x0001__x0002__x0006_f_x001d__x0004_B_x0001__x0002__x0006_g_x001d__x0002_D_x0001__x0002__x0006_g_x001d__x0004_B_x0001__x0002__x0006_h_x001d__x0002_D_x0001__x0002__x0006_h_x001d__x0004_B_x0001__x0002__x0006_i_x001d__x0002_D_x0001__x0002__x0006_i_x001d__x0004_B_x0001__x0002__x0006_j_x001d__x0002_D_x0001__x0002__x0006_j_x001d__x0004_B_x0001__x0002__x0006_k_x001d__x0002_D_x0001__x0002__x0006_k_x001d__x0004_B_x0001__x0002__x0006_l_x001d__x0002_D_x0001__x0002__x0006_l_x001d__x0004_B_x0001__x0002__x0006_m_x001d__x0002_D_x0001__x0002__x0006_m_x001d__x0004_B_x0001__x0002__x0006_n_x001d__x0002_D_x0001__x0002__x0006_n_x001d__x0004_B_x0001__x0002__x0006_o_x001d__x0002_D_x0001__x0002__x0006_o_x001d__x0004_B_x0001__x0002__x0006_p_x001d__x0002_D_x0001__x0002__x0006_p_x001d__x0004_B_x0001__x0002__x0006_q_x001d__x0002_D_x0001__x0002__x0006_q_x001d__x0004_B_x0001__x0002__x0006_r_x001d__x0002_D_x0001__x0002__x0006_r_x001d__x0004_B_x0001__x0002__x0006_s_x001d__x0002_D_x0001__x0002__x0006_s_x001d__x0004_B_x0001__x0002__x0006_t_x001d__x0002_D_x0001__x0002__x0006_t_x001d__x0004_B_x0001__x0002__x0006_u_x001d__x0002_D_x0001__x0002__x0006_u_x001d__x0004_B_x0001__x0002__x0006_v_x001d__x0002_D_x0001__x0002__x0006_v_x001d__x0004_B_x0001__x0002__x0006_w_x001d__x0002_D_x0001__x0002__x0006_w_x001d__x0004_B_x0001__x0002__x0006_x_x001d__x0002_D_x0001__x0002__x0006_x_x001d__x0004_B_x0001__x0002__x0006_y_x001d__x0002_D_x0001__x0002__x0006_y_x001d__x0004_B_x0001__x0002__x0006_z_x001d__x0002_D_x0001__x0002__x0006_z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D_x0005_l_x0002__x0014__x0014__x0014__x0014__x0014__x0014__x0014__x0014__x0014__x0014__x0014__x0014__x0014__x0014__x0014__x0014__x0014__x0014__x0014__x0014__x0014__x0014__x0014__x0014__x0014__x0014__x0014__x0014__x0014__x0014__x0014__x0008__x0002__x0010_€_x001d__x0002__x0005_á€_x0001_G_x0008__x0002__x0010__x001d__x0002__x0005_á€_x0001_G_x0008__x0002__x0010_‚_x001d__x0002__x0005_á€_x0001_G_x0008__x0002__x0010_ƒ_x001d__x0002__x0005_á€_x0001_G_x0008__x0002__x0010_„_x001d__x0002__x0005_á€_x0001_G_x0008__x0002__x0010_…_x001d__x0002__x0005_á€_x0001_G_x0008__x0002__x0010_†_x001d__x0002__x0005_á€_x0001_G_x0008__x0002__x0010_‡_x001d__x0002__x0005_á€_x0001_G_x0008__x0002__x0010_ˆ_x001d__x0002__x0005_á€_x0001_G_x0008__x0002__x0010_‰_x001d__x0002__x0005_á€_x0001_G_x0008__x0002__x0010_Š_x001d__x0002__x0005_á€_x0001_G_x0008__x0002__x0010_‹_x001d__x0002__x0005_á€_x0001_G_x0008__x0002__x0010_Œ_x001d__x0002__x0005_á€_x0001_G_x0008__x0002__x0010__x001d__x0002__x0005_á€_x0001_G_x0008__x0002__x0010_Ž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š_x001d__x0002__x0005_á€_x0001_G_x0008__x0002__x0010_›_x001d__x0002__x0005_á€_x0001_G_x0008__x0002__x0010_œ_x001d__x0002__x0005_á€_x0001_G_x0008__x0002__x0010__x001d__x0002__x0005_á€_x0001_G_x0008__x0002__x0010_ž_x001d__x0002__x0005_á€_x0001_G_x0008__x0002__x0010_Ÿ_x001d__x0002__x0005_á€_x0001_G_x0001__x0002__x0006_€_x001d__x0002_D_x0001__x0002__x0006_€_x001d__x0004_B_x0001__x0002__x0006__x001d__x0002_D_x0001__x0002__x0006__x001d__x0004_B_x0001__x0002__x0006_‚_x001d__x0002_D_x0001__x0002__x0006_‚_x001d__x0004_B_x0001__x0002__x0006_ƒ_x001d__x0002_D_x0001__x0002__x0006_ƒ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ˆ_x001d__x0002_D_x0001__x0002__x0006_ˆ_x001d__x0004_B_x0001__x0002__x0006_‰_x001d__x0002_D_x0001__x0002__x0006_‰_x001d__x0004_B_x0001__x0002__x0006_Š_x001d__x0002_D_x0001__x0002__x0006_Š_x001d__x0004_B_x0001__x0002__x0006_‹_x001d__x0002_D_x0001__x0002__x0006_‹_x001d__x0004_B_x0001__x0002__x0006_Œ_x001d__x0002_D_x0001__x0002__x0006_Œ_x001d__x0004_B_x0001__x0002__x0006__x001d__x0002_D_x0001__x0002__x0006__x001d__x0004_B_x0001__x0002__x0006_Ž_x001d__x0002_D_x0001__x0002__x0006_Ž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š_x001d__x0002_D_x0001__x0002__x0006_š_x001d__x0004_B_x0001__x0002__x0006_›_x001d__x0002_D_x0001__x0002__x0006_›_x001d__x0004_B_x0001__x0002__x0006_œ_x001d__x0002_D_x0001__x0002__x0006_œ_x001d__x0004_B_x0001__x0002__x0006__x001d__x0002_D_x0001__x0002__x0006__x001d__x0004_B_x0001__x0002__x0006_ž_x001d__x0002_D_x0001__x0002__x0006_ž_x001d__x0004_B_x0001__x0002__x0006_Ÿ_x001d__x0002_D_x0001__x0002__x0006_Ÿ_x001d__x0004_B×D_x0005_l_x0002__x0014__x0014__x0014__x0014__x0014__x0014__x0014__x0014__x0014__x0014__x0014__x0014__x0014__x0014__x0014__x0014__x0014__x0014__x0014__x0014__x0014__x0014__x0014__x0014__x0014__x0014__x0014__x0014__x0014__x0014__x0014__x0008__x0002__x0010_ 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ª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_x001d__x0002__x0005_á€_x0001_G_x0008__x0002__x0010_²_x001d__x0002__x0005_á€_x0001_G_x0008__x0002__x0010_³_x001d__x0002__x0005_á€_x0001_G_x0008__x0002__x0010_´_x001d__x0002__x0005_á€_x0001_G_x0008__x0002__x0010_µ_x001d__x0002__x0005_á€_x0001_G_x0008__x0002__x0010_¶_x001d__x0002__x0005_á€_x0001_G_x0008__x0002__x0010_·_x001d__x0002__x0005_á€_x0001_G_x0008__x0002__x0010_¸_x001d__x0002__x0005_á€_x0001_G_x0008__x0002__x0010_¹_x001d__x0002__x0005_á€_x0001_G_x0008__x0002__x0010_º_x001d__x0002__x0005_á€_x0001_G_x0008__x0002__x0010_»_x001d__x0002__x0005_á€_x0001_G_x0008__x0002__x0010_¼_x001d__x0002__x0005_á€_x0001_G_x0008__x0002__x0010_½_x001d__x0002__x0005_á€_x0001_G_x0008__x0002__x0010_¾_x001d__x0002__x0005_á€_x0001_G_x0008__x0002__x0010_¿_x001d__x0002__x0005_á€_x0001_G_x0001__x0002__x0006_ _x001d__x0002_D_x0001__x0002__x0006_ 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ª_x001d__x0002_D_x0001__x0002__x0006_ª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_x001d__x0002_D_x0001__x0002__x0006_±_x001d__x0004_B_x0001__x0002__x0006_²_x001d__x0002_D_x0001__x0002__x0006_²_x001d__x0004_B_x0001__x0002__x0006_³_x001d__x0002_D_x0001__x0002__x0006_³_x001d__x0004_B_x0001__x0002__x0006_´_x001d__x0002_D_x0001__x0002__x0006_´_x001d__x0004_B_x0001__x0002__x0006_µ_x001d__x0002_D_x0001__x0002__x0006_µ_x001d__x0004_B_x0001__x0002__x0006_¶_x001d__x0002_D_x0001__x0002__x0006_¶_x001d__x0004_B_x0001__x0002__x0006_·_x001d__x0002_D_x0001__x0002__x0006_·_x001d__x0004_B_x0001__x0002__x0006_¸_x001d__x0002_D_x0001__x0002__x0006_¸_x001d__x0004_B_x0001__x0002__x0006_¹_x001d__x0002_D_x0001__x0002__x0006_¹_x001d__x0004_B_x0001__x0002__x0006_º_x001d__x0002_D_x0001__x0002__x0006_º_x001d__x0004_B_x0001__x0002__x0006_»_x001d__x0002_D_x0001__x0002__x0006_»_x001d__x0004_B_x0001__x0002__x0006_¼_x001d__x0002_D_x0001__x0002__x0006_¼_x001d__x0004_B_x0001__x0002__x0006_½_x001d__x0002_D_x0001__x0002__x0006_½_x001d__x0004_B_x0001__x0002__x0006_¾_x001d__x0002_D_x0001__x0002__x0006_¾_x001d__x0004_B_x0001__x0002__x0006_¿_x001d__x0002_D_x0001__x0002__x0006_¿_x001d__x0004_B×D_x0005_l_x0002__x0014__x0014__x0014__x0014__x0014__x0014__x0014__x0014__x0014__x0014__x0014__x0014__x0014__x0014__x0014__x0014__x0014__x0014__x0014__x0014__x0014__x0014__x0014__x0014__x0014__x0014__x0014__x0014__x0014__x0014__x0014__x0008__x0002__x0010_À_x001d__x0002__x0005_á€_x0001_G_x0008__x0002__x0010_Á_x001d__x0002__x0005_á€_x0001_G_x0008__x0002__x0010_Â_x001d__x0002__x0005_á€_x0001_G_x0008__x0002__x0010_Ã_x001d__x0002__x0005_á€_x0001_G_x0008__x0002__x0010_Ä_x001d__x0002__x0005_á€_x0001_G_x0008__x0002__x0010_Å_x001d__x0002__x0005_á€_x0001_G_x0008__x0002__x0010_Æ_x001d__x0002__x0005_á€_x0001_G_x0008__x0002__x0010_Ç_x001d__x0002__x0005_á€_x0001_G_x0008__x0002__x0010_È_x001d__x0002__x0005_á€_x0001_G_x0008__x0002__x0010_É_x001d__x0002__x0005_á€_x0001_G_x0008__x0002__x0010_Ê_x001d__x0002__x0005_á€_x0001_G_x0008__x0002__x0010_Ë_x001d__x0002__x0005_á€_x0001_G_x0008__x0002__x0010_Ì_x001d__x0002__x0005_á€_x0001_G_x0008__x0002__x0010_Í_x001d__x0002__x0005_á€_x0001_G_x0008__x0002__x0010_Î_x001d__x0002__x0005_á€_x0001_G_x0008__x0002__x0010_Ï_x001d__x0002__x0005_á€_x0001_G_x0008__x0002__x0010_Ð_x001d__x0002__x0005_á€_x0001_G_x0008__x0002__x0010_Ñ_x001d__x0002__x0005_á€_x0001_G_x0008__x0002__x0010_Ò_x001d__x0002__x0005_á€_x0001_G_x0008__x0002__x0010_Ó_x001d__x0002__x0005_á€_x0001_G_x0008__x0002__x0010_Ô_x001d__x0002__x0005_á€_x0001_G_x0008__x0002__x0010_Õ_x001d__x0002__x0005_á€_x0001_G_x0008__x0002__x0010_Ö_x001d__x0002__x0005_á€_x0001_G_x0008__x0002__x0010_×_x001d__x0002__x0005_á€_x0001_G_x0008__x0002__x0010_Ø_x001d__x0002__x0005_á€_x0001_G_x0008__x0002__x0010_Ù_x001d__x0002__x0005_á€_x0001_G_x0008__x0002__x0010_Ú_x001d__x0002__x0005_á€_x0001_G_x0008__x0002__x0010_Û_x001d__x0002__x0005_á€_x0001_G_x0008__x0002__x0010_Ü_x001d__x0002__x0005_á€_x0001_G_x0008__x0002__x0010_Ý_x001d__x0002__x0005_á€_x0001_G_x0008__x0002__x0010_Þ_x001d__x0002__x0005_á€_x0001_G_x0008__x0002__x0010_ß_x001d__x0002__x0005_á€_x0001_G_x0001__x0002__x0006_À_x001d__x0002_D_x0001__x0002__x0006_À_x001d__x0004_B_x0001__x0002__x0006_Á_x001d__x0002_D_x0001__x0002__x0006_Á_x001d__x0004_B_x0001__x0002__x0006_Â_x001d__x0002_D_x0001__x0002__x0006_Â_x001d__x0004_B_x0001__x0002__x0006_Ã_x001d__x0002_D_x0001__x0002__x0006_Ã_x001d__x0004_B_x0001__x0002__x0006_Ä_x001d__x0002_D_x0001__x0002__x0006_Ä_x001d__x0004_B_x0001__x0002__x0006_Å_x001d__x0002_D_x0001__x0002__x0006_Å_x001d__x0004_B_x0001__x0002__x0006_Æ_x001d__x0002_D_x0001__x0002__x0006_Æ_x001d__x0004_B_x0001__x0002__x0006_Ç_x001d__x0002_D_x0001__x0002__x0006_Ç_x001d__x0004_B_x0001__x0002__x0006_È_x001d__x0002_D_x0001__x0002__x0006_È_x001d__x0004_B_x0001__x0002__x0006_É_x001d__x0002_D_x0001__x0002__x0006_É_x001d__x0004_B_x0001__x0002__x0006_Ê_x001d__x0002_D_x0001__x0002__x0006_Ê_x001d__x0004_B_x0001__x0002__x0006_Ë_x001d__x0002_D_x0001__x0002__x0006_Ë_x001d__x0004_B_x0001__x0002__x0006_Ì_x001d__x0002_D_x0001__x0002__x0006_Ì_x001d__x0004_B_x0001__x0002__x0006_Í_x001d__x0002_D_x0001__x0002__x0006_Í_x001d__x0004_B_x0001__x0002__x0006_Î_x001d__x0002_D_x0001__x0002__x0006_Î_x001d__x0004_B_x0001__x0002__x0006_Ï_x001d__x0002_D_x0001__x0002__x0006_Ï_x001d__x0004_B_x0001__x0002__x0006_Ð_x001d__x0002_D_x0001__x0002__x0006_Ð_x001d__x0004_B_x0001__x0002__x0006_Ñ_x001d__x0002_D_x0001__x0002__x0006_Ñ_x001d__x0004_B_x0001__x0002__x0006_Ò_x001d__x0002_D_x0001__x0002__x0006_Ò_x001d__x0004_B_x0001__x0002__x0006_Ó_x001d__x0002_D_x0001__x0002__x0006_Ó_x001d__x0004_B_x0001__x0002__x0006_Ô_x001d__x0002_D_x0001__x0002__x0006_Ô_x001d__x0004_B_x0001__x0002__x0006_Õ_x001d__x0002_D_x0001__x0002__x0006_Õ_x001d__x0004_B_x0001__x0002__x0006_Ö_x001d__x0002_D_x0001__x0002__x0006_Ö_x001d__x0004_B_x0001__x0002__x0006_×_x001d__x0002_D_x0001__x0002__x0006_×_x001d__x0004_B_x0001__x0002__x0006_Ø_x001d__x0002_D_x0001__x0002__x0006_Ø_x001d__x0004_B_x0001__x0002__x0006_Ù_x001d__x0002_D_x0001__x0002__x0006_Ù_x001d__x0004_B_x0001__x0002__x0006_Ú_x001d__x0002_D_x0001__x0002__x0006_Ú_x001d__x0004_B_x0001__x0002__x0006_Û_x001d__x0002_D_x0001__x0002__x0006_Û_x001d__x0004_B_x0001__x0002__x0006_Ü_x001d__x0002_D_x0001__x0002__x0006_Ü_x001d__x0004_B_x0001__x0002__x0006_Ý_x001d__x0002_D_x0001__x0002__x0006_Ý_x001d__x0004_B_x0001__x0002__x0006_Þ_x001d__x0002_D_x0001__x0002__x0006_Þ_x001d__x0004_B_x0001__x0002__x0006_ß_x001d__x0002_D_x0001__x0002__x0006_ß_x001d__x0004_B×D_x0005_l_x0002__x0014__x0014__x0014__x0014__x0014__x0014__x0014__x0014__x0014__x0014__x0014__x0014__x0014__x0014__x0014__x0014__x0014__x0014__x0014__x0014__x0014__x0014__x0014__x0014__x0014__x0014__x0014__x0014__x0014__x0014__x0014__x0008__x0002__x0010_à_x001d__x0002__x0005_á€_x0001_G_x0008__x0002__x0010_á_x001d__x0002__x0005_á€_x0001_G_x0008__x0002__x0010_â_x001d__x0002__x0005_á€_x0001_G_x0008__x0002__x0010_ã_x001d__x0002__x0005_á€_x0001_G_x0008__x0002__x0010_ä_x001d__x0002__x0005_á€_x0001_G_x0008__x0002__x0010_å_x001d__x0002__x0005_á€_x0001_G_x0008__x0002__x0010_æ_x001d__x0002__x0005_á€_x0001_G_x0008__x0002__x0010_ç_x001d__x0002__x0005_á€_x0001_G_x0008__x0002__x0010_è_x001d__x0002__x0005_á€_x0001_G_x0008__x0002__x0010_é_x001d__x0002__x0005_á€_x0001_G_x0008__x0002__x0010_ê_x001d__x0002__x0005_á€_x0001_G_x0008__x0002__x0010_ë_x001d__x0002__x0005_á€_x0001_G_x0008__x0002__x0010_ì_x001d__x0002__x0005_á€_x0001_G_x0008__x0002__x0010_í_x001d__x0002__x0005_á€_x0001_G_x0008__x0002__x0010_î_x001d__x0002__x0005_á€_x0001_G_x0008__x0002__x0010_ï_x001d__x0002__x0005_á€_x0001_G_x0008__x0002__x0010_ð_x001d__x0002__x0005_á€_x0001_G_x0008__x0002__x0010_ñ_x001d__x0002__x0005_á€_x0001_G_x0008__x0002__x0010_ò_x001d__x0002__x0005_á€_x0001_G_x0008__x0002__x0010_ó_x001d__x0002__x0005_á€_x0001_G_x0008__x0002__x0010_ô_x001d__x0002__x0005_á€_x0001_G_x0008__x0002__x0010_õ_x001d__x0002__x0005_á€_x0001_G_x0008__x0002__x0010_ö_x001d__x0002__x0005_á€_x0001_G_x0008__x0002__x0010_÷_x001d__x0002__x0005_á€_x0001_G_x0008__x0002__x0010_ø_x001d__x0002__x0005_á€_x0001_G_x0008__x0002__x0010_ù_x001d__x0002__x0005_á€_x0001_G_x0008__x0002__x0010_ú_x001d__x0002__x0005_á€_x0001_G_x0008__x0002__x0010_û_x001d__x0002__x0005_á€_x0001_G_x0008__x0002__x0010_ü_x001d__x0002__x0005_á€_x0001_G_x0008__x0002__x0010_ý_x001d__x0002__x0005_á€_x0001_G_x0008__x0002__x0010_þ_x001d__x0002__x0005_á€_x0001_G_x0008__x0002__x0010_ÿ_x001d__x0002__x0005_á€_x0001_G_x0001__x0002__x0006_à_x001d__x0002_D_x0001__x0002__x0006_à_x001d__x0004_B_x0001__x0002__x0006_á_x001d__x0002_D_x0001__x0002__x0006_á_x001d__x0004_B_x0001__x0002__x0006_â_x001d__x0002_D_x0001__x0002__x0006_â_x001d__x0004_B_x0001__x0002__x0006_ã_x001d__x0002_D_x0001__x0002__x0006_ã_x001d__x0004_B_x0001__x0002__x0006_ä_x001d__x0002_D_x0001__x0002__x0006_ä_x001d__x0004_B_x0001__x0002__x0006_å_x001d__x0002_D_x0001__x0002__x0006_å_x001d__x0004_B_x0001__x0002__x0006_æ_x001d__x0002_D_x0001__x0002__x0006_æ_x001d__x0004_B_x0001__x0002__x0006_ç_x001d__x0002_D_x0001__x0002__x0006_ç_x001d__x0004_B_x0001__x0002__x0006_è_x001d__x0002_D_x0001__x0002__x0006_è_x001d__x0004_B_x0001__x0002__x0006_é_x001d__x0002_D_x0001__x0002__x0006_é_x001d__x0004_B_x0001__x0002__x0006_ê_x001d__x0002_D_x0001__x0002__x0006_ê_x001d__x0004_B_x0001__x0002__x0006_ë_x001d__x0002_D_x0001__x0002__x0006_ë_x001d__x0004_B_x0001__x0002__x0006_ì_x001d__x0002_D_x0001__x0002__x0006_ì_x001d__x0004_B_x0001__x0002__x0006_í_x001d__x0002_D_x0001__x0002__x0006_í_x001d__x0004_B_x0001__x0002__x0006_î_x001d__x0002_D_x0001__x0002__x0006_î_x001d__x0004_B_x0001__x0002__x0006_ï_x001d__x0002_D_x0001__x0002__x0006_ï_x001d__x0004_B_x0001__x0002__x0006_ð_x001d__x0002_D_x0001__x0002__x0006_ð_x001d__x0004_B_x0001__x0002__x0006_ñ_x001d__x0002_D_x0001__x0002__x0006_ñ_x001d__x0004_B_x0001__x0002__x0006_ò_x001d__x0002_D_x0001__x0002__x0006_ò_x001d__x0004_B_x0001__x0002__x0006_ó_x001d__x0002_D_x0001__x0002__x0006_ó_x001d__x0004_B_x0001__x0002__x0006_ô_x001d__x0002_D_x0001__x0002__x0006_ô_x001d__x0004_B_x0001__x0002__x0006_õ_x001d__x0002_D_x0001__x0002__x0006_õ_x001d__x0004_B_x0001__x0002__x0006_ö_x001d__x0002_D_x0001__x0002__x0006_ö_x001d__x0004_B_x0001__x0002__x0006_÷_x001d__x0002_D_x0001__x0002__x0006_÷_x001d__x0004_B_x0001__x0002__x0006_ø_x001d__x0002_D_x0001__x0002__x0006_ø_x001d__x0004_B_x0001__x0002__x0006_ù_x001d__x0002_D_x0001__x0002__x0006_ù_x001d__x0004_B_x0001__x0002__x0006_ú_x001d__x0002_D_x0001__x0002__x0006_ú_x001d__x0004_B_x0001__x0002__x0006_û_x001d__x0002_D_x0001__x0002__x0006_û_x001d__x0004_B_x0001__x0002__x0006_ü_x001d__x0002_D_x0001__x0002__x0006_ü_x001d__x0004_B_x0001__x0002__x0006_ý_x001d__x0002_D_x0001__x0002__x0006_ý_x001d__x0004_B_x0001__x0002__x0006_þ_x001d__x0002_D_x0001__x0002__x0006_þ_x001d__x0004_B_x0001__x0002__x0006_ÿ_x001d__x0002_D_x0001__x0002__x0006_ÿ_x001d__x0004_B×D_x0005_l_x0002__x0014__x0014__x0014__x0014__x0014__x0014__x0014__x0014__x0014__x0014__x0014__x0014__x0014__x0014__x0014__x0014__x0014__x0014__x0014__x0014__x0014__x0014__x0014__x0014__x0014__x0014__x0014__x0014__x0014__x0014__x0014__x0008__x0002__x0010__x001e__x0002__x0005_á€_x0001_G_x0008__x0002__x0010__x0001__x001e__x0002__x0005_á€_x0001_G_x0008__x0002__x0010__x0002__x001e__x0002__x0005_á€_x0001_G_x0008__x0002__x0010__x0003__x001e__x0002__x0005_á€_x0001_G_x0008__x0002__x0010__x0004__x001e__x0002__x0005_á€_x0001_G_x0008__x0002__x0010__x0005__x001e__x0002__x0005_á€_x0001_G_x0008__x0002__x0010__x0006__x001e__x0002__x0005_á€_x0001_G_x0008__x0002__x0010__x0007__x001e__x0002__x0005_á€_x0001_G_x0008__x0002__x0010__x0008__x001e__x0002__x0005_á€_x0001_G_x0008__x0002__x0010_	_x001e__x0002__x0005_á€_x0001_G_x0008__x0002__x0010_</t>
  </si>
  <si>
    <t xml:space="preserve">_x001e__x0002__x0005_á€_x0001_G_x0008__x0002__x0010__x000b__x001e__x0002__x0005_á€_x0001_G_x0008__x0002__x0010__x000c__x001e__x0002__x0005_á€_x0001_G_x0008__x0002__x0010_</t>
  </si>
  <si>
    <t xml:space="preserve">_x001e__x0002__x0005_á€_x0001_G_x0008__x0002__x0010__x000e__x001e__x0002__x0005_á€_x0001_G_x0008__x0002__x0010__x000f__x001e__x0002__x0005_á€_x0001_G_x0008__x0002__x0010__x0010__x001e__x0002__x0005_á€_x0001_G_x0008__x0002__x0010__x0011__x001e__x0002__x0005_á€_x0001_G_x0008__x0002__x0010__x0012__x001e__x0002__x0005_á€_x0001_G_x0008__x0002__x0010__x0013__x001e__x0002__x0005_á€_x0001_G_x0008__x0002__x0010__x0014__x001e__x0002__x0005_á€_x0001_G_x0008__x0002__x0010__x0015__x001e__x0002__x0005_á€_x0001_G_x0008__x0002__x0010__x0016__x001e__x0002__x0005_á€_x0001_G_x0008__x0002__x0010__x0017__x001e__x0002__x0005_á€_x0001_G_x0008__x0002__x0010__x0018__x001e__x0002__x0005_á€_x0001_G_x0008__x0002__x0010__x0019__x001e__x0002__x0005_á€_x0001_G_x0008__x0002__x0010__x001a__x001e__x0002__x0005_á€_x0001_G_x0008__x0002__x0010__x001b__x001e__x0002__x0005_á€_x0001_G_x0008__x0002__x0010__x001c__x001e__x0002__x0005_á€_x0001_G_x0008__x0002__x0010__x001d__x001e__x0002__x0005_á€_x0001_G_x0008__x0002__x0010__x001e__x001e__x0002__x0005_á€_x0001_G_x0008__x0002__x0010__x001f__x001e__x0002__x0005_á€_x0001_G_x0001__x0002__x0006__x001e__x0002_D_x0001__x0002__x0006__x001e__x0004_B_x0001__x0002__x0006__x0001__x001e__x0002_D_x0001__x0002__x0006__x0001__x001e__x0004_B_x0001__x0002__x0006__x0002__x001e__x0002_D_x0001__x0002__x0006__x0002__x001e__x0004_B_x0001__x0002__x0006__x0003__x001e__x0002_D_x0001__x0002__x0006__x0003__x001e__x0004_B_x0001__x0002__x0006__x0004__x001e__x0002_D_x0001__x0002__x0006__x0004__x001e__x0004_B_x0001__x0002__x0006__x0005__x001e__x0002_D_x0001__x0002__x0006__x0005__x001e__x0004_B_x0001__x0002__x0006__x0006__x001e__x0002_D_x0001__x0002__x0006__x0006__x001e__x0004_B_x0001__x0002__x0006__x0007__x001e__x0002_D_x0001__x0002__x0006__x0007__x001e__x0004_B_x0001__x0002__x0006__x0008__x001e__x0002_D_x0001__x0002__x0006__x0008__x001e__x0004_B_x0001__x0002__x0006_	_x001e__x0002_D_x0001__x0002__x0006_	_x001e__x0004_B_x0001__x0002__x0006_</t>
  </si>
  <si>
    <t xml:space="preserve">_x001e__x0002_D_x0001__x0002__x0006_</t>
  </si>
  <si>
    <t xml:space="preserve">_x001e__x0004_B_x0001__x0002__x0006__x000b__x001e__x0002_D_x0001__x0002__x0006__x000b__x001e__x0004_B_x0001__x0002__x0006__x000c__x001e__x0002_D_x0001__x0002__x0006__x000c__x001e__x0004_B_x0001__x0002__x0006_</t>
  </si>
  <si>
    <t xml:space="preserve">_x001e__x0004_B_x0001__x0002__x0006__x000e__x001e__x0002_D_x0001__x0002__x0006__x000e__x001e__x0004_B_x0001__x0002__x0006__x000f__x001e__x0002_D_x0001__x0002__x0006__x000f__x001e__x0004_B_x0001__x0002__x0006__x0010__x001e__x0002_D_x0001__x0002__x0006__x0010__x001e__x0004_B_x0001__x0002__x0006__x0011__x001e__x0002_D_x0001__x0002__x0006__x0011__x001e__x0004_B_x0001__x0002__x0006__x0012__x001e__x0002_D_x0001__x0002__x0006__x0012__x001e__x0004_B_x0001__x0002__x0006__x0013__x001e__x0002_D_x0001__x0002__x0006__x0013__x001e__x0004_B_x0001__x0002__x0006__x0014__x001e__x0002_D_x0001__x0002__x0006__x0014__x001e__x0004_B_x0001__x0002__x0006__x0015__x001e__x0002_D_x0001__x0002__x0006__x0015__x001e__x0004_B_x0001__x0002__x0006__x0016__x001e__x0002_D_x0001__x0002__x0006__x0016__x001e__x0004_B_x0001__x0002__x0006__x0017__x001e__x0002_D_x0001__x0002__x0006__x0017__x001e__x0004_B_x0001__x0002__x0006__x0018__x001e__x0002_D_x0001__x0002__x0006__x0018__x001e__x0004_B_x0001__x0002__x0006__x0019__x001e__x0002_D_x0001__x0002__x0006__x0019__x001e__x0004_B_x0001__x0002__x0006__x001a__x001e__x0002_D_x0001__x0002__x0006__x001a__x001e__x0004_B_x0001__x0002__x0006__x001b__x001e__x0002_D_x0001__x0002__x0006__x001b__x001e__x0004_B_x0001__x0002__x0006__x001c__x001e__x0002_D_x0001__x0002__x0006__x001c__x001e__x0004_B_x0001__x0002__x0006__x001d__x001e__x0002_D_x0001__x0002__x0006__x001d__x001e__x0004_B_x0001__x0002__x0006__x001e__x001e__x0002_D_x0001__x0002__x0006__x001e__x001e__x0004_B_x0001__x0002__x0006__x001f__x001e__x0002_D_x0001__x0002__x0006__x001f__x001e__x0004_B×D_x0005_l_x0002__x0014__x0014__x0014__x0014__x0014__x0014__x0014__x0014__x0014__x0014__x0014__x0014__x0014__x0014__x0014__x0014__x0014__x0014__x0014__x0014__x0014__x0014__x0014__x0014__x0014__x0014__x0014__x0014__x0014__x0014__x0014__x0008__x0002__x0010_ 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amp;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t>
  </si>
  <si>
    <t xml:space="preserve">_x001e__x0002__x0005_á€_x0001_G_x0008__x0002__x0010_-_x001e__x0002__x0005_á€_x0001_G_x0008__x0002__x0010_._x001e__x0002__x0005_á€_x0001_G_x0008__x0002__x0010_/_x001e__x0002__x0005_á€_x0001_G_x0008__x0002__x0010_0_x001e__x0002__x0005_á€_x0001_G_x0008__x0002__x0010_1_x001e__x0002__x0005_á€_x0001_G_x0008__x0002__x0010_2_x001e__x0002__x0005_á€_x0001_G_x0008__x0002__x0010_3_x001e__x0002__x0005_á€_x0001_G_x0008__x0002__x0010_4_x001e__x0002__x0005_á€_x0001_G_x0008__x0002__x0010_5_x001e__x0002__x0005_á€_x0001_G_x0008__x0002__x0010_6_x001e__x0002__x0005_á€_x0001_G_x0008__x0002__x0010_7_x001e__x0002__x0005_á€_x0001_G_x0008__x0002__x0010_8_x001e__x0002__x0005_á€_x0001_G_x0008__x0002__x0010_9_x001e__x0002__x0005_á€_x0001_G_x0008__x0002__x0010_:_x001e__x0002__x0005_á€_x0001_G_x0008__x0002__x0010_;_x001e__x0002__x0005_á€_x0001_G_x0008__x0002__x0010_&lt;_x001e__x0002__x0005_á€_x0001_G_x0008__x0002__x0010_=_x001e__x0002__x0005_á€_x0001_G_x0008__x0002__x0010_&gt;_x001e__x0002__x0005_á€_x0001_G_x0008__x0002__x0010_?_x001e__x0002__x0005_á€_x0001_G_x0001__x0002__x0006_ _x001e__x0002_D_x0001__x0002__x0006_ 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amp;_x001e__x0002_D_x0001__x0002__x0006_&amp;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t>
  </si>
  <si>
    <t xml:space="preserve">_x001e__x0004_B_x0001__x0002__x0006_-_x001e__x0002_D_x0001__x0002__x0006_-_x001e__x0004_B_x0001__x0002__x0006_._x001e__x0002_D_x0001__x0002__x0006_._x001e__x0004_B_x0001__x0002__x0006_/_x001e__x0002_D_x0001__x0002__x0006_/_x001e__x0004_B_x0001__x0002__x0006_0_x001e__x0002_D_x0001__x0002__x0006_0_x001e__x0004_B_x0001__x0002__x0006_1_x001e__x0002_D_x0001__x0002__x0006_1_x001e__x0004_B_x0001__x0002__x0006_2_x001e__x0002_D_x0001__x0002__x0006_2_x001e__x0004_B_x0001__x0002__x0006_3_x001e__x0002_D_x0001__x0002__x0006_3_x001e__x0004_B_x0001__x0002__x0006_4_x001e__x0002_D_x0001__x0002__x0006_4_x001e__x0004_B_x0001__x0002__x0006_5_x001e__x0002_D_x0001__x0002__x0006_5_x001e__x0004_B_x0001__x0002__x0006_6_x001e__x0002_D_x0001__x0002__x0006_6_x001e__x0004_B_x0001__x0002__x0006_7_x001e__x0002_D_x0001__x0002__x0006_7_x001e__x0004_B_x0001__x0002__x0006_8_x001e__x0002_D_x0001__x0002__x0006_8_x001e__x0004_B_x0001__x0002__x0006_9_x001e__x0002_D_x0001__x0002__x0006_9_x001e__x0004_B_x0001__x0002__x0006_:_x001e__x0002_D_x0001__x0002__x0006_:_x001e__x0004_B_x0001__x0002__x0006_;_x001e__x0002_D_x0001__x0002__x0006_;_x001e__x0004_B_x0001__x0002__x0006_&lt;_x001e__x0002_D_x0001__x0002__x0006_&lt;_x001e__x0004_B_x0001__x0002__x0006_=_x001e__x0002_D_x0001__x0002__x0006_=_x001e__x0004_B_x0001__x0002__x0006_&gt;_x001e__x0002_D_x0001__x0002__x0006_&gt;_x001e__x0004_B_x0001__x0002__x0006_?_x001e__x0002_D_x0001__x0002__x0006_?_x001e__x0004_B×D_x0005_l_x0002__x0014__x0014__x0014__x0014__x0014__x0014__x0014__x0014__x0014__x0014__x0014__x0014__x0014__x0014__x0014__x0014__x0014__x0014__x0014__x0014__x0014__x0014__x0014__x0014__x0014__x0014__x0014__x0014__x0014__x0014__x0014__x0008__x0002__x0010_@_x001e__x0002__x0005_á€_x0001_G_x0008__x0002__x0010_A_x001e__x0002__x0005_á€_x0001_G_x0008__x0002__x0010_B_x001e__x0002__x0005_á€_x0001_G_x0008__x0002__x0010_C_x001e__x0002__x0005_á€_x0001_G_x0008__x0002__x0010_D_x001e__x0002__x0005_á€_x0001_G_x0008__x0002__x0010_E_x001e__x0002__x0005_á€_x0001_G_x0008__x0002__x0010_F_x001e__x0002__x0005_á€_x0001_G_x0008__x0002__x0010_G_x001e__x0002__x0005_á€_x0001_G_x0008__x0002__x0010_H_x001e__x0002__x0005_á€_x0001_G_x0008__x0002__x0010_I_x001e__x0002__x0005_á€_x0001_G_x0008__x0002__x0010_J_x001e__x0002__x0005_á€_x0001_G_x0008__x0002__x0010_K_x001e__x0002__x0005_á€_x0001_G_x0008__x0002__x0010_L_x001e__x0002__x0005_á€_x0001_G_x0008__x0002__x0010_M_x001e__x0002__x0005_á€_x0001_G_x0008__x0002__x0010_N_x001e__x0002__x0005_á€_x0001_G_x0008__x0002__x0010_O_x001e__x0002__x0005_á€_x0001_G_x0008__x0002__x0010_P_x001e__x0002__x0005_á€_x0001_G_x0008__x0002__x0010_Q_x001e__x0002__x0005_á€_x0001_G_x0008__x0002__x0010_R_x001e__x0002__x0005_á€_x0001_G_x0008__x0002__x0010_S_x001e__x0002__x0005_á€_x0001_G_x0008__x0002__x0010_T_x001e__x0002__x0005_á€_x0001_G_x0008__x0002__x0010_U_x001e__x0002__x0005_á€_x0001_G_x0008__x0002__x0010_V_x001e__x0002__x0005_á€_x0001_G_x0008__x0002__x0010_W_x001e__x0002__x0005_á€_x0001_G_x0008__x0002__x0010_X_x001e__x0002__x0005_á€_x0001_G_x0008__x0002__x0010_Y_x001e__x0002__x0005_á€_x0001_G_x0008__x0002__x0010_Z_x001e__x0002__x0005_á€_x0001_G_x0008__x0002__x0010_[_x001e__x0002__x0005_á€_x0001_G_x0008__x0002__x0010_\_x001e__x0002__x0005_á€_x0001_G_x0008__x0002__x0010_]_x001e__x0002__x0005_á€_x0001_G_x0008__x0002__x0010_^_x001e__x0002__x0005_á€_x0001_G_x0008__x0002__x0010___x001e__x0002__x0005_á€_x0001_G_x0001__x0002__x0006_@_x001e__x0002_D_x0001__x0002__x0006_@_x001e__x0004_B_x0001__x0002__x0006_A_x001e__x0002_D_x0001__x0002__x0006_A_x001e__x0004_B_x0001__x0002__x0006_B_x001e__x0002_D_x0001__x0002__x0006_B_x001e__x0004_B_x0001__x0002__x0006_C_x001e__x0002_D_x0001__x0002__x0006_C_x001e__x0004_B_x0001__x0002__x0006_D_x001e__x0002_D_x0001__x0002__x0006_D_x001e__x0004_B_x0001__x0002__x0006_E_x001e__x0002_D_x0001__x0002__x0006_E_x001e__x0004_B_x0001__x0002__x0006_F_x001e__x0002_D_x0001__x0002__x0006_F_x001e__x0004_B_x0001__x0002__x0006_G_x001e__x0002_D_x0001__x0002__x0006_G_x001e__x0004_B_x0001__x0002__x0006_H_x001e__x0002_D_x0001__x0002__x0006_H_x001e__x0004_B_x0001__x0002__x0006_I_x001e__x0002_D_x0001__x0002__x0006_I_x001e__x0004_B_x0001__x0002__x0006_J_x001e__x0002_D_x0001__x0002__x0006_J_x001e__x0004_B_x0001__x0002__x0006_K_x001e__x0002_D_x0001__x0002__x0006_K_x001e__x0004_B_x0001__x0002__x0006_L_x001e__x0002_D_x0001__x0002__x0006_L_x001e__x0004_B_x0001__x0002__x0006_M_x001e__x0002_D_x0001__x0002__x0006_M_x001e__x0004_B_x0001__x0002__x0006_N_x001e__x0002_D_x0001__x0002__x0006_N_x001e__x0004_B_x0001__x0002__x0006_O_x001e__x0002_D_x0001__x0002__x0006_O_x001e__x0004_B_x0001__x0002__x0006_P_x001e__x0002_D_x0001__x0002__x0006_P_x001e__x0004_B_x0001__x0002__x0006_Q_x001e__x0002_D_x0001__x0002__x0006_Q_x001e__x0004_B_x0001__x0002__x0006_R_x001e__x0002_D_x0001__x0002__x0006_R_x001e__x0004_B_x0001__x0002__x0006_S_x001e__x0002_D_x0001__x0002__x0006_S_x001e__x0004_B_x0001__x0002__x0006_T_x001e__x0002_D_x0001__x0002__x0006_T_x001e__x0004_B_x0001__x0002__x0006_U_x001e__x0002_D_x0001__x0002__x0006_U_x001e__x0004_B_x0001__x0002__x0006_V_x001e__x0002_D_x0001__x0002__x0006_V_x001e__x0004_B_x0001__x0002__x0006_W_x001e__x0002_D_x0001__x0002__x0006_W_x001e__x0004_B_x0001__x0002__x0006_X_x001e__x0002_D_x0001__x0002__x0006_X_x001e__x0004_B_x0001__x0002__x0006_Y_x001e__x0002_D_x0001__x0002__x0006_Y_x001e__x0004_B_x0001__x0002__x0006_Z_x001e__x0002_D_x0001__x0002__x0006_Z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_x001e__x0002_D_x0001__x0002__x0006___x001e__x0004_B×D_x0005_l_x0002__x0014__x0014__x0014__x0014__x0014__x0014__x0014__x0014__x0014__x0014__x0014__x0014__x0014__x0014__x0014__x0014__x0014__x0014__x0014__x0014__x0014__x0014__x0014__x0014__x0014__x0014__x0014__x0014__x0014__x0014__x0014__x0008__x0002__x0010_`_x001e__x0002__x0005_á€_x0001_G_x0008__x0002__x0010_a_x001e__x0002__x0005_á€_x0001_G_x0008__x0002__x0010_b_x001e__x0002__x0005_á€_x0001_G_x0008__x0002__x0010_c_x001e__x0002__x0005_á€_x0001_G_x0008__x0002__x0010_d_x001e__x0002__x0005_á€_x0001_G_x0008__x0002__x0010_e_x001e__x0002__x0005_á€_x0001_G_x0008__x0002__x0010_f_x001e__x0002__x0005_á€_x0001_G_x0008__x0002__x0010_g_x001e__x0002__x0005_á€_x0001_G_x0008__x0002__x0010_h_x001e__x0002__x0005_á€_x0001_G_x0008__x0002__x0010_i_x001e__x0002__x0005_á€_x0001_G_x0008__x0002__x0010_j_x001e__x0002__x0005_á€_x0001_G_x0008__x0002__x0010_k_x001e__x0002__x0005_á€_x0001_G_x0008__x0002__x0010_l_x001e__x0002__x0005_á€_x0001_G_x0008__x0002__x0010_m_x001e__x0002__x0005_á€_x0001_G_x0008__x0002__x0010_n_x001e__x0002__x0005_á€_x0001_G_x0008__x0002__x0010_o_x001e__x0002__x0005_á€_x0001_G_x0008__x0002__x0010_p_x001e__x0002__x0005_á€_x0001_G_x0008__x0002__x0010_q_x001e__x0002__x0005_á€_x0001_G_x0008__x0002__x0010_r_x001e__x0002__x0005_á€_x0001_G_x0008__x0002__x0010_s_x001e__x0002__x0005_á€_x0001_G_x0008__x0002__x0010_t_x001e__x0002__x0005_á€_x0001_G_x0008__x0002__x0010_u_x001e__x0002__x0005_á€_x0001_G_x0008__x0002__x0010_v_x001e__x0002__x0005_á€_x0001_G_x0008__x0002__x0010_w_x001e__x0002__x0005_á€_x0001_G_x0008__x0002__x0010_x_x001e__x0002__x0005_á€_x0001_G_x0008__x0002__x0010_y_x001e__x0002__x0005_á€_x0001_G_x0008__x0002__x0010_z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1__x0002__x0006_`_x001e__x0002_D_x0001__x0002__x0006_`_x001e__x0004_B_x0001__x0002__x0006_a_x001e__x0002_D_x0001__x0002__x0006_a_x001e__x0004_B_x0001__x0002__x0006_b_x001e__x0002_D_x0001__x0002__x0006_b_x001e__x0004_B_x0001__x0002__x0006_c_x001e__x0002_D_x0001__x0002__x0006_c_x001e__x0004_B_x0001__x0002__x0006_d_x001e__x0002_D_x0001__x0002__x0006_d_x001e__x0004_B_x0001__x0002__x0006_e_x001e__x0002_D_x0001__x0002__x0006_e_x001e__x0004_B_x0001__x0002__x0006_f_x001e__x0002_D_x0001__x0002__x0006_f_x001e__x0004_B_x0001__x0002__x0006_g_x001e__x0002_D_x0001__x0002__x0006_g_x001e__x0004_B_x0001__x0002__x0006_h_x001e__x0002_D_x0001__x0002__x0006_h_x001e__x0004_B_x0001__x0002__x0006_i_x001e__x0002_D_x0001__x0002__x0006_i_x001e__x0004_B_x0001__x0002__x0006_j_x001e__x0002_D_x0001__x0002__x0006_j_x001e__x0004_B_x0001__x0002__x0006_k_x001e__x0002_D_x0001__x0002__x0006_k_x001e__x0004_B_x0001__x0002__x0006_l_x001e__x0002_D_x0001__x0002__x0006_l_x001e__x0004_B_x0001__x0002__x0006_m_x001e__x0002_D_x0001__x0002__x0006_m_x001e__x0004_B_x0001__x0002__x0006_n_x001e__x0002_D_x0001__x0002__x0006_n_x001e__x0004_B_x0001__x0002__x0006_o_x001e__x0002_D_x0001__x0002__x0006_o_x001e__x0004_B_x0001__x0002__x0006_p_x001e__x0002_D_x0001__x0002__x0006_p_x001e__x0004_B_x0001__x0002__x0006_q_x001e__x0002_D_x0001__x0002__x0006_q_x001e__x0004_B_x0001__x0002__x0006_r_x001e__x0002_D_x0001__x0002__x0006_r_x001e__x0004_B_x0001__x0002__x0006_s_x001e__x0002_D_x0001__x0002__x0006_s_x001e__x0004_B_x0001__x0002__x0006_t_x001e__x0002_D_x0001__x0002__x0006_t_x001e__x0004_B_x0001__x0002__x0006_u_x001e__x0002_D_x0001__x0002__x0006_u_x001e__x0004_B_x0001__x0002__x0006_v_x001e__x0002_D_x0001__x0002__x0006_v_x001e__x0004_B_x0001__x0002__x0006_w_x001e__x0002_D_x0001__x0002__x0006_w_x001e__x0004_B_x0001__x0002__x0006_x_x001e__x0002_D_x0001__x0002__x0006_x_x001e__x0004_B_x0001__x0002__x0006_y_x001e__x0002_D_x0001__x0002__x0006_y_x001e__x0004_B_x0001__x0002__x0006_z_x001e__x0002_D_x0001__x0002__x0006_z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D_x0005_l_x0002__x0014__x0014__x0014__x0014__x0014__x0014__x0014__x0014__x0014__x0014__x0014__x0014__x0014__x0014__x0014__x0014__x0014__x0014__x0014__x0014__x0014__x0014__x0014__x0014__x0014__x0014__x0014__x0014__x0014__x0014__x0014__x0008__x0002__x0010_€_x001e__x0002__x0005_á€_x0001_G_x0008__x0002__x0010__x001e__x0002__x0005_á€_x0001_G_x0008__x0002__x0010_‚_x001e__x0002__x0005_á€_x0001_G_x0008__x0002__x0010_ƒ_x001e__x0002__x0005_á€_x0001_G_x0008__x0002__x0010_„_x001e__x0002__x0005_á€_x0001_G_x0008__x0002__x0010_…_x001e__x0002__x0005_á€_x0001_G_x0008__x0002__x0010_†_x001e__x0002__x0005_á€_x0001_G_x0008__x0002__x0010_‡_x001e__x0002__x0005_á€_x0001_G_x0008__x0002__x0010_ˆ_x001e__x0002__x0005_á€_x0001_G_x0008__x0002__x0010_‰_x001e__x0002__x0005_á€_x0001_G_x0008__x0002__x0010_Š_x001e__x0002__x0005_á€_x0001_G_x0008__x0002__x0010_‹_x001e__x0002__x0005_á€_x0001_G_x0008__x0002__x0010_Œ_x001e__x0002__x0005_á€_x0001_G_x0008__x0002__x0010__x001e__x0002__x0005_á€_x0001_G_x0008__x0002__x0010_Ž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š_x001e__x0002__x0005_á€_x0001_G_x0008__x0002__x0010_›_x001e__x0002__x0005_á€_x0001_G_x0008__x0002__x0010_œ_x001e__x0002__x0005_á€_x0001_G_x0008__x0002__x0010__x001e__x0002__x0005_á€_x0001_G_x0008__x0002__x0010_ž_x001e__x0002__x0005_á€_x0001_G_x0008__x0002__x0010_Ÿ_x001e__x0002__x0005_á€_x0001_G_x0001__x0002__x0006_€_x001e__x0002_D_x0001__x0002__x0006_€_x001e__x0004_B_x0001__x0002__x0006__x001e__x0002_D_x0001__x0002__x0006__x001e__x0004_B_x0001__x0002__x0006_‚_x001e__x0002_D_x0001__x0002__x0006_‚_x001e__x0004_B_x0001__x0002__x0006_ƒ_x001e__x0002_D_x0001__x0002__x0006_ƒ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ˆ_x001e__x0002_D_x0001__x0002__x0006_ˆ_x001e__x0004_B_x0001__x0002__x0006_‰_x001e__x0002_D_x0001__x0002__x0006_‰_x001e__x0004_B_x0001__x0002__x0006_Š_x001e__x0002_D_x0001__x0002__x0006_Š_x001e__x0004_B_x0001__x0002__x0006_‹_x001e__x0002_D_x0001__x0002__x0006_‹_x001e__x0004_B_x0001__x0002__x0006_Œ_x001e__x0002_D_x0001__x0002__x0006_Œ_x001e__x0004_B_x0001__x0002__x0006__x001e__x0002_D_x0001__x0002__x0006__x001e__x0004_B_x0001__x0002__x0006_Ž_x001e__x0002_D_x0001__x0002__x0006_Ž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š_x001e__x0002_D_x0001__x0002__x0006_š_x001e__x0004_B_x0001__x0002__x0006_›_x001e__x0002_D_x0001__x0002__x0006_›_x001e__x0004_B_x0001__x0002__x0006_œ_x001e__x0002_D_x0001__x0002__x0006_œ_x001e__x0004_B_x0001__x0002__x0006__x001e__x0002_D_x0001__x0002__x0006__x001e__x0004_B_x0001__x0002__x0006_ž_x001e__x0002_D_x0001__x0002__x0006_ž_x001e__x0004_B_x0001__x0002__x0006_Ÿ_x001e__x0002_D_x0001__x0002__x0006_Ÿ_x001e__x0004_B×D_x0005_l_x0002__x0014__x0014__x0014__x0014__x0014__x0014__x0014__x0014__x0014__x0014__x0014__x0014__x0014__x0014__x0014__x0014__x0014__x0014__x0014__x0014__x0014__x0014__x0014__x0014__x0014__x0014__x0014__x0014__x0014__x0014__x0014__x0008__x0002__x0010_ 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ª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_x001e__x0002__x0005_á€_x0001_G_x0008__x0002__x0010_²_x001e__x0002__x0005_á€_x0001_G_x0008__x0002__x0010_³_x001e__x0002__x0005_á€_x0001_G_x0008__x0002__x0010_´_x001e__x0002__x0005_á€_x0001_G_x0008__x0002__x0010_µ_x001e__x0002__x0005_á€_x0001_G_x0008__x0002__x0010_¶_x001e__x0002__x0005_á€_x0001_G_x0008__x0002__x0010_·_x001e__x0002__x0005_á€_x0001_G_x0008__x0002__x0010_¸_x001e__x0002__x0005_á€_x0001_G_x0008__x0002__x0010_¹_x001e__x0002__x0005_á€_x0001_G_x0008__x0002__x0010_º_x001e__x0002__x0005_á€_x0001_G_x0008__x0002__x0010_»_x001e__x0002__x0005_á€_x0001_G_x0008__x0002__x0010_¼_x001e__x0002__x0005_á€_x0001_G_x0008__x0002__x0010_½_x001e__x0002__x0005_á€_x0001_G_x0008__x0002__x0010_¾_x001e__x0002__x0005_á€_x0001_G_x0008__x0002__x0010_¿_x001e__x0002__x0005_á€_x0001_G_x0001__x0002__x0006_ _x001e__x0002_D_x0001__x0002__x0006_ 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ª_x001e__x0002_D_x0001__x0002__x0006_ª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_x001e__x0002_D_x0001__x0002__x0006_±_x001e__x0004_B_x0001__x0002__x0006_²_x001e__x0002_D_x0001__x0002__x0006_²_x001e__x0004_B_x0001__x0002__x0006_³_x001e__x0002_D_x0001__x0002__x0006_³_x001e__x0004_B_x0001__x0002__x0006_´_x001e__x0002_D_x0001__x0002__x0006_´_x001e__x0004_B_x0001__x0002__x0006_µ_x001e__x0002_D_x0001__x0002__x0006_µ_x001e__x0004_B_x0001__x0002__x0006_¶_x001e__x0002_D_x0001__x0002__x0006_¶_x001e__x0004_B_x0001__x0002__x0006_·_x001e__x0002_D_x0001__x0002__x0006_·_x001e__x0004_B_x0001__x0002__x0006_¸_x001e__x0002_D_x0001__x0002__x0006_¸_x001e__x0004_B_x0001__x0002__x0006_¹_x001e__x0002_D_x0001__x0002__x0006_¹_x001e__x0004_B_x0001__x0002__x0006_º_x001e__x0002_D_x0001__x0002__x0006_º_x001e__x0004_B_x0001__x0002__x0006_»_x001e__x0002_D_x0001__x0002__x0006_»_x001e__x0004_B_x0001__x0002__x0006_¼_x001e__x0002_D_x0001__x0002__x0006_¼_x001e__x0004_B_x0001__x0002__x0006_½_x001e__x0002_D_x0001__x0002__x0006_½_x001e__x0004_B_x0001__x0002__x0006_¾_x001e__x0002_D_x0001__x0002__x0006_¾_x001e__x0004_B_x0001__x0002__x0006_¿_x001e__x0002_D_x0001__x0002__x0006_¿_x001e__x0004_B×D_x0005_l_x0002__x0014__x0014__x0014__x0014__x0014__x0014__x0014__x0014__x0014__x0014__x0014__x0014__x0014__x0014__x0014__x0014__x0014__x0014__x0014__x0014__x0014__x0014__x0014__x0014__x0014__x0014__x0014__x0014__x0014__x0014__x0014__x0008__x0002__x0010_À_x001e__x0002__x0005_á€_x0001_G_x0008__x0002__x0010_Á_x001e__x0002__x0005_á€_x0001_G_x0008__x0002__x0010_Â_x001e__x0002__x0005_á€_x0001_G_x0008__x0002__x0010_Ã_x001e__x0002__x0005_á€_x0001_G_x0008__x0002__x0010_Ä_x001e__x0002__x0005_á€_x0001_G_x0008__x0002__x0010_Å_x001e__x0002__x0005_á€_x0001_G_x0008__x0002__x0010_Æ_x001e__x0002__x0005_á€_x0001_G_x0008__x0002__x0010_Ç_x001e__x0002__x0005_á€_x0001_G_x0008__x0002__x0010_È_x001e__x0002__x0005_á€_x0001_G_x0008__x0002__x0010_É_x001e__x0002__x0005_á€_x0001_G_x0008__x0002__x0010_Ê_x001e__x0002__x0005_á€_x0001_G_x0008__x0002__x0010_Ë_x001e__x0002__x0005_á€_x0001_G_x0008__x0002__x0010_Ì_x001e__x0002__x0005_á€_x0001_G_x0008__x0002__x0010_Í_x001e__x0002__x0005_á€_x0001_G_x0008__x0002__x0010_Î_x001e__x0002__x0005_á€_x0001_G_x0008__x0002__x0010_Ï_x001e__x0002__x0005_á€_x0001_G_x0008__x0002__x0010_Ð_x001e__x0002__x0005_á€_x0001_G_x0008__x0002__x0010_Ñ_x001e__x0002__x0005_á€_x0001_G_x0008__x0002__x0010_Ò_x001e__x0002__x0005_á€_x0001_G_x0008__x0002__x0010_Ó_x001e__x0002__x0005_á€_x0001_G_x0008__x0002__x0010_Ô_x001e__x0002__x0005_á€_x0001_G_x0008__x0002__x0010_Õ_x001e__x0002__x0005_á€_x0001_G_x0008__x0002__x0010_Ö_x001e__x0002__x0005_á€_x0001_G_x0008__x0002__x0010_×_x001e__x0002__x0005_á€_x0001_G_x0008__x0002__x0010_Ø_x001e__x0002__x0005_á€_x0001_G_x0008__x0002__x0010_Ù_x001e__x0002__x0005_á€_x0001_G_x0008__x0002__x0010_Ú_x001e__x0002__x0005_á€_x0001_G_x0008__x0002__x0010_Û_x001e__x0002__x0005_á€_x0001_G_x0008__x0002__x0010_Ü_x001e__x0002__x0005_á€_x0001_G_x0008__x0002__x0010_Ý_x001e__x0002__x0005_á€_x0001_G_x0008__x0002__x0010_Þ_x001e__x0002__x0005_á€_x0001_G_x0008__x0002__x0010_ß_x001e__x0002__x0005_á€_x0001_G_x0001__x0002__x0006_À_x001e__x0002_D_x0001__x0002__x0006_À_x001e__x0004_B_x0001__x0002__x0006_Á_x001e__x0002_D_x0001__x0002__x0006_Á_x001e__x0004_B_x0001__x0002__x0006_Â_x001e__x0002_D_x0001__x0002__x0006_Â_x001e__x0004_B_x0001__x0002__x0006_Ã_x001e__x0002_D_x0001__x0002__x0006_Ã_x001e__x0004_B_x0001__x0002__x0006_Ä_x001e__x0002_D_x0001__x0002__x0006_Ä_x001e__x0004_B_x0001__x0002__x0006_Å_x001e__x0002_D_x0001__x0002__x0006_Å_x001e__x0004_B_x0001__x0002__x0006_Æ_x001e__x0002_D_x0001__x0002__x0006_Æ_x001e__x0004_B_x0001__x0002__x0006_Ç_x001e__x0002_D_x0001__x0002__x0006_Ç_x001e__x0004_B_x0001__x0002__x0006_È_x001e__x0002_D_x0001__x0002__x0006_È_x001e__x0004_B_x0001__x0002__x0006_É_x001e__x0002_D_x0001__x0002__x0006_É_x001e__x0004_B_x0001__x0002__x0006_Ê_x001e__x0002_D_x0001__x0002__x0006_Ê_x001e__x0004_B_x0001__x0002__x0006_Ë_x001e__x0002_D_x0001__x0002__x0006_Ë_x001e__x0004_B_x0001__x0002__x0006_Ì_x001e__x0002_D_x0001__x0002__x0006_Ì_x001e__x0004_B_x0001__x0002__x0006_Í_x001e__x0002_D_x0001__x0002__x0006_Í_x001e__x0004_B_x0001__x0002__x0006_Î_x001e__x0002_D_x0001__x0002__x0006_Î_x001e__x0004_B_x0001__x0002__x0006_Ï_x001e__x0002_D_x0001__x0002__x0006_Ï_x001e__x0004_B_x0001__x0002__x0006_Ð_x001e__x0002_D_x0001__x0002__x0006_Ð_x001e__x0004_B_x0001__x0002__x0006_Ñ_x001e__x0002_D_x0001__x0002__x0006_Ñ_x001e__x0004_B_x0001__x0002__x0006_Ò_x001e__x0002_D_x0001__x0002__x0006_Ò_x001e__x0004_B_x0001__x0002__x0006_Ó_x001e__x0002_D_x0001__x0002__x0006_Ó_x001e__x0004_B_x0001__x0002__x0006_Ô_x001e__x0002_D_x0001__x0002__x0006_Ô_x001e__x0004_B_x0001__x0002__x0006_Õ_x001e__x0002_D_x0001__x0002__x0006_Õ_x001e__x0004_B_x0001__x0002__x0006_Ö_x001e__x0002_D_x0001__x0002__x0006_Ö_x001e__x0004_B_x0001__x0002__x0006_×_x001e__x0002_D_x0001__x0002__x0006_×_x001e__x0004_B_x0001__x0002__x0006_Ø_x001e__x0002_D_x0001__x0002__x0006_Ø_x001e__x0004_B_x0001__x0002__x0006_Ù_x001e__x0002_D_x0001__x0002__x0006_Ù_x001e__x0004_B_x0001__x0002__x0006_Ú_x001e__x0002_D_x0001__x0002__x0006_Ú_x001e__x0004_B_x0001__x0002__x0006_Û_x001e__x0002_D_x0001__x0002__x0006_Û_x001e__x0004_B_x0001__x0002__x0006_Ü_x001e__x0002_D_x0001__x0002__x0006_Ü_x001e__x0004_B_x0001__x0002__x0006_Ý_x001e__x0002_D_x0001__x0002__x0006_Ý_x001e__x0004_B_x0001__x0002__x0006_Þ_x001e__x0002_D_x0001__x0002__x0006_Þ_x001e__x0004_B_x0001__x0002__x0006_ß_x001e__x0002_D_x0001__x0002__x0006_ß_x001e__x0004_B×D_x0005_l_x0002__x0014__x0014__x0014__x0014__x0014__x0014__x0014__x0014__x0014__x0014__x0014__x0014__x0014__x0014__x0014__x0014__x0014__x0014__x0014__x0014__x0014__x0014__x0014__x0014__x0014__x0014__x0014__x0014__x0014__x0014__x0014__x0008__x0002__x0010_à_x001e__x0002__x0005_á€_x0001_G_x0008__x0002__x0010_á_x001e__x0002__x0005_á€_x0001_G_x0008__x0002__x0010_â_x001e__x0002__x0005_á€_x0001_G_x0008__x0002__x0010_ã_x001e__x0002__x0005_á€_x0001_G_x0008__x0002__x0010_ä_x001e__x0002__x0005_á€_x0001_G_x0008__x0002__x0010_å_x001e__x0002__x0005_á€_x0001_G_x0008__x0002__x0010_æ_x001e__x0002__x0005_á€_x0001_G_x0008__x0002__x0010_ç_x001e__x0002__x0005_á€_x0001_G_x0008__x0002__x0010_è_x001e__x0002__x0005_á€_x0001_G_x0008__x0002__x0010_é_x001e__x0002__x0005_á€_x0001_G_x0008__x0002__x0010_ê_x001e__x0002__x0005_á€_x0001_G_x0008__x0002__x0010_ë_x001e__x0002__x0005_á€_x0001_G_x0008__x0002__x0010_ì_x001e__x0002__x0005_á€_x0001_G_x0008__x0002__x0010_í_x001e__x0002__x0005_á€_x0001_G_x0008__x0002__x0010_î_x001e__x0002__x0005_á€_x0001_G_x0008__x0002__x0010_ï_x001e__x0002__x0005_á€_x0001_G_x0008__x0002__x0010_ð_x001e__x0002__x0005_á€_x0001_G_x0008__x0002__x0010_ñ_x001e__x0002__x0005_á€_x0001_G_x0008__x0002__x0010_ò_x001e__x0002__x0005_á€_x0001_G_x0008__x0002__x0010_ó_x001e__x0002__x0005_á€_x0001_G_x0008__x0002__x0010_ô_x001e__x0002__x0005_á€_x0001_G_x0008__x0002__x0010_õ_x001e__x0002__x0005_á€_x0001_G_x0008__x0002__x0010_ö_x001e__x0002__x0005_á€_x0001_G_x0008__x0002__x0010_÷_x001e__x0002__x0005_á€_x0001_G_x0008__x0002__x0010_ø_x001e__x0002__x0005_á€_x0001_G_x0008__x0002__x0010_ù_x001e__x0002__x0005_á€_x0001_G_x0008__x0002__x0010_ú_x001e__x0002__x0005_á€_x0001_G_x0008__x0002__x0010_û_x001e__x0002__x0005_á€_x0001_G_x0008__x0002__x0010_ü_x001e__x0002__x0005_á€_x0001_G_x0008__x0002__x0010_ý_x001e__x0002__x0005_á€_x0001_G_x0008__x0002__x0010_þ_x001e__x0002__x0005_á€_x0001_G_x0008__x0002__x0010_ÿ_x001e__x0002__x0005_á€_x0001_G_x0001__x0002__x0006_à_x001e__x0002_D_x0001__x0002__x0006_à_x001e__x0004_B_x0001__x0002__x0006_á_x001e__x0002_D_x0001__x0002__x0006_á_x001e__x0004_B_x0001__x0002__x0006_â_x001e__x0002_D_x0001__x0002__x0006_â_x001e__x0004_B_x0001__x0002__x0006_ã_x001e__x0002_D_x0001__x0002__x0006_ã_x001e__x0004_B_x0001__x0002__x0006_ä_x001e__x0002_D_x0001__x0002__x0006_ä_x001e__x0004_B_x0001__x0002__x0006_å_x001e__x0002_D_x0001__x0002__x0006_å_x001e__x0004_B_x0001__x0002__x0006_æ_x001e__x0002_D_x0001__x0002__x0006_æ_x001e__x0004_B_x0001__x0002__x0006_ç_x001e__x0002_D_x0001__x0002__x0006_ç_x001e__x0004_B_x0001__x0002__x0006_è_x001e__x0002_D_x0001__x0002__x0006_è_x001e__x0004_B_x0001__x0002__x0006_é_x001e__x0002_D_x0001__x0002__x0006_é_x001e__x0004_B_x0001__x0002__x0006_ê_x001e__x0002_D_x0001__x0002__x0006_ê_x001e__x0004_B_x0001__x0002__x0006_ë_x001e__x0002_D_x0001__x0002__x0006_ë_x001e__x0004_B_x0001__x0002__x0006_ì_x001e__x0002_D_x0001__x0002__x0006_ì_x001e__x0004_B_x0001__x0002__x0006_í_x001e__x0002_D_x0001__x0002__x0006_í_x001e__x0004_B_x0001__x0002__x0006_î_x001e__x0002_D_x0001__x0002__x0006_î_x001e__x0004_B_x0001__x0002__x0006_ï_x001e__x0002_D_x0001__x0002__x0006_ï_x001e__x0004_B_x0001__x0002__x0006_ð_x001e__x0002_D_x0001__x0002__x0006_ð_x001e__x0004_B_x0001__x0002__x0006_ñ_x001e__x0002_D_x0001__x0002__x0006_ñ_x001e__x0004_B_x0001__x0002__x0006_ò_x001e__x0002_D_x0001__x0002__x0006_ò_x001e__x0004_B_x0001__x0002__x0006_ó_x001e__x0002_D_x0001__x0002__x0006_ó_x001e__x0004_B_x0001__x0002__x0006_ô_x001e__x0002_D_x0001__x0002__x0006_ô_x001e__x0004_B_x0001__x0002__x0006_õ_x001e__x0002_D_x0001__x0002__x0006_õ_x001e__x0004_B_x0001__x0002__x0006_ö_x001e__x0002_D_x0001__x0002__x0006_ö_x001e__x0004_B_x0001__x0002__x0006_÷_x001e__x0002_D_x0001__x0002__x0006_÷_x001e__x0004_B_x0001__x0002__x0006_ø_x001e__x0002_D_x0001__x0002__x0006_ø_x001e__x0004_B_x0001__x0002__x0006_ù_x001e__x0002_D_x0001__x0002__x0006_ù_x001e__x0004_B_x0001__x0002__x0006_ú_x001e__x0002_D_x0001__x0002__x0006_ú_x001e__x0004_B_x0001__x0002__x0006_û_x001e__x0002_D_x0001__x0002__x0006_û_x001e__x0004_B_x0001__x0002__x0006_ü_x001e__x0002_D_x0001__x0002__x0006_ü_x001e__x0004_B_x0001__x0002__x0006_ý_x001e__x0002_D_x0001__x0002__x0006_ý_x001e__x0004_B_x0001__x0002__x0006_þ_x001e__x0002_D_x0001__x0002__x0006_þ_x001e__x0004_B_x0001__x0002__x0006_ÿ_x001e__x0002_D_x0001__x0002__x0006_ÿ_x001e__x0004_B×D_x0005_l_x0002__x0014__x0014__x0014__x0014__x0014__x0014__x0014__x0014__x0014__x0014__x0014__x0014__x0014__x0014__x0014__x0014__x0014__x0014__x0014__x0014__x0014__x0014__x0014__x0014__x0014__x0014__x0014__x0014__x0014__x0014__x0014__x0008__x0002__x0010__x001f__x0002__x0005_á€_x0001_G_x0008__x0002__x0010__x0001__x001f__x0002__x0005_á€_x0001_G_x0008__x0002__x0010__x0002__x001f__x0002__x0005_á€_x0001_G_x0008__x0002__x0010__x0003__x001f__x0002__x0005_á€_x0001_G_x0008__x0002__x0010__x0004__x001f__x0002__x0005_á€_x0001_G_x0008__x0002__x0010__x0005__x001f__x0002__x0005_á€_x0001_G_x0008__x0002__x0010__x0006__x001f__x0002__x0005_á€_x0001_G_x0008__x0002__x0010__x0007__x001f__x0002__x0005_á€_x0001_G_x0008__x0002__x0010__x0008__x001f__x0002__x0005_á€_x0001_G_x0008__x0002__x0010_	_x001f__x0002__x0005_á€_x0001_G_x0008__x0002__x0010_</t>
  </si>
  <si>
    <t xml:space="preserve">_x001f__x0002__x0005_á€_x0001_G_x0008__x0002__x0010__x000b__x001f__x0002__x0005_á€_x0001_G_x0008__x0002__x0010__x000c__x001f__x0002__x0005_á€_x0001_G_x0008__x0002__x0010_</t>
  </si>
  <si>
    <t xml:space="preserve">_x001f__x0002__x0005_á€_x0001_G_x0008__x0002__x0010__x000e__x001f__x0002__x0005_á€_x0001_G_x0008__x0002__x0010__x000f__x001f__x0002__x0005_á€_x0001_G_x0008__x0002__x0010__x0010__x001f__x0002__x0005_á€_x0001_G_x0008__x0002__x0010__x0011__x001f__x0002__x0005_á€_x0001_G_x0008__x0002__x0010__x0012__x001f__x0002__x0005_á€_x0001_G_x0008__x0002__x0010__x0013__x001f__x0002__x0005_á€_x0001_G_x0008__x0002__x0010__x0014__x001f__x0002__x0005_á€_x0001_G_x0008__x0002__x0010__x0015__x001f__x0002__x0005_á€_x0001_G_x0008__x0002__x0010__x0016__x001f__x0002__x0005_á€_x0001_G_x0008__x0002__x0010__x0017__x001f__x0002__x0005_á€_x0001_G_x0008__x0002__x0010__x0018__x001f__x0002__x0005_á€_x0001_G_x0008__x0002__x0010__x0019__x001f__x0002__x0005_á€_x0001_G_x0008__x0002__x0010__x001a__x001f__x0002__x0005_á€_x0001_G_x0008__x0002__x0010__x001b__x001f__x0002__x0005_á€_x0001_G_x0008__x0002__x0010__x001c__x001f__x0002__x0005_á€_x0001_G_x0008__x0002__x0010__x001d__x001f__x0002__x0005_á€_x0001_G_x0008__x0002__x0010__x001e__x001f__x0002__x0005_á€_x0001_G_x0008__x0002__x0010__x001f__x001f__x0002__x0005_á€_x0001_G_x0001__x0002__x0006__x001f__x0002_D_x0001__x0002__x0006__x001f__x0004_B_x0001__x0002__x0006__x0001__x001f__x0002_D_x0001__x0002__x0006__x0001__x001f__x0004_B_x0001__x0002__x0006__x0002__x001f__x0002_D_x0001__x0002__x0006__x0002__x001f__x0004_B_x0001__x0002__x0006__x0003__x001f__x0002_D_x0001__x0002__x0006__x0003__x001f__x0004_B_x0001__x0002__x0006__x0004__x001f__x0002_D_x0001__x0002__x0006__x0004__x001f__x0004_B_x0001__x0002__x0006__x0005__x001f__x0002_D_x0001__x0002__x0006__x0005__x001f__x0004_B_x0001__x0002__x0006__x0006__x001f__x0002_D_x0001__x0002__x0006__x0006__x001f__x0004_B_x0001__x0002__x0006__x0007__x001f__x0002_D_x0001__x0002__x0006__x0007__x001f__x0004_B_x0001__x0002__x0006__x0008__x001f__x0002_D_x0001__x0002__x0006__x0008__x001f__x0004_B_x0001__x0002__x0006_	_x001f__x0002_D_x0001__x0002__x0006_	_x001f__x0004_B_x0001__x0002__x0006_</t>
  </si>
  <si>
    <t xml:space="preserve">_x001f__x0002_D_x0001__x0002__x0006_</t>
  </si>
  <si>
    <t xml:space="preserve">_x001f__x0004_B_x0001__x0002__x0006__x000b__x001f__x0002_D_x0001__x0002__x0006__x000b__x001f__x0004_B_x0001__x0002__x0006__x000c__x001f__x0002_D_x0001__x0002__x0006__x000c__x001f__x0004_B_x0001__x0002__x0006_</t>
  </si>
  <si>
    <t xml:space="preserve">_x001f__x0004_B_x0001__x0002__x0006__x000e__x001f__x0002_D_x0001__x0002__x0006__x000e__x001f__x0004_B_x0001__x0002__x0006__x000f__x001f__x0002_D_x0001__x0002__x0006__x000f__x001f__x0004_B_x0001__x0002__x0006__x0010__x001f__x0002_D_x0001__x0002__x0006__x0010__x001f__x0004_B_x0001__x0002__x0006__x0011__x001f__x0002_D_x0001__x0002__x0006__x0011__x001f__x0004_B_x0001__x0002__x0006__x0012__x001f__x0002_D_x0001__x0002__x0006__x0012__x001f__x0004_B_x0001__x0002__x0006__x0013__x001f__x0002_D_x0001__x0002__x0006__x0013__x001f__x0004_B_x0001__x0002__x0006__x0014__x001f__x0002_D_x0001__x0002__x0006__x0014__x001f__x0004_B_x0001__x0002__x0006__x0015__x001f__x0002_D_x0001__x0002__x0006__x0015__x001f__x0004_B_x0001__x0002__x0006__x0016__x001f__x0002_D_x0001__x0002__x0006__x0016__x001f__x0004_B_x0001__x0002__x0006__x0017__x001f__x0002_D_x0001__x0002__x0006__x0017__x001f__x0004_B_x0001__x0002__x0006__x0018__x001f__x0002_D_x0001__x0002__x0006__x0018__x001f__x0004_B_x0001__x0002__x0006__x0019__x001f__x0002_D_x0001__x0002__x0006__x0019__x001f__x0004_B_x0001__x0002__x0006__x001a__x001f__x0002_D_x0001__x0002__x0006__x001a__x001f__x0004_B_x0001__x0002__x0006__x001b__x001f__x0002_D_x0001__x0002__x0006__x001b__x001f__x0004_B_x0001__x0002__x0006__x001c__x001f__x0002_D_x0001__x0002__x0006__x001c__x001f__x0004_B_x0001__x0002__x0006__x001d__x001f__x0002_D_x0001__x0002__x0006__x001d__x001f__x0004_B_x0001__x0002__x0006__x001e__x001f__x0002_D_x0001__x0002__x0006__x001e__x001f__x0004_B_x0001__x0002__x0006__x001f__x001f__x0002_D_x0001__x0002__x0006__x001f__x001f__x0004_B×D_x0005_l_x0002__x0014__x0014__x0014__x0014__x0014__x0014__x0014__x0014__x0014__x0014__x0014__x0014__x0014__x0014__x0014__x0014__x0014__x0014__x0014__x0014__x0014__x0014__x0014__x0014__x0014__x0014__x0014__x0014__x0014__x0014__x0014__x0008__x0002__x0010_ 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amp;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t>
  </si>
  <si>
    <t xml:space="preserve">_x001f__x0002__x0005_á€_x0001_G_x0008__x0002__x0010_-_x001f__x0002__x0005_á€_x0001_G_x0008__x0002__x0010_._x001f__x0002__x0005_á€_x0001_G_x0008__x0002__x0010_/_x001f__x0002__x0005_á€_x0001_G_x0008__x0002__x0010_0_x001f__x0002__x0005_á€_x0001_G_x0008__x0002__x0010_1_x001f__x0002__x0005_á€_x0001_G_x0008__x0002__x0010_2_x001f__x0002__x0005_á€_x0001_G_x0008__x0002__x0010_3_x001f__x0002__x0005_á€_x0001_G_x0008__x0002__x0010_4_x001f__x0002__x0005_á€_x0001_G_x0008__x0002__x0010_5_x001f__x0002__x0005_á€_x0001_G_x0008__x0002__x0010_6_x001f__x0002__x0005_á€_x0001_G_x0008__x0002__x0010_7_x001f__x0002__x0005_á€_x0001_G_x0008__x0002__x0010_8_x001f__x0002__x0005_á€_x0001_G_x0008__x0002__x0010_9_x001f__x0002__x0005_á€_x0001_G_x0008__x0002__x0010_:_x001f__x0002__x0005_á€_x0001_G_x0008__x0002__x0010_;_x001f__x0002__x0005_á€_x0001_G_x0008__x0002__x0010_&lt;_x001f__x0002__x0005_á€_x0001_G_x0008__x0002__x0010_=_x001f__x0002__x0005_á€_x0001_G_x0008__x0002__x0010_&gt;_x001f__x0002__x0005_á€_x0001_G_x0008__x0002__x0010_?_x001f__x0002__x0005_á€_x0001_G_x0001__x0002__x0006_ _x001f__x0002_D_x0001__x0002__x0006_ 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amp;_x001f__x0002_D_x0001__x0002__x0006_&amp;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t>
  </si>
  <si>
    <t xml:space="preserve">_x001f__x0004_B_x0001__x0002__x0006_-_x001f__x0002_D_x0001__x0002__x0006_-_x001f__x0004_B_x0001__x0002__x0006_._x001f__x0002_D_x0001__x0002__x0006_._x001f__x0004_B_x0001__x0002__x0006_/_x001f__x0002_D_x0001__x0002__x0006_/_x001f__x0004_B_x0001__x0002__x0006_0_x001f__x0002_D_x0001__x0002__x0006_0_x001f__x0004_B_x0001__x0002__x0006_1_x001f__x0002_D_x0001__x0002__x0006_1_x001f__x0004_B_x0001__x0002__x0006_2_x001f__x0002_D_x0001__x0002__x0006_2_x001f__x0004_B_x0001__x0002__x0006_3_x001f__x0002_D_x0001__x0002__x0006_3_x001f__x0004_B_x0001__x0002__x0006_4_x001f__x0002_D_x0001__x0002__x0006_4_x001f__x0004_B_x0001__x0002__x0006_5_x001f__x0002_D_x0001__x0002__x0006_5_x001f__x0004_B_x0001__x0002__x0006_6_x001f__x0002_D_x0001__x0002__x0006_6_x001f__x0004_B_x0001__x0002__x0006_7_x001f__x0002_D_x0001__x0002__x0006_7_x001f__x0004_B_x0001__x0002__x0006_8_x001f__x0002_D_x0001__x0002__x0006_8_x001f__x0004_B_x0001__x0002__x0006_9_x001f__x0002_D_x0001__x0002__x0006_9_x001f__x0004_B_x0001__x0002__x0006_:_x001f__x0002_D_x0001__x0002__x0006_:_x001f__x0004_B_x0001__x0002__x0006_;_x001f__x0002_D_x0001__x0002__x0006_;_x001f__x0004_B_x0001__x0002__x0006_&lt;_x001f__x0002_D_x0001__x0002__x0006_&lt;_x001f__x0004_B_x0001__x0002__x0006_=_x001f__x0002_D_x0001__x0002__x0006_=_x001f__x0004_B_x0001__x0002__x0006_&gt;_x001f__x0002_D_x0001__x0002__x0006_&gt;_x001f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_x001f__x0002__x0005_á€_x0001_G_x0008__x0002__x0010_A_x001f__x0002__x0005_á€_x0001_G_x0008__x0002__x0010_B_x001f__x0002__x0005_á€_x0001_G_x0008__x0002__x0010_C_x001f__x0002__x0005_á€_x0001_G_x0008__x0002__x0010_D_x001f__x0002__x0005_á€_x0001_G_x0008__x0002__x0010_E_x001f__x0002__x0005_á€_x0001_G_x0008__x0002__x0010_F_x001f__x0002__x0005_á€_x0001_G_x0008__x0002__x0010_G_x001f__x0002__x0005_á€_x0001_G_x0008__x0002__x0010_H_x001f__x0002__x0005_á€_x0001_G_x0008__x0002__x0010_I_x001f__x0002__x0005_á€_x0001_G_x0008__x0002__x0010_J_x001f__x0002__x0005_á€_x0001_G_x0008__x0002__x0010_K_x001f__x0002__x0005_á€_x0001_G_x0008__x0002__x0010_L_x001f__x0002__x0005_á€_x0001_G_x0008__x0002__x0010_M_x001f__x0002__x0005_á€_x0001_G_x0008__x0002__x0010_N_x001f__x0002__x0005_á€_x0001_G_x0008__x0002__x0010_O_x001f__x0002__x0005_á€_x0001_G_x0008__x0002__x0010_P_x001f__x0002__x0005_á€_x0001_G_x0008__x0002__x0010_Q_x001f__x0002__x0005_á€_x0001_G_x0008__x0002__x0010_R_x001f__x0002__x0005_á€_x0001_G_x0008__x0002__x0010_S_x001f__x0002__x0005_á€_x0001_G_x0008__x0002__x0010_T_x001f__x0002__x0005_á€_x0001_G_x0008__x0002__x0010_U_x001f__x0002__x0005_á€_x0001_G_x0008__x0002__x0010_V_x001f__x0002__x0005_á€_x0001_G_x0008__x0002__x0010_W_x001f__x0002__x0005_á€_x0001_G_x0008__x0002__x0010_X_x001f__x0002__x0005_á€_x0001_G_x0008__x0002__x0010_Y_x001f__x0002__x0005_á€_x0001_G_x0008__x0002__x0010_Z_x001f__x0002__x0005_á€_x0001_G_x0008__x0002__x0010_[_x001f__x0002__x0005_á€_x0001_G_x0008__x0002__x0010_\_x001f__x0002__x0005_á€_x0001_G_x0008__x0002__x0010_]_x001f__x0002__x0005_á€_x0001_G_x0008__x0002__x0010_^_x001f__x0002__x0005_á€_x0001_G_x0008__x0002__x0010___x001f__x0002__x0005_á€_x0001_G_x0001__x0002__x0006_@_x001f__x0002_D_x0001__x0002__x0006_@_x001f__x0004_B_x0001__x0002__x0006_A_x001f__x0002_D_x0001__x0002__x0006_A_x001f__x0004_B_x0001__x0002__x0006_B_x001f__x0002_D_x0001__x0002__x0006_B_x001f__x0004_B_x0001__x0002__x0006_C_x001f__x0002_D_x0001__x0002__x0006_C_x001f__x0004_B_x0001__x0002__x0006_D_x001f__x0002_D_x0001__x0002__x0006_D_x001f__x0004_B_x0001__x0002__x0006_E_x001f__x0002_D_x0001__x0002__x0006_E_x001f__x0004_B_x0001__x0002__x0006_F_x001f__x0002_D_x0001__x0002__x0006_F_x001f__x0004_B_x0001__x0002__x0006_G_x001f__x0002_D_x0001__x0002__x0006_G_x001f__x0004_B_x0001__x0002__x0006_H_x001f__x0002_D_x0001__x0002__x0006_H_x001f__x0004_B_x0001__x0002__x0006_I_x001f__x0002_D_x0001__x0002__x0006_I_x001f__x0004_B_x0001__x0002__x0006_J_x001f__x0002_D_x0001__x0002__x0006_J_x001f__x0004_B_x0001__x0002__x0006_K_x001f__x0002_D_x0001__x0002__x0006_K_x001f__x0004_B_x0001__x0002__x0006_L_x001f__x0002_D_x0001__x0002__x0006_L_x001f__x0004_B_x0001__x0002__x0006_M_x001f__x0002_D_x0001__x0002__x0006_M_x001f__x0004_B_x0001__x0002__x0006_N_x001f__x0002_D_x0001__x0002__x0006_N_x001f__x0004_B_x0001__x0002__x0006_O_x001f__x0002_D_x0001__x0002__x0006_O_x001f__x0004_B_x0001__x0002__x0006_P_x001f__x0002_D_x0001__x0002__x0006_P_x001f__x0004_B_x0001__x0002__x0006_Q_x001f__x0002_D_x0001__x0002__x0006_Q_x001f__x0004_B_x0001__x0002__x0006_R_x001f__x0002_D_x0001__x0002__x0006_R_x001f__x0004_B_x0001__x0002__x0006_S_x001f__x0002_D_x0001__x0002__x0006_S_x001f__x0004_B_x0001__x0002__x0006_T_x001f__x0002_D_x0001__x0002__x0006_T_x001f__x0004_B_x0001__x0002__x0006_U_x001f__x0002_D_x0001__x0002__x0006_U_x001f__x0004_B_x0001__x0002__x0006_V_x001f__x0002_D_x0001__x0002__x0006_V_x001f__x0004_B_x0001__x0002__x0006_W_x001f__x0002_D_x0001__x0002__x0006_W_x001f__x0004_B_x0001__x0002__x0006_X_x001f__x0002_D_x0001__x0002__x0006_X_x001f__x0004_B_x0001__x0002__x0006_Y_x001f__x0002_D_x0001__x0002__x0006_Y_x001f__x0004_B_x0001__x0002__x0006_Z_x001f__x0002_D_x0001__x0002__x0006_Z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_x001f__x0002_D_x0001__x0002__x0006___x001f__x0004_B×D_x0005_l_x0002__x0014__x0014__x0014__x0014__x0014__x0014__x0014__x0014__x0014__x0014__x0014__x0014__x0014__x0014__x0014__x0014__x0014__x0014__x0014__x0014__x0014__x0014__x0014__x0014__x0014__x0014__x0014__x0014__x0014__x0014__x0014__x0008__x0002__x0010_`_x001f__x0002__x0005_á€_x0001_G_x0008__x0002__x0010_a_x001f__x0002__x0005_á€_x0001_G_x0008__x0002__x0010_b_x001f__x0002__x0005_á€_x0001_G_x0008__x0002__x0010_c_x001f__x0002__x0005_á€_x0001_G_x0008__x0002__x0010_d_x001f__x0002__x0005_á€_x0001_G_x0008__x0002__x0010_e_x001f__x0002__x0005_á€_x0001_G_x0008__x0002__x0010_f_x001f__x0002__x0005_á€_x0001_G_x0008__x0002__x0010_g_x001f__x0002__x0005_á€_x0001_G_x0008__x0002__x0010_h_x001f__x0002__x0005_á€_x0001_G_x0008__x0002__x0010_i_x001f__x0002__x0005_á€_x0001_G_x0008__x0002__x0010_j_x001f__x0002__x0005_á€_x0001_G_x0008__x0002__x0010_k_x001f__x0002__x0005_á€_x0001_G_x0008__x0002__x0010_l_x001f__x0002__x0005_á€_x0001_G_x0008__x0002__x0010_m_x001f__x0002__x0005_á€_x0001_G_x0008__x0002__x0010_n_x001f__x0002__x0005_á€_x0001_G_x0008__x0002__x0010_o_x001f__x0002__x0005_á€_x0001_G_x0008__x0002__x0010_p_x001f__x0002__x0005_á€_x0001_G_x0008__x0002__x0010_q_x001f__x0002__x0005_á€_x0001_G_x0008__x0002__x0010_r_x001f__x0002__x0005_á€_x0001_G_x0008__x0002__x0010_s_x001f__x0002__x0005_á€_x0001_G_x0008__x0002__x0010_t_x001f__x0002__x0005_á€_x0001_G_x0008__x0002__x0010_u_x001f__x0002__x0005_á€_x0001_G_x0008__x0002__x0010_v_x001f__x0002__x0005_á€_x0001_G_x0008__x0002__x0010_w_x001f__x0002__x0005_á€_x0001_G_x0008__x0002__x0010_x_x001f__x0002__x0005_á€_x0001_G_x0008__x0002__x0010_y_x001f__x0002__x0005_á€_x0001_G_x0008__x0002__x0010_z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1__x0002__x0006_`_x001f__x0002_D_x0001__x0002__x0006_`_x001f__x0004_B_x0001__x0002__x0006_a_x001f__x0002_D_x0001__x0002__x0006_a_x001f__x0004_B_x0001__x0002__x0006_b_x001f__x0002_D_x0001__x0002__x0006_b_x001f__x0004_B_x0001__x0002__x0006_c_x001f__x0002_D_x0001__x0002__x0006_c_x001f__x0004_B_x0001__x0002__x0006_d_x001f__x0002_D_x0001__x0002__x0006_d_x001f__x0004_B_x0001__x0002__x0006_e_x001f__x0002_D_x0001__x0002__x0006_e_x001f__x0004_B_x0001__x0002__x0006_f_x001f__x0002_D_x0001__x0002__x0006_f_x001f__x0004_B_x0001__x0002__x0006_g_x001f__x0002_D_x0001__x0002__x0006_g_x001f__x0004_B_x0001__x0002__x0006_h_x001f__x0002_D_x0001__x0002__x0006_h_x001f__x0004_B_x0001__x0002__x0006_i_x001f__x0002_D_x0001__x0002__x0006_i_x001f__x0004_B_x0001__x0002__x0006_j_x001f__x0002_D_x0001__x0002__x0006_j_x001f__x0004_B_x0001__x0002__x0006_k_x001f__x0002_D_x0001__x0002__x0006_k_x001f__x0004_B_x0001__x0002__x0006_l_x001f__x0002_D_x0001__x0002__x0006_l_x001f__x0004_B_x0001__x0002__x0006_m_x001f__x0002_D_x0001__x0002__x0006_m_x001f__x0004_B_x0001__x0002__x0006_n_x001f__x0002_D_x0001__x0002__x0006_n_x001f__x0004_B_x0001__x0002__x0006_o_x001f__x0002_D_x0001__x0002__x0006_o_x001f__x0004_B_x0001__x0002__x0006_p_x001f__x0002_D_x0001__x0002__x0006_p_x001f__x0004_B_x0001__x0002__x0006_q_x001f__x0002_D_x0001__x0002__x0006_q_x001f__x0004_B_x0001__x0002__x0006_r_x001f__x0002_D_x0001__x0002__x0006_r_x001f__x0004_B_x0001__x0002__x0006_s_x001f__x0002_D_x0001__x0002__x0006_s_x001f__x0004_B_x0001__x0002__x0006_t_x001f__x0002_D_x0001__x0002__x0006_t_x001f__x0004_B_x0001__x0002__x0006_u_x001f__x0002_D_x0001__x0002__x0006_u_x001f__x0004_B_x0001__x0002__x0006_v_x001f__x0002_D_x0001__x0002__x0006_v_x001f__x0004_B_x0001__x0002__x0006_w_x001f__x0002_D_x0001__x0002__x0006_w_x001f__x0004_B_x0001__x0002__x0006_x_x001f__x0002_D_x0001__x0002__x0006_x_x001f__x0004_B_x0001__x0002__x0006_y_x001f__x0002_D_x0001__x0002__x0006_y_x001f__x0004_B_x0001__x0002__x0006_z_x001f__x0002_D_x0001__x0002__x0006_z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_x001f__x0002__x0005_á€_x0001_G_x0008__x0002__x0010__x001f__x0002__x0005_á€_x0001_G_x0008__x0002__x0010_‚_x001f__x0002__x0005_á€_x0001_G_x0008__x0002__x0010_ƒ_x001f__x0002__x0005_á€_x0001_G_x0008__x0002__x0010_„_x001f__x0002__x0005_á€_x0001_G_x0008__x0002__x0010_…_x001f__x0002__x0005_á€_x0001_G_x0008__x0002__x0010_†_x001f__x0002__x0005_á€_x0001_G_x0008__x0002__x0010_‡_x001f__x0002__x0005_á€_x0001_G_x0008__x0002__x0010_ˆ_x001f__x0002__x0005_á€_x0001_G_x0008__x0002__x0010_‰_x001f__x0002__x0005_á€_x0001_G_x0008__x0002__x0010_Š_x001f__x0002__x0005_á€_x0001_G_x0008__x0002__x0010_‹_x001f__x0002__x0005_á€_x0001_G_x0008__x0002__x0010_Œ_x001f__x0002__x0005_á€_x0001_G_x0008__x0002__x0010__x001f__x0002__x0005_á€_x0001_G_x0008__x0002__x0010_Ž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š_x001f__x0002__x0005_á€_x0001_G_x0008__x0002__x0010_›_x001f__x0002__x0005_á€_x0001_G_x0008__x0002__x0010_œ_x001f__x0002__x0005_á€_x0001_G_x0008__x0002__x0010__x001f__x0002__x0005_á€_x0001_G_x0008__x0002__x0010_ž_x001f__x0002__x0005_á€_x0001_G_x0008__x0002__x0010_Ÿ_x001f__x0002__x0005_á€_x0001_G_x0001__x0002__x0006_€_x001f__x0002_D_x0001__x0002__x0006_€_x001f__x0004_B_x0001__x0002__x0006__x001f__x0002_D_x0001__x0002__x0006__x001f__x0004_B_x0001__x0002__x0006_‚_x001f__x0002_D_x0001__x0002__x0006_‚_x001f__x0004_B_x0001__x0002__x0006_ƒ_x001f__x0002_D_x0001__x0002__x0006_ƒ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ˆ_x001f__x0002_D_x0001__x0002__x0006_ˆ_x001f__x0004_B_x0001__x0002__x0006_‰_x001f__x0002_D_x0001__x0002__x0006_‰_x001f__x0004_B_x0001__x0002__x0006_Š_x001f__x0002_D_x0001__x0002__x0006_Š_x001f__x0004_B_x0001__x0002__x0006_‹_x001f__x0002_D_x0001__x0002__x0006_‹_x001f__x0004_B_x0001__x0002__x0006_Œ_x001f__x0002_D_x0001__x0002__x0006_Œ_x001f__x0004_B_x0001__x0002__x0006__x001f__x0002_D_x0001__x0002__x0006__x001f__x0004_B_x0001__x0002__x0006_Ž_x001f__x0002_D_x0001__x0002__x0006_Ž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š_x001f__x0002_D_x0001__x0002__x0006_š_x001f__x0004_B_x0001__x0002__x0006_›_x001f__x0002_D_x0001__x0002__x0006_›_x001f__x0004_B_x0001__x0002__x0006_œ_x001f__x0002_D_x0001__x0002__x0006_œ_x001f__x0004_B_x0001__x0002__x0006__x001f__x0002_D_x0001__x0002__x0006__x001f__x0004_B_x0001__x0002__x0006_ž_x001f__x0002_D_x0001__x0002__x0006_ž_x001f__x0004_B_x0001__x0002__x0006_Ÿ_x001f__x0002_D_x0001__x0002__x0006_Ÿ_x001f__x0004_B×D_x0005_l_x0002__x0014__x0014__x0014__x0014__x0014__x0014__x0014__x0014__x0014__x0014__x0014__x0014__x0014__x0014__x0014__x0014__x0014__x0014__x0014__x0014__x0014__x0014__x0014__x0014__x0014__x0014__x0014__x0014__x0014__x0014__x0014__x0008__x0002__x0010_ 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ª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_x001f__x0002__x0005_á€_x0001_G_x0008__x0002__x0010_²_x001f__x0002__x0005_á€_x0001_G_x0008__x0002__x0010_³_x001f__x0002__x0005_á€_x0001_G_x0008__x0002__x0010_´_x001f__x0002__x0005_á€_x0001_G_x0008__x0002__x0010_µ_x001f__x0002__x0005_á€_x0001_G_x0008__x0002__x0010_¶_x001f__x0002__x0005_á€_x0001_G_x0008__x0002__x0010_·_x001f__x0002__x0005_á€_x0001_G_x0008__x0002__x0010_¸_x001f__x0002__x0005_á€_x0001_G_x0008__x0002__x0010_¹_x001f__x0002__x0005_á€_x0001_G_x0008__x0002__x0010_º_x001f__x0002__x0005_á€_x0001_G_x0008__x0002__x0010_»_x001f__x0002__x0005_á€_x0001_G_x0008__x0002__x0010_¼_x001f__x0002__x0005_á€_x0001_G_x0008__x0002__x0010_½_x001f__x0002__x0005_á€_x0001_G_x0008__x0002__x0010_¾_x001f__x0002__x0005_á€_x0001_G_x0008__x0002__x0010_¿_x001f__x0002__x0005_á€_x0001_G_x0001__x0002__x0006_ _x001f__x0002_D_x0001__x0002__x0006_ 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ª_x001f__x0002_D_x0001__x0002__x0006_ª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_x001f__x0002_D_x0001__x0002__x0006_±_x001f__x0004_B_x0001__x0002__x0006_²_x001f__x0002_D_x0001__x0002__x0006_²_x001f__x0004_B_x0001__x0002__x0006_³_x001f__x0002_D_x0001__x0002__x0006_³_x001f__x0004_B_x0001__x0002__x0006_´_x001f__x0002_D_x0001__x0002__x0006_´_x001f__x0004_B_x0001__x0002__x0006_µ_x001f__x0002_D_x0001__x0002__x0006_µ_x001f__x0004_B_x0001__x0002__x0006_¶_x001f__x0002_D_x0001__x0002__x0006_¶_x001f__x0004_B_x0001__x0002__x0006_·_x001f__x0002_D_x0001__x0002__x0006_·_x001f__x0004_B_x0001__x0002__x0006_¸_x001f__x0002_D_x0001__x0002__x0006_¸_x001f__x0004_B_x0001__x0002__x0006_¹_x001f__x0002_D_x0001__x0002__x0006_¹_x001f__x0004_B_x0001__x0002__x0006_º_x001f__x0002_D_x0001__x0002__x0006_º_x001f__x0004_B_x0001__x0002__x0006_»_x001f__x0002_D_x0001__x0002__x0006_»_x001f__x0004_B_x0001__x0002__x0006_¼_x001f__x0002_D_x0001__x0002__x0006_¼_x001f__x0004_B_x0001__x0002__x0006_½_x001f__x0002_D_x0001__x0002__x0006_½_x001f__x0004_B_x0001__x0002__x0006_¾_x001f__x0002_D_x0001__x0002__x0006_¾_x001f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À_x001f__x0002__x0005_á€_x0001_G_x0008__x0002__x0010_Á_x001f__x0002__x0005_á€_x0001_G_x0008__x0002__x0010_Â_x001f__x0002__x0005_á€_x0001_G_x0008__x0002__x0010_Ã_x001f__x0002__x0005_á€_x0001_G_x0008__x0002__x0010_Ä_x001f__x0002__x0005_á€_x0001_G_x0008__x0002__x0010_Å_x001f__x0002__x0005_á€_x0001_G_x0008__x0002__x0010_Æ_x001f__x0002__x0005_á€_x0001_G_x0008__x0002__x0010_Ç_x001f__x0002__x0005_á€_x0001_G_x0008__x0002__x0010_È_x001f__x0002__x0005_á€_x0001_G_x0008__x0002__x0010_É_x001f__x0002__x0005_á€_x0001_G_x0008__x0002__x0010_Ê_x001f__x0002__x0005_á€_x0001_G_x0008__x0002__x0010_Ë_x001f__x0002__x0005_á€_x0001_G_x0008__x0002__x0010_Ì_x001f__x0002__x0005_á€_x0001_G_x0008__x0002__x0010_Í_x001f__x0002__x0005_á€_x0001_G_x0008__x0002__x0010_Î_x001f__x0002__x0005_á€_x0001_G_x0008__x0002__x0010_Ï_x001f__x0002__x0005_á€_x0001_G_x0008__x0002__x0010_Ð_x001f__x0002__x0005_á€_x0001_G_x0008__x0002__x0010_Ñ_x001f__x0002__x0005_á€_x0001_G_x0008__x0002__x0010_Ò_x001f__x0002__x0005_á€_x0001_G_x0008__x0002__x0010_Ó_x001f__x0002__x0005_á€_x0001_G_x0008__x0002__x0010_Ô_x001f__x0002__x0005_á€_x0001_G_x0008__x0002__x0010_Õ_x001f__x0002__x0005_á€_x0001_G_x0008__x0002__x0010_Ö_x001f__x0002__x0005_á€_x0001_G_x0008__x0002__x0010_×_x001f__x0002__x0005_á€_x0001_G_x0008__x0002__x0010_Ø_x001f__x0002__x0005_á€_x0001_G_x0008__x0002__x0010_Ù_x001f__x0002__x0005_á€_x0001_G_x0008__x0002__x0010_Ú_x001f__x0002__x0005_á€_x0001_G_x0008__x0002__x0010_Û_x001f__x0002__x0005_á€_x0001_G_x0008__x0002__x0010_Ü_x001f__x0002__x0005_á€_x0001_G_x0008__x0002__x0010_Ý_x001f__x0002__x0005_á€_x0001_G_x0008__x0002__x0010_Þ_x001f__x0002__x0005_á€_x0001_G_x0008__x0002__x0010_ß_x001f__x0002__x0005_á€_x0001_G_x0001__x0002__x0006_À_x001f__x0002_D_x0001__x0002__x0006_À_x001f__x0004_B_x0001__x0002__x0006_Á_x001f__x0002_D_x0001__x0002__x0006_Á_x001f__x0004_B_x0001__x0002__x0006_Â_x001f__x0002_D_x0001__x0002__x0006_Â_x001f__x0004_B_x0001__x0002__x0006_Ã_x001f__x0002_D_x0001__x0002__x0006_Ã_x001f__x0004_B_x0001__x0002__x0006_Ä_x001f__x0002_D_x0001__x0002__x0006_Ä_x001f__x0004_B_x0001__x0002__x0006_Å_x001f__x0002_D_x0001__x0002__x0006_Å_x001f__x0004_B_x0001__x0002__x0006_Æ_x001f__x0002_D_x0001__x0002__x0006_Æ_x001f__x0004_B_x0001__x0002__x0006_Ç_x001f__x0002_D_x0001__x0002__x0006_Ç_x001f__x0004_B_x0001__x0002__x0006_È_x001f__x0002_D_x0001__x0002__x0006_È_x001f__x0004_B_x0001__x0002__x0006_É_x001f__x0002_D_x0001__x0002__x0006_É_x001f__x0004_B_x0001__x0002__x0006_Ê_x001f__x0002_D_x0001__x0002__x0006_Ê_x001f__x0004_B_x0001__x0002__x0006_Ë_x001f__x0002_D_x0001__x0002__x0006_Ë_x001f__x0004_B_x0001__x0002__x0006_Ì_x001f__x0002_D_x0001__x0002__x0006_Ì_x001f__x0004_B_x0001__x0002__x0006_Í_x001f__x0002_D_x0001__x0002__x0006_Í_x001f__x0004_B_x0001__x0002__x0006_Î_x001f__x0002_D_x0001__x0002__x0006_Î_x001f__x0004_B_x0001__x0002__x0006_Ï_x001f__x0002_D_x0001__x0002__x0006_Ï_x001f__x0004_B_x0001__x0002__x0006_Ð_x001f__x0002_D_x0001__x0002__x0006_Ð_x001f__x0004_B_x0001__x0002__x0006_Ñ_x001f__x0002_D_x0001__x0002__x0006_Ñ_x001f__x0004_B_x0001__x0002__x0006_Ò_x001f__x0002_D_x0001__x0002__x0006_Ò_x001f__x0004_B_x0001__x0002__x0006_Ó_x001f__x0002_D_x0001__x0002__x0006_Ó_x001f__x0004_B_x0001__x0002__x0006_Ô_x001f__x0002_D_x0001__x0002__x0006_Ô_x001f__x0004_B_x0001__x0002__x0006_Õ_x001f__x0002_D_x0001__x0002__x0006_Õ_x001f__x0004_B_x0001__x0002__x0006_Ö_x001f__x0002_D_x0001__x0002__x0006_Ö_x001f__x0004_B_x0001__x0002__x0006_×_x001f__x0002_D_x0001__x0002__x0006_×_x001f__x0004_B_x0001__x0002__x0006_Ø_x001f__x0002_D_x0001__x0002__x0006_Ø_x001f__x0004_B_x0001__x0002__x0006_Ù_x001f__x0002_D_x0001__x0002__x0006_Ù_x001f__x0004_B_x0001__x0002__x0006_Ú_x001f__x0002_D_x0001__x0002__x0006_Ú_x001f__x0004_B_x0001__x0002__x0006_Û_x001f__x0002_D_x0001__x0002__x0006_Û_x001f__x0004_B_x0001__x0002__x0006_Ü_x001f__x0002_D_x0001__x0002__x0006_Ü_x001f__x0004_B_x0001__x0002__x0006_Ý_x001f__x0002_D_x0001__x0002__x0006_Ý_x001f__x0004_B_x0001__x0002__x0006_Þ_x001f__x0002_D_x0001__x0002__x0006_Þ_x001f__x0004_B_x0001__x0002__x0006_ß_x001f__x0002_D_x0001__x0002__x0006_ß_x001f__x0004_B×D_x0005_l_x0002__x0014__x0014__x0014__x0014__x0014__x0014__x0014__x0014__x0014__x0014__x0014__x0014__x0014__x0014__x0014__x0014__x0014__x0014__x0014__x0014__x0014__x0014__x0014__x0014__x0014__x0014__x0014__x0014__x0014__x0014__x0014__x0008__x0002__x0010_à_x001f__x0002__x0005_á€_x0001_G_x0008__x0002__x0010_á_x001f__x0002__x0005_á€_x0001_G_x0008__x0002__x0010_â_x001f__x0002__x0005_á€_x0001_G_x0008__x0002__x0010_ã_x001f__x0002__x0005_á€_x0001_G_x0008__x0002__x0010_ä_x001f__x0002__x0005_á€_x0001_G_x0008__x0002__x0010_å_x001f__x0002__x0005_á€_x0001_G_x0008__x0002__x0010_æ_x001f__x0002__x0005_á€_x0001_G_x0008__x0002__x0010_ç_x001f__x0002__x0005_á€_x0001_G_x0008__x0002__x0010_è_x001f__x0002__x0005_á€_x0001_G_x0008__x0002__x0010_é_x001f__x0002__x0005_á€_x0001_G_x0008__x0002__x0010_ê_x001f__x0002__x0005_á€_x0001_G_x0008__x0002__x0010_ë_x001f__x0002__x0005_á€_x0001_G_x0008__x0002__x0010_ì_x001f__x0002__x0005_á€_x0001_G_x0008__x0002__x0010_í_x001f__x0002__x0005_á€_x0001_G_x0008__x0002__x0010_î_x001f__x0002__x0005_á€_x0001_G_x0008__x0002__x0010_ï_x001f__x0002__x0005_á€_x0001_G_x0008__x0002__x0010_ð_x001f__x0002__x0005_á€_x0001_G_x0008__x0002__x0010_ñ_x001f__x0002__x0005_á€_x0001_G_x0008__x0002__x0010_ò_x001f__x0002__x0005_á€_x0001_G_x0008__x0002__x0010_ó_x001f__x0002__x0005_á€_x0001_G_x0008__x0002__x0010_ô_x001f__x0002__x0005_á€_x0001_G_x0008__x0002__x0010_õ_x001f__x0002__x0005_á€_x0001_G_x0008__x0002__x0010_ö_x001f__x0002__x0005_á€_x0001_G_x0008__x0002__x0010_÷_x001f__x0002__x0005_á€_x0001_G_x0008__x0002__x0010_ø_x001f__x0002__x0005_á€_x0001_G_x0008__x0002__x0010_ù_x001f__x0002__x0005_á€_x0001_G_x0008__x0002__x0010_ú_x001f__x0002__x0005_á€_x0001_G_x0008__x0002__x0010_û_x001f__x0002__x0005_á€_x0001_G_x0008__x0002__x0010_ü_x001f__x0002__x0005_á€_x0001_G_x0008__x0002__x0010_ý_x001f__x0002__x0005_á€_x0001_G_x0008__x0002__x0010_þ_x001f__x0002__x0005_á€_x0001_G_x0008__x0002__x0010_ÿ_x001f__x0002__x0005_á€_x0001_G_x0001__x0002__x0006_à_x001f__x0002_D_x0001__x0002__x0006_à_x001f__x0004_B_x0001__x0002__x0006_á_x001f__x0002_D_x0001__x0002__x0006_á_x001f__x0004_B_x0001__x0002__x0006_â_x001f__x0002_D_x0001__x0002__x0006_â_x001f__x0004_B_x0001__x0002__x0006_ã_x001f__x0002_D_x0001__x0002__x0006_ã_x001f__x0004_B_x0001__x0002__x0006_ä_x001f__x0002_D_x0001__x0002__x0006_ä_x001f__x0004_B_x0001__x0002__x0006_å_x001f__x0002_D_x0001__x0002__x0006_å_x001f__x0004_B_x0001__x0002__x0006_æ_x001f__x0002_D_x0001__x0002__x0006_æ_x001f__x0004_B_x0001__x0002__x0006_ç_x001f__x0002_D_x0001__x0002__x0006_ç_x001f__x0004_B_x0001__x0002__x0006_è_x001f__x0002_D_x0001__x0002__x0006_è_x001f__x0004_B_x0001__x0002__x0006_é_x001f__x0002_D_x0001__x0002__x0006_é_x001f__x0004_B_x0001__x0002__x0006_ê_x001f__x0002_D_x0001__x0002__x0006_ê_x001f__x0004_B_x0001__x0002__x0006_ë_x001f__x0002_D_x0001__x0002__x0006_ë_x001f__x0004_B_x0001__x0002__x0006_ì_x001f__x0002_D_x0001__x0002__x0006_ì_x001f__x0004_B_x0001__x0002__x0006_í_x001f__x0002_D_x0001__x0002__x0006_í_x001f__x0004_B_x0001__x0002__x0006_î_x001f__x0002_D_x0001__x0002__x0006_î_x001f__x0004_B_x0001__x0002__x0006_ï_x001f__x0002_D_x0001__x0002__x0006_ï_x001f__x0004_B_x0001__x0002__x0006_ð_x001f__x0002_D_x0001__x0002__x0006_ð_x001f__x0004_B_x0001__x0002__x0006_ñ_x001f__x0002_D_x0001__x0002__x0006_ñ_x001f__x0004_B_x0001__x0002__x0006_ò_x001f__x0002_D_x0001__x0002__x0006_ò_x001f__x0004_B_x0001__x0002__x0006_ó_x001f__x0002_D_x0001__x0002__x0006_ó_x001f__x0004_B_x0001__x0002__x0006_ô_x001f__x0002_D_x0001__x0002__x0006_ô_x001f__x0004_B_x0001__x0002__x0006_õ_x001f__x0002_D_x0001__x0002__x0006_õ_x001f__x0004_B_x0001__x0002__x0006_ö_x001f__x0002_D_x0001__x0002__x0006_ö_x001f__x0004_B_x0001__x0002__x0006_÷_x001f__x0002_D_x0001__x0002__x0006_÷_x001f__x0004_B_x0001__x0002__x0006_ø_x001f__x0002_D_x0001__x0002__x0006_ø_x001f__x0004_B_x0001__x0002__x0006_ù_x001f__x0002_D_x0001__x0002__x0006_ù_x001f__x0004_B_x0001__x0002__x0006_ú_x001f__x0002_D_x0001__x0002__x0006_ú_x001f__x0004_B_x0001__x0002__x0006_û_x001f__x0002_D_x0001__x0002__x0006_û_x001f__x0004_B_x0001__x0002__x0006_ü_x001f__x0002_D_x0001__x0002__x0006_ü_x001f__x0004_B_x0001__x0002__x0006_ý_x001f__x0002_D_x0001__x0002__x0006_ý_x001f__x0004_B_x0001__x0002__x0006_þ_x001f__x0002_D_x0001__x0002__x0006_þ_x001f__x0004_B_x0001__x0002__x0006_ÿ_x001f__x0002_D_x0001__x0002__x0006_ÿ_x001f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1_ _x0002__x0005_á€_x0001_G_x0008__x0002__x0010__x0002_ _x0002__x0005_á€_x0001_G_x0008__x0002__x0010__x0003_ _x0002__x0005_á€_x0001_G_x0008__x0002__x0010__x0004_ _x0002__x0005_á€_x0001_G_x0008__x0002__x0010__x0005_ _x0002__x0005_á€_x0001_G_x0008__x0002__x0010__x0006_ _x0002__x0005_á€_x0001_G_x0008__x0002__x0010__x0007_ _x0002__x0005_á€_x0001_G_x0008__x0002__x0010__x0008_ _x0002__x0005_á€_x0001_G_x0008__x0002__x0010_	 _x0002__x0005_á€_x0001_G_x0008__x0002__x0010_</t>
  </si>
  <si>
    <t xml:space="preserve"> _x0002__x0005_á€_x0001_G_x0008__x0002__x0010__x000b_ _x0002__x0005_á€_x0001_G_x0008__x0002__x0010__x000c_ _x0002__x0005_á€_x0001_G_x0008__x0002__x0010_</t>
  </si>
  <si>
    <t xml:space="preserve"> _x0002__x0005_á€_x0001_G_x0008__x0002__x0010__x000e_ _x0002__x0005_á€_x0001_G_x0008__x0002__x0010__x000f_ _x0002__x0005_á€_x0001_G_x0008__x0002__x0010__x0010_ _x0002__x0005_á€_x0001_G_x0008__x0002__x0010__x0011_ _x0002__x0005_á€_x0001_G_x0008__x0002__x0010__x0012_ _x0002__x0005_á€_x0001_G_x0008__x0002__x0010__x0013_ _x0002__x0005_á€_x0001_G_x0008__x0002__x0010__x0014_ _x0002__x0005_á€_x0001_G_x0008__x0002__x0010__x0015_ _x0002__x0005_á€_x0001_G_x0008__x0002__x0010__x0016_ _x0002__x0005_á€_x0001_G_x0008__x0002__x0010__x0017_ _x0002__x0005_á€_x0001_G_x0008__x0002__x0010__x0018_ _x0002__x0005_á€_x0001_G_x0008__x0002__x0010__x0019_ _x0002__x0005_á€_x0001_G_x0008__x0002__x0010__x001a_ _x0002__x0005_á€_x0001_G_x0008__x0002__x0010__x001b_ _x0002__x0005_á€_x0001_G_x0008__x0002__x0010__x001c_ _x0002__x0005_á€_x0001_G_x0008__x0002__x0010__x001d_ _x0002__x0005_á€_x0001_G_x0008__x0002__x0010__x001e_ _x0002__x0005_á€_x0001_G_x0008__x0002__x0010__x001f_ _x0002__x0005_á€_x0001_G_x0001__x0002__x0006_ _x0002_D_x0001__x0002__x0006_ _x0004_B_x0001__x0002__x0006__x0001_ _x0002_D_x0001__x0002__x0006__x0001_ _x0004_B_x0001__x0002__x0006__x0002_ _x0002_D_x0001__x0002__x0006__x0002_ _x0004_B_x0001__x0002__x0006__x0003_ _x0002_D_x0001__x0002__x0006__x0003_ _x0004_B_x0001__x0002__x0006__x0004_ _x0002_D_x0001__x0002__x0006__x0004_ _x0004_B_x0001__x0002__x0006__x0005_ _x0002_D_x0001__x0002__x0006__x0005_ _x0004_B_x0001__x0002__x0006__x0006_ _x0002_D_x0001__x0002__x0006__x0006_ _x0004_B_x0001__x0002__x0006__x0007_ _x0002_D_x0001__x0002__x0006__x0007_ _x0004_B_x0001__x0002__x0006__x0008_ _x0002_D_x0001__x0002__x0006__x0008_ _x0004_B_x0001__x0002__x0006_	 _x0002_D_x0001__x0002__x0006_	 _x0004_B_x0001__x0002__x0006_</t>
  </si>
  <si>
    <t xml:space="preserve"> _x0002_D_x0001__x0002__x0006_</t>
  </si>
  <si>
    <t xml:space="preserve"> _x0004_B_x0001__x0002__x0006__x000b_ _x0002_D_x0001__x0002__x0006__x000b_ _x0004_B_x0001__x0002__x0006__x000c_ _x0002_D_x0001__x0002__x0006__x000c_ _x0004_B_x0001__x0002__x0006_</t>
  </si>
  <si>
    <t xml:space="preserve"> _x0004_B_x0001__x0002__x0006__x000e_ _x0002_D_x0001__x0002__x0006__x000e_ _x0004_B_x0001__x0002__x0006__x000f_ _x0002_D_x0001__x0002__x0006__x000f_ _x0004_B_x0001__x0002__x0006__x0010_ _x0002_D_x0001__x0002__x0006__x0010_ _x0004_B_x0001__x0002__x0006__x0011_ _x0002_D_x0001__x0002__x0006__x0011_ _x0004_B_x0001__x0002__x0006__x0012_ _x0002_D_x0001__x0002__x0006__x0012_ _x0004_B_x0001__x0002__x0006__x0013_ _x0002_D_x0001__x0002__x0006__x0013_ _x0004_B_x0001__x0002__x0006__x0014_ _x0002_D_x0001__x0002__x0006__x0014_ _x0004_B_x0001__x0002__x0006__x0015_ _x0002_D_x0001__x0002__x0006__x0015_ _x0004_B_x0001__x0002__x0006__x0016_ _x0002_D_x0001__x0002__x0006__x0016_ _x0004_B_x0001__x0002__x0006__x0017_ _x0002_D_x0001__x0002__x0006__x0017_ _x0004_B_x0001__x0002__x0006__x0018_ _x0002_D_x0001__x0002__x0006__x0018_ _x0004_B_x0001__x0002__x0006__x0019_ _x0002_D_x0001__x0002__x0006__x0019_ _x0004_B_x0001__x0002__x0006__x001a_ _x0002_D_x0001__x0002__x0006__x001a_ _x0004_B_x0001__x0002__x0006__x001b_ _x0002_D_x0001__x0002__x0006__x001b_ _x0004_B_x0001__x0002__x0006__x001c_ _x0002_D_x0001__x0002__x0006__x001c_ _x0004_B_x0001__x0002__x0006__x001d_ _x0002_D_x0001__x0002__x0006__x001d_ _x0004_B_x0001__x0002__x0006__x001e_ _x0002_D_x0001__x0002__x0006__x001e_ _x0004_B_x0001__x0002__x0006__x001f_ _x0002_D_x0001__x0002__x0006__x001f_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amp; _x0002__x0005_á€_x0001_G_x0008__x0002__x0010_' _x0002__x0005_á€_x0001_G_x0008__x0002__x0010_( _x0002__x0005_á€_x0001_G_x0008__x0002__x0010_) _x0002__x0005_á€_x0001_G_x0008__x0002__x0010_* _x0002__x0005_á€_x0001_G_x0008__x0002__x0010_+ _x0002__x0005_á€_x0001_G_x0008__x0002__x0010_</t>
  </si>
  <si>
    <t xml:space="preserve"> _x0002__x0005_á€_x0001_G_x0008__x0002__x0010_- _x0002__x0005_á€_x0001_G_x0008__x0002__x0010_. _x0002__x0005_á€_x0001_G_x0008__x0002__x0010_/ _x0002__x0005_á€_x0001_G_x0008__x0002__x0010_0 _x0002__x0005_á€_x0001_G_x0008__x0002__x0010_1 _x0002__x0005_á€_x0001_G_x0008__x0002__x0010_2 _x0002__x0005_á€_x0001_G_x0008__x0002__x0010_3 _x0002__x0005_á€_x0001_G_x0008__x0002__x0010_4 _x0002__x0005_á€_x0001_G_x0008__x0002__x0010_5 _x0002__x0005_á€_x0001_G_x0008__x0002__x0010_6 _x0002__x0005_á€_x0001_G_x0008__x0002__x0010_7 _x0002__x0005_á€_x0001_G_x0008__x0002__x0010_8 _x0002__x0005_á€_x0001_G_x0008__x0002__x0010_9 _x0002__x0005_á€_x0001_G_x0008__x0002__x0010_: _x0002__x0005_á€_x0001_G_x0008__x0002__x0010_; _x0002__x0005_á€_x0001_G_x0008__x0002__x0010_&lt; _x0002__x0005_á€_x0001_G_x0008__x0002__x0010_= _x0002__x0005_á€_x0001_G_x0008__x0002__x0010_&gt; _x0002__x0005_á€_x0001_G_x0008__x0002__x0010_? _x0002__x0005_á€_x0001_G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amp; _x0002_D_x0001__x0002__x0006_&amp;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t>
  </si>
  <si>
    <t xml:space="preserve"> _x0004_B_x0001__x0002__x0006_- _x0002_D_x0001__x0002__x0006_- _x0004_B_x0001__x0002__x0006_. _x0002_D_x0001__x0002__x0006_. _x0004_B_x0001__x0002__x0006_/ _x0002_D_x0001__x0002__x0006_/ _x0004_B_x0001__x0002__x0006_0 _x0002_D_x0001__x0002__x0006_0 _x0004_B_x0001__x0002__x0006_1 _x0002_D_x0001__x0002__x0006_1 _x0004_B_x0001__x0002__x0006_2 _x0002_D_x0001__x0002__x0006_2 _x0004_B_x0001__x0002__x0006_3 _x0002_D_x0001__x0002__x0006_3 _x0004_B_x0001__x0002__x0006_4 _x0002_D_x0001__x0002__x0006_4 _x0004_B_x0001__x0002__x0006_5 _x0002_D_x0001__x0002__x0006_5 _x0004_B_x0001__x0002__x0006_6 _x0002_D_x0001__x0002__x0006_6 _x0004_B_x0001__x0002__x0006_7 _x0002_D_x0001__x0002__x0006_7 _x0004_B_x0001__x0002__x0006_8 _x0002_D_x0001__x0002__x0006_8 _x0004_B_x0001__x0002__x0006_9 _x0002_D_x0001__x0002__x0006_9 _x0004_B_x0001__x0002__x0006_: _x0002_D_x0001__x0002__x0006_: _x0004_B_x0001__x0002__x0006_; _x0002_D_x0001__x0002__x0006_; _x0004_B_x0001__x0002__x0006_&lt; _x0002_D_x0001__x0002__x0006_&lt; _x0004_B_x0001__x0002__x0006_= _x0002_D_x0001__x0002__x0006_= _x0004_B_x0001__x0002__x0006_&gt; _x0002_D_x0001__x0002__x0006_&gt; _x0004_B_x0001__x0002__x0006_? _x0002_D_x0001__x0002__x0006_?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A _x0002__x0005_á€_x0001_G_x0008__x0002__x0010_B _x0002__x0005_á€_x0001_G_x0008__x0002__x0010_C _x0002__x0005_á€_x0001_G_x0008__x0002__x0010_D _x0002__x0005_á€_x0001_G_x0008__x0002__x0010_E _x0002__x0005_á€_x0001_G_x0008__x0002__x0010_F _x0002__x0005_á€_x0001_G_x0008__x0002__x0010_G _x0002__x0005_á€_x0001_G_x0008__x0002__x0010_H _x0002__x0005_á€_x0001_G_x0008__x0002__x0010_I _x0002__x0005_á€_x0001_G_x0008__x0002__x0010_J _x0002__x0005_á€_x0001_G_x0008__x0002__x0010_K _x0002__x0005_á€_x0001_G_x0008__x0002__x0010_L _x0002__x0005_á€_x0001_G_x0008__x0002__x0010_M _x0002__x0005_á€_x0001_G_x0008__x0002__x0010_N _x0002__x0005_á€_x0001_G_x0008__x0002__x0010_O _x0002__x0005_á€_x0001_G_x0008__x0002__x0010_P _x0002__x0005_á€_x0001_G_x0008__x0002__x0010_Q _x0002__x0005_á€_x0001_G_x0008__x0002__x0010_R _x0002__x0005_á€_x0001_G_x0008__x0002__x0010_S _x0002__x0005_á€_x0001_G_x0008__x0002__x0010_T _x0002__x0005_á€_x0001_G_x0008__x0002__x0010_U _x0002__x0005_á€_x0001_G_x0008__x0002__x0010_V _x0002__x0005_á€_x0001_G_x0008__x0002__x0010_W _x0002__x0005_á€_x0001_G_x0008__x0002__x0010_X _x0002__x0005_á€_x0001_G_x0008__x0002__x0010_Y _x0002__x0005_á€_x0001_G_x0008__x0002__x0010_Z _x0002__x0005_á€_x0001_G_x0008__x0002__x0010_[ _x0002__x0005_á€_x0001_G_x0008__x0002__x0010_\ _x0002__x0005_á€_x0001_G_x0008__x0002__x0010_] _x0002__x0005_á€_x0001_G_x0008__x0002__x0010_^ _x0002__x0005_á€_x0001_G_x0008__x0002__x0010__ _x0002__x0005_á€_x0001_G_x0001__x0002__x0006_@ _x0002_D_x0001__x0002__x0006_@ _x0004_B_x0001__x0002__x0006_A _x0002_D_x0001__x0002__x0006_A _x0004_B_x0001__x0002__x0006_B _x0002_D_x0001__x0002__x0006_B _x0004_B_x0001__x0002__x0006_C _x0002_D_x0001__x0002__x0006_C _x0004_B_x0001__x0002__x0006_D _x0002_D_x0001__x0002__x0006_D _x0004_B_x0001__x0002__x0006_E _x0002_D_x0001__x0002__x0006_E _x0004_B_x0001__x0002__x0006_F _x0002_D_x0001__x0002__x0006_F _x0004_B_x0001__x0002__x0006_G _x0002_D_x0001__x0002__x0006_G _x0004_B_x0001__x0002__x0006_H _x0002_D_x0001__x0002__x0006_H _x0004_B_x0001__x0002__x0006_I _x0002_D_x0001__x0002__x0006_I _x0004_B_x0001__x0002__x0006_J _x0002_D_x0001__x0002__x0006_J _x0004_B_x0001__x0002__x0006_K _x0002_D_x0001__x0002__x0006_K _x0004_B_x0001__x0002__x0006_L _x0002_D_x0001__x0002__x0006_L _x0004_B_x0001__x0002__x0006_M _x0002_D_x0001__x0002__x0006_M _x0004_B_x0001__x0002__x0006_N _x0002_D_x0001__x0002__x0006_N _x0004_B_x0001__x0002__x0006_O _x0002_D_x0001__x0002__x0006_O _x0004_B_x0001__x0002__x0006_P _x0002_D_x0001__x0002__x0006_P _x0004_B_x0001__x0002__x0006_Q _x0002_D_x0001__x0002__x0006_Q _x0004_B_x0001__x0002__x0006_R _x0002_D_x0001__x0002__x0006_R _x0004_B_x0001__x0002__x0006_S _x0002_D_x0001__x0002__x0006_S _x0004_B_x0001__x0002__x0006_T _x0002_D_x0001__x0002__x0006_T _x0004_B_x0001__x0002__x0006_U _x0002_D_x0001__x0002__x0006_U _x0004_B_x0001__x0002__x0006_V _x0002_D_x0001__x0002__x0006_V _x0004_B_x0001__x0002__x0006_W _x0002_D_x0001__x0002__x0006_W _x0004_B_x0001__x0002__x0006_X _x0002_D_x0001__x0002__x0006_X _x0004_B_x0001__x0002__x0006_Y _x0002_D_x0001__x0002__x0006_Y _x0004_B_x0001__x0002__x0006_Z _x0002_D_x0001__x0002__x0006_Z _x0004_B_x0001__x0002__x0006_[ _x0002_D_x0001__x0002__x0006_[ _x0004_B_x0001__x0002__x0006_\ _x0002_D_x0001__x0002__x0006_\ _x0004_B_x0001__x0002__x0006_] _x0002_D_x0001__x0002__x0006_] _x0004_B_x0001__x0002__x0006_^ _x0002_D_x0001__x0002__x0006_^ _x0004_B_x0001__x0002__x0006__ _x0002_D_x0001__x0002__x0006__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a _x0002__x0005_á€_x0001_G_x0008__x0002__x0010_b _x0002__x0005_á€_x0001_G_x0008__x0002__x0010_c _x0002__x0005_á€_x0001_G_x0008__x0002__x0010_d _x0002__x0005_á€_x0001_G_x0008__x0002__x0010_e _x0002__x0005_á€_x0001_G_x0008__x0002__x0010_f _x0002__x0005_á€_x0001_G_x0008__x0002__x0010_g _x0002__x0005_á€_x0001_G_x0008__x0002__x0010_h _x0002__x0005_á€_x0001_G_x0008__x0002__x0010_i _x0002__x0005_á€_x0001_G_x0008__x0002__x0010_j _x0002__x0005_á€_x0001_G_x0008__x0002__x0010_k _x0002__x0005_á€_x0001_G_x0008__x0002__x0010_l _x0002__x0005_á€_x0001_G_x0008__x0002__x0010_m _x0002__x0005_á€_x0001_G_x0008__x0002__x0010_n _x0002__x0005_á€_x0001_G_x0008__x0002__x0010_o _x0002__x0005_á€_x0001_G_x0008__x0002__x0010_p _x0002__x0005_á€_x0001_G_x0008__x0002__x0010_q _x0002__x0005_á€_x0001_G_x0008__x0002__x0010_r _x0002__x0005_á€_x0001_G_x0008__x0002__x0010_s _x0002__x0005_á€_x0001_G_x0008__x0002__x0010_t _x0002__x0005_á€_x0001_G_x0008__x0002__x0010_u _x0002__x0005_á€_x0001_G_x0008__x0002__x0010_v _x0002__x0005_á€_x0001_G_x0008__x0002__x0010_w _x0002__x0005_á€_x0001_G_x0008__x0002__x0010_x _x0002__x0005_á€_x0001_G_x0008__x0002__x0010_y _x0002__x0005_á€_x0001_G_x0008__x0002__x0010_z _x0002__x0005_á€_x0001_G_x0008__x0002__x0010_{ _x0002__x0005_á€_x0001_G_x0008__x0002__x0010_| _x0002__x0005_á€_x0001_G_x0008__x0002__x0010_} _x0002__x0005_á€_x0001_G_x0008__x0002__x0010_~ _x0002__x0005_á€_x0001_G_x0008__x0002__x0010_ _x0002__x0005_á€_x0001_G_x0001__x0002__x0006_` _x0002_D_x0001__x0002__x0006_` _x0004_B_x0001__x0002__x0006_a _x0002_D_x0001__x0002__x0006_a _x0004_B_x0001__x0002__x0006_b _x0002_D_x0001__x0002__x0006_b _x0004_B_x0001__x0002__x0006_c _x0002_D_x0001__x0002__x0006_c _x0004_B_x0001__x0002__x0006_d _x0002_D_x0001__x0002__x0006_d _x0004_B_x0001__x0002__x0006_e _x0002_D_x0001__x0002__x0006_e _x0004_B_x0001__x0002__x0006_f _x0002_D_x0001__x0002__x0006_f _x0004_B_x0001__x0002__x0006_g _x0002_D_x0001__x0002__x0006_g _x0004_B_x0001__x0002__x0006_h _x0002_D_x0001__x0002__x0006_h _x0004_B_x0001__x0002__x0006_i _x0002_D_x0001__x0002__x0006_i _x0004_B_x0001__x0002__x0006_j _x0002_D_x0001__x0002__x0006_j _x0004_B_x0001__x0002__x0006_k _x0002_D_x0001__x0002__x0006_k _x0004_B_x0001__x0002__x0006_l _x0002_D_x0001__x0002__x0006_l _x0004_B_x0001__x0002__x0006_m _x0002_D_x0001__x0002__x0006_m _x0004_B_x0001__x0002__x0006_n _x0002_D_x0001__x0002__x0006_n _x0004_B_x0001__x0002__x0006_o _x0002_D_x0001__x0002__x0006_o _x0004_B_x0001__x0002__x0006_p _x0002_D_x0001__x0002__x0006_p _x0004_B_x0001__x0002__x0006_q _x0002_D_x0001__x0002__x0006_q _x0004_B_x0001__x0002__x0006_r _x0002_D_x0001__x0002__x0006_r _x0004_B_x0001__x0002__x0006_s _x0002_D_x0001__x0002__x0006_s _x0004_B_x0001__x0002__x0006_t _x0002_D_x0001__x0002__x0006_t _x0004_B_x0001__x0002__x0006_u _x0002_D_x0001__x0002__x0006_u _x0004_B_x0001__x0002__x0006_v _x0002_D_x0001__x0002__x0006_v _x0004_B_x0001__x0002__x0006_w _x0002_D_x0001__x0002__x0006_w _x0004_B_x0001__x0002__x0006_x _x0002_D_x0001__x0002__x0006_x _x0004_B_x0001__x0002__x0006_y _x0002_D_x0001__x0002__x0006_y _x0004_B_x0001__x0002__x0006_z _x0002_D_x0001__x0002__x0006_z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 _x0002__x0005_á€_x0001_G_x0008__x0002__x0010_‚ _x0002__x0005_á€_x0001_G_x0008__x0002__x0010_ƒ _x0002__x0005_á€_x0001_G_x0008__x0002__x0010_„ _x0002__x0005_á€_x0001_G_x0008__x0002__x0010_… _x0002__x0005_á€_x0001_G_x0008__x0002__x0010_† _x0002__x0005_á€_x0001_G_x0008__x0002__x0010_‡ _x0002__x0005_á€_x0001_G_x0008__x0002__x0010_ˆ _x0002__x0005_á€_x0001_G_x0008__x0002__x0010_‰ _x0002__x0005_á€_x0001_G_x0008__x0002__x0010_Š _x0002__x0005_á€_x0001_G_x0008__x0002__x0010_‹ _x0002__x0005_á€_x0001_G_x0008__x0002__x0010_Œ _x0002__x0005_á€_x0001_G_x0008__x0002__x0010_ _x0002__x0005_á€_x0001_G_x0008__x0002__x0010_Ž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š _x0002__x0005_á€_x0001_G_x0008__x0002__x0010_› _x0002__x0005_á€_x0001_G_x0008__x0002__x0010_œ _x0002__x0005_á€_x0001_G_x0008__x0002__x0010_ _x0002__x0005_á€_x0001_G_x0008__x0002__x0010_ž _x0002__x0005_á€_x0001_G_x0008__x0002__x0010_Ÿ _x0002__x0005_á€_x0001_G_x0001__x0002__x0006_€ _x0002_D_x0001__x0002__x0006_€ _x0004_B_x0001__x0002__x0006_ _x0002_D_x0001__x0002__x0006_ _x0004_B_x0001__x0002__x0006_‚ _x0002_D_x0001__x0002__x0006_‚ _x0004_B_x0001__x0002__x0006_ƒ _x0002_D_x0001__x0002__x0006_ƒ _x0004_B_x0001__x0002__x0006_„ _x0002_D_x0001__x0002__x0006_„ _x0004_B_x0001__x0002__x0006_… _x0002_D_x0001__x0002__x0006_… _x0004_B_x0001__x0002__x0006_† _x0002_D_x0001__x0002__x0006_† _x0004_B_x0001__x0002__x0006_‡ _x0002_D_x0001__x0002__x0006_‡ _x0004_B_x0001__x0002__x0006_ˆ _x0002_D_x0001__x0002__x0006_ˆ _x0004_B_x0001__x0002__x0006_‰ _x0002_D_x0001__x0002__x0006_‰ _x0004_B_x0001__x0002__x0006_Š _x0002_D_x0001__x0002__x0006_Š _x0004_B_x0001__x0002__x0006_‹ _x0002_D_x0001__x0002__x0006_‹ _x0004_B_x0001__x0002__x0006_Œ _x0002_D_x0001__x0002__x0006_Œ _x0004_B_x0001__x0002__x0006_ _x0002_D_x0001__x0002__x0006_ _x0004_B_x0001__x0002__x0006_Ž _x0002_D_x0001__x0002__x0006_Ž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š _x0002_D_x0001__x0002__x0006_š _x0004_B_x0001__x0002__x0006_› _x0002_D_x0001__x0002__x0006_› _x0004_B_x0001__x0002__x0006_œ _x0002_D_x0001__x0002__x0006_œ _x0004_B_x0001__x0002__x0006_ _x0002_D_x0001__x0002__x0006_ _x0004_B_x0001__x0002__x0006_ž _x0002_D_x0001__x0002__x0006_ž _x0004_B_x0001__x0002__x0006_Ÿ _x0002_D_x0001__x0002__x0006_Ÿ 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ª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 _x0002__x0005_á€_x0001_G_x0008__x0002__x0010_² _x0002__x0005_á€_x0001_G_x0008__x0002__x0010_³ _x0002__x0005_á€_x0001_G_x0008__x0002__x0010_´ _x0002__x0005_á€_x0001_G_x0008__x0002__x0010_µ _x0002__x0005_á€_x0001_G_x0008__x0002__x0010_¶ _x0002__x0005_á€_x0001_G_x0008__x0002__x0010_· _x0002__x0005_á€_x0001_G_x0008__x0002__x0010_¸ _x0002__x0005_á€_x0001_G_x0008__x0002__x0010_¹ _x0002__x0005_á€_x0001_G_x0008__x0002__x0010_º _x0002__x0005_á€_x0001_G_x0008__x0002__x0010_» _x0002__x0005_á€_x0001_G_x0008__x0002__x0010_¼ _x0002__x0005_á€_x0001_G_x0008__x0002__x0010_½ _x0002__x0005_á€_x0001_G_x0008__x0002__x0010_¾ _x0002__x0005_á€_x0001_G_x0008__x0002__x0010_¿ _x0002__x0005_á€_x0001_G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ª _x0002_D_x0001__x0002__x0006_ª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 _x0002_D_x0001__x0002__x0006_± _x0004_B_x0001__x0002__x0006_² _x0002_D_x0001__x0002__x0006_² _x0004_B_x0001__x0002__x0006_³ _x0002_D_x0001__x0002__x0006_³ _x0004_B_x0001__x0002__x0006_´ _x0002_D_x0001__x0002__x0006_´ _x0004_B_x0001__x0002__x0006_µ _x0002_D_x0001__x0002__x0006_µ _x0004_B_x0001__x0002__x0006_¶ _x0002_D_x0001__x0002__x0006_¶ _x0004_B_x0001__x0002__x0006_· _x0002_D_x0001__x0002__x0006_· _x0004_B_x0001__x0002__x0006_¸ _x0002_D_x0001__x0002__x0006_¸ _x0004_B_x0001__x0002__x0006_¹ _x0002_D_x0001__x0002__x0006_¹ _x0004_B_x0001__x0002__x0006_º _x0002_D_x0001__x0002__x0006_º _x0004_B_x0001__x0002__x0006_» _x0002_D_x0001__x0002__x0006_» _x0004_B_x0001__x0002__x0006_¼ _x0002_D_x0001__x0002__x0006_¼ _x0004_B_x0001__x0002__x0006_½ _x0002_D_x0001__x0002__x0006_½ _x0004_B_x0001__x0002__x0006_¾ _x0002_D_x0001__x0002__x0006_¾ _x0004_B_x0001__x0002__x0006_¿ _x0002_D_x0001__x0002__x0006_¿ _x0004_B×D_x0005_l_x0002__x0014__x0014__x0014__x0014__x0014__x0014__x0014__x0014__x0014__x0014__x0014__x0014__x0014__x0014__x0014__x0014__x0014__x0014__x0014__x0014__x0014__x0014__x0014__x0014__x0014__x0014__x0014__x0014__x0014__x0014__x0014__x0008__x0002__x0010_À _x0002__x0005_á€_x0001_G_x0008__x0002__x0010_Á _x0002__x0005_á€_x0001_G_x0008__x0002__x0010_Â _x0002__x0005_á€_x0001_G_x0008__x0002__x0010_Ã _x0002__x0005_á€_x0001_G_x0008__x0002__x0010_Ä _x0002__x0005_á€_x0001_G_x0008__x0002__x0010_Å _x0002__x0005_á€_x0001_G_x0008__x0002__x0010_Æ _x0002__x0005_á€_x0001_G_x0008__x0002__x0010_Ç _x0002__x0005_á€_x0001_G_x0008__x0002__x0010_È _x0002__x0005_á€_x0001_G_x0008__x0002__x0010_É _x0002__x0005_á€_x0001_G_x0008__x0002__x0010_Ê _x0002__x0005_á€_x0001_G_x0008__x0002__x0010_Ë _x0002__x0005_á€_x0001_G_x0008__x0002__x0010_Ì _x0002__x0005_á€_x0001_G_x0008__x0002__x0010_Í _x0002__x0005_á€_x0001_G_x0008__x0002__x0010_Î _x0002__x0005_á€_x0001_G_x0008__x0002__x0010_Ï _x0002__x0005_á€_x0001_G_x0008__x0002__x0010_Ð _x0002__x0005_á€_x0001_G_x0008__x0002__x0010_Ñ _x0002__x0005_á€_x0001_G_x0008__x0002__x0010_Ò _x0002__x0005_á€_x0001_G_x0008__x0002__x0010_Ó _x0002__x0005_á€_x0001_G_x0008__x0002__x0010_Ô _x0002__x0005_á€_x0001_G_x0008__x0002__x0010_Õ _x0002__x0005_á€_x0001_G_x0008__x0002__x0010_Ö _x0002__x0005_á€_x0001_G_x0008__x0002__x0010_× _x0002__x0005_á€_x0001_G_x0008__x0002__x0010_Ø _x0002__x0005_á€_x0001_G_x0008__x0002__x0010_Ù _x0002__x0005_á€_x0001_G_x0008__x0002__x0010_Ú _x0002__x0005_á€_x0001_G_x0008__x0002__x0010_Û _x0002__x0005_á€_x0001_G_x0008__x0002__x0010_Ü _x0002__x0005_á€_x0001_G_x0008__x0002__x0010_Ý _x0002__x0005_á€_x0001_G_x0008__x0002__x0010_Þ _x0002__x0005_á€_x0001_G_x0008__x0002__x0010_ß _x0002__x0005_á€_x0001_G_x0001__x0002__x0006_À _x0002_D_x0001__x0002__x0006_À _x0004_B_x0001__x0002__x0006_Á _x0002_D_x0001__x0002__x0006_Á _x0004_B_x0001__x0002__x0006_Â _x0002_D_x0001__x0002__x0006_Â _x0004_B_x0001__x0002__x0006_Ã _x0002_D_x0001__x0002__x0006_Ã _x0004_B_x0001__x0002__x0006_Ä _x0002_D_x0001__x0002__x0006_Ä _x0004_B_x0001__x0002__x0006_Å _x0002_D_x0001__x0002__x0006_Å _x0004_B_x0001__x0002__x0006_Æ _x0002_D_x0001__x0002__x0006_Æ _x0004_B_x0001__x0002__x0006_Ç _x0002_D_x0001__x0002__x0006_Ç _x0004_B_x0001__x0002__x0006_È _x0002_D_x0001__x0002__x0006_È _x0004_B_x0001__x0002__x0006_É _x0002_D_x0001__x0002__x0006_É _x0004_B_x0001__x0002__x0006_Ê _x0002_D_x0001__x0002__x0006_Ê _x0004_B_x0001__x0002__x0006_Ë _x0002_D_x0001__x0002__x0006_Ë _x0004_B_x0001__x0002__x0006_Ì _x0002_D_x0001__x0002__x0006_Ì _x0004_B_x0001__x0002__x0006_Í _x0002_D_x0001__x0002__x0006_Í _x0004_B_x0001__x0002__x0006_Î _x0002_D_x0001__x0002__x0006_Î _x0004_B_x0001__x0002__x0006_Ï _x0002_D_x0001__x0002__x0006_Ï _x0004_B_x0001__x0002__x0006_Ð _x0002_D_x0001__x0002__x0006_Ð _x0004_B_x0001__x0002__x0006_Ñ _x0002_D_x0001__x0002__x0006_Ñ _x0004_B_x0001__x0002__x0006_Ò _x0002_D_x0001__x0002__x0006_Ò _x0004_B_x0001__x0002__x0006_Ó _x0002_D_x0001__x0002__x0006_Ó _x0004_B_x0001__x0002__x0006_Ô _x0002_D_x0001__x0002__x0006_Ô _x0004_B_x0001__x0002__x0006_Õ _x0002_D_x0001__x0002__x0006_Õ _x0004_B_x0001__x0002__x0006_Ö _x0002_D_x0001__x0002__x0006_Ö _x0004_B_x0001__x0002__x0006_× _x0002_D_x0001__x0002__x0006_× _x0004_B_x0001__x0002__x0006_Ø _x0002_D_x0001__x0002__x0006_Ø _x0004_B_x0001__x0002__x0006_Ù _x0002_D_x0001__x0002__x0006_Ù _x0004_B_x0001__x0002__x0006_Ú _x0002_D_x0001__x0002__x0006_Ú _x0004_B_x0001__x0002__x0006_Û _x0002_D_x0001__x0002__x0006_Û _x0004_B_x0001__x0002__x0006_Ü _x0002_D_x0001__x0002__x0006_Ü _x0004_B_x0001__x0002__x0006_Ý _x0002_D_x0001__x0002__x0006_Ý _x0004_B_x0001__x0002__x0006_Þ _x0002_D_x0001__x0002__x0006_Þ _x0004_B_x0001__x0002__x0006_ß _x0002_D_x0001__x0002__x0006_ß _x0004_B×D_x0005_l_x0002__x0014__x0014__x0014__x0014__x0014__x0014__x0014__x0014__x0014__x0014__x0014__x0014__x0014__x0014__x0014__x0014__x0014__x0014__x0014__x0014__x0014__x0014__x0014__x0014__x0014__x0014__x0014__x0014__x0014__x0014__x0014__x0008__x0002__x0010_à _x0002__x0005_á€_x0001_G_x0008__x0002__x0010_á _x0002__x0005_á€_x0001_G_x0008__x0002__x0010_â _x0002__x0005_á€_x0001_G_x0008__x0002__x0010_ã _x0002__x0005_á€_x0001_G_x0008__x0002__x0010_ä _x0002__x0005_á€_x0001_G_x0008__x0002__x0010_å _x0002__x0005_á€_x0001_G_x0008__x0002__x0010_æ _x0002__x0005_á€_x0001_G_x0008__x0002__x0010_ç _x0002__x0005_á€_x0001_G_x0008__x0002__x0010_è _x0002__x0005_á€_x0001_G_x0008__x0002__x0010_é _x0002__x0005_á€_x0001_G_x0008__x0002__x0010_ê _x0002__x0005_á€_x0001_G_x0008__x0002__x0010_ë _x0002__x0005_á€_x0001_G_x0008__x0002__x0010_ì _x0002__x0005_á€_x0001_G_x0008__x0002__x0010_í _x0002__x0005_á€_x0001_G_x0008__x0002__x0010_î _x0002__x0005_á€_x0001_G_x0008__x0002__x0010_ï _x0002__x0005_á€_x0001_G_x0008__x0002__x0010_ð _x0002__x0005_á€_x0001_G_x0008__x0002__x0010_ñ _x0002__x0005_á€_x0001_G_x0008__x0002__x0010_ò _x0002__x0005_á€_x0001_G_x0008__x0002__x0010_ó _x0002__x0005_á€_x0001_G_x0008__x0002__x0010_ô _x0002__x0005_á€_x0001_G_x0008__x0002__x0010_õ _x0002__x0005_á€_x0001_G_x0008__x0002__x0010_ö _x0002__x0005_á€_x0001_G_x0008__x0002__x0010_÷ _x0002__x0005_á€_x0001_G_x0008__x0002__x0010_ø _x0002__x0005_á€_x0001_G_x0008__x0002__x0010_ù _x0002__x0005_á€_x0001_G_x0008__x0002__x0010_ú _x0002__x0005_á€_x0001_G_x0008__x0002__x0010_û _x0002__x0005_á€_x0001_G_x0008__x0002__x0010_ü _x0002__x0005_á€_x0001_G_x0008__x0002__x0010_ý _x0002__x0005_á€_x0001_G_x0008__x0002__x0010_þ _x0002__x0005_á€_x0001_G_x0008__x0002__x0010_ÿ _x0002__x0005_á€_x0001_G_x0001__x0002__x0006_à _x0002_D_x0001__x0002__x0006_à _x0004_B_x0001__x0002__x0006_á _x0002_D_x0001__x0002__x0006_á _x0004_B_x0001__x0002__x0006_â _x0002_D_x0001__x0002__x0006_â _x0004_B_x0001__x0002__x0006_ã _x0002_D_x0001__x0002__x0006_ã _x0004_B_x0001__x0002__x0006_ä _x0002_D_x0001__x0002__x0006_ä _x0004_B_x0001__x0002__x0006_å _x0002_D_x0001__x0002__x0006_å _x0004_B_x0001__x0002__x0006_æ _x0002_D_x0001__x0002__x0006_æ _x0004_B_x0001__x0002__x0006_ç _x0002_D_x0001__x0002__x0006_ç _x0004_B_x0001__x0002__x0006_è _x0002_D_x0001__x0002__x0006_è _x0004_B_x0001__x0002__x0006_é _x0002_D_x0001__x0002__x0006_é _x0004_B_x0001__x0002__x0006_ê _x0002_D_x0001__x0002__x0006_ê _x0004_B_x0001__x0002__x0006_ë _x0002_D_x0001__x0002__x0006_ë _x0004_B_x0001__x0002__x0006_ì _x0002_D_x0001__x0002__x0006_ì _x0004_B_x0001__x0002__x0006_í _x0002_D_x0001__x0002__x0006_í _x0004_B_x0001__x0002__x0006_î _x0002_D_x0001__x0002__x0006_î _x0004_B_x0001__x0002__x0006_ï _x0002_D_x0001__x0002__x0006_ï _x0004_B_x0001__x0002__x0006_ð _x0002_D_x0001__x0002__x0006_ð _x0004_B_x0001__x0002__x0006_ñ _x0002_D_x0001__x0002__x0006_ñ _x0004_B_x0001__x0002__x0006_ò _x0002_D_x0001__x0002__x0006_ò _x0004_B_x0001__x0002__x0006_ó _x0002_D_x0001__x0002__x0006_ó _x0004_B_x0001__x0002__x0006_ô _x0002_D_x0001__x0002__x0006_ô _x0004_B_x0001__x0002__x0006_õ _x0002_D_x0001__x0002__x0006_õ _x0004_B_x0001__x0002__x0006_ö _x0002_D_x0001__x0002__x0006_ö _x0004_B_x0001__x0002__x0006_÷ _x0002_D_x0001__x0002__x0006_÷ _x0004_B_x0001__x0002__x0006_ø _x0002_D_x0001__x0002__x0006_ø _x0004_B_x0001__x0002__x0006_ù _x0002_D_x0001__x0002__x0006_ù _x0004_B_x0001__x0002__x0006_ú _x0002_D_x0001__x0002__x0006_ú _x0004_B_x0001__x0002__x0006_û _x0002_D_x0001__x0002__x0006_û _x0004_B_x0001__x0002__x0006_ü _x0002_D_x0001__x0002__x0006_ü _x0004_B_x0001__x0002__x0006_ý _x0002_D_x0001__x0002__x0006_ý _x0004_B_x0001__x0002__x0006_þ _x0002_D_x0001__x0002__x0006_þ _x0004_B_x0001__x0002__x0006_ÿ _x0002_D_x0001__x0002__x0006_ÿ 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1_!_x0002__x0005_á€_x0001_G_x0008__x0002__x0010__x0002_!_x0002__x0005_á€_x0001_G_x0008__x0002__x0010__x0003_!_x0002__x0005_á€_x0001_G_x0008__x0002__x0010__x0004_!_x0002__x0005_á€_x0001_G_x0008__x0002__x0010__x0005_!_x0002__x0005_á€_x0001_G_x0008__x0002__x0010__x0006_!_x0002__x0005_á€_x0001_G_x0008__x0002__x0010__x0007_!_x0002__x0005_á€_x0001_G_x0008__x0002__x0010__x0008_!_x0002__x0005_á€_x0001_G_x0008__x0002__x0010_	!_x0002__x0005_á€_x0001_G_x0008__x0002__x0010_</t>
  </si>
  <si>
    <t xml:space="preserve">!_x0002__x0005_á€_x0001_G_x0008__x0002__x0010__x000b_!_x0002__x0005_á€_x0001_G_x0008__x0002__x0010__x000c_!_x0002__x0005_á€_x0001_G_x0008__x0002__x0010_</t>
  </si>
  <si>
    <t xml:space="preserve">!_x0002__x0005_á€_x0001_G_x0008__x0002__x0010__x000e_!_x0002__x0005_á€_x0001_G_x0008__x0002__x0010__x000f_!_x0002__x0005_á€_x0001_G_x0008__x0002__x0010__x0010_!_x0002__x0005_á€_x0001_G_x0008__x0002__x0010__x0011_!_x0002__x0005_á€_x0001_G_x0008__x0002__x0010__x0012_!_x0002__x0005_á€_x0001_G_x0008__x0002__x0010__x0013_!_x0002__x0005_á€_x0001_G_x0008__x0002__x0010__x0014_!_x0002__x0005_á€_x0001_G_x0008__x0002__x0010__x0015_!_x0002__x0005_á€_x0001_G_x0008__x0002__x0010__x0016_!_x0002__x0005_á€_x0001_G_x0008__x0002__x0010__x0017_!_x0002__x0005_á€_x0001_G_x0008__x0002__x0010__x0018_!_x0002__x0005_á€_x0001_G_x0008__x0002__x0010__x0019_!_x0002__x0005_á€_x0001_G_x0008__x0002__x0010__x001a_!_x0002__x0005_á€_x0001_G_x0008__x0002__x0010__x001b_!_x0002__x0005_á€_x0001_G_x0008__x0002__x0010__x001c_!_x0002__x0005_á€_x0001_G_x0008__x0002__x0010__x001d_!_x0002__x0005_á€_x0001_G_x0008__x0002__x0010__x001e_!_x0002__x0005_á€_x0001_G_x0008__x0002__x0010__x001f_!_x0002__x0005_á€_x0001_G_x0001__x0002__x0006_!_x0002_D_x0001__x0002__x0006_!_x0004_B_x0001__x0002__x0006__x0001_!_x0002_D_x0001__x0002__x0006__x0001_!_x0004_B_x0001__x0002__x0006__x0002_!_x0002_D_x0001__x0002__x0006__x0002_!_x0004_B_x0001__x0002__x0006__x0003_!_x0002_D_x0001__x0002__x0006__x0003_!_x0004_B_x0001__x0002__x0006__x0004_!_x0002_D_x0001__x0002__x0006__x0004_!_x0004_B_x0001__x0002__x0006__x0005_!_x0002_D_x0001__x0002__x0006__x0005_!_x0004_B_x0001__x0002__x0006__x0006_!_x0002_D_x0001__x0002__x0006__x0006_!_x0004_B_x0001__x0002__x0006__x0007_!_x0002_D_x0001__x0002__x0006__x0007_!_x0004_B_x0001__x0002__x0006__x0008_!_x0002_D_x0001__x0002__x0006__x0008_!_x0004_B_x0001__x0002__x0006_	!_x0002_D_x0001__x0002__x0006_	!_x0004_B_x0001__x0002__x0006_</t>
  </si>
  <si>
    <t xml:space="preserve">!_x0002_D_x0001__x0002__x0006_</t>
  </si>
  <si>
    <t xml:space="preserve">!_x0004_B_x0001__x0002__x0006__x000b_!_x0002_D_x0001__x0002__x0006__x000b_!_x0004_B_x0001__x0002__x0006__x000c_!_x0002_D_x0001__x0002__x0006__x000c_!_x0004_B_x0001__x0002__x0006_</t>
  </si>
  <si>
    <t xml:space="preserve">!_x0004_B_x0001__x0002__x0006__x000e_!_x0002_D_x0001__x0002__x0006__x000e_!_x0004_B_x0001__x0002__x0006__x000f_!_x0002_D_x0001__x0002__x0006__x000f_!_x0004_B_x0001__x0002__x0006__x0010_!_x0002_D_x0001__x0002__x0006__x0010_!_x0004_B_x0001__x0002__x0006__x0011_!_x0002_D_x0001__x0002__x0006__x0011_!_x0004_B_x0001__x0002__x0006__x0012_!_x0002_D_x0001__x0002__x0006__x0012_!_x0004_B_x0001__x0002__x0006__x0013_!_x0002_D_x0001__x0002__x0006__x0013_!_x0004_B_x0001__x0002__x0006__x0014_!_x0002_D_x0001__x0002__x0006__x0014_!_x0004_B_x0001__x0002__x0006__x0015_!_x0002_D_x0001__x0002__x0006__x0015_!_x0004_B_x0001__x0002__x0006__x0016_!_x0002_D_x0001__x0002__x0006__x0016_!_x0004_B_x0001__x0002__x0006__x0017_!_x0002_D_x0001__x0002__x0006__x0017_!_x0004_B_x0001__x0002__x0006__x0018_!_x0002_D_x0001__x0002__x0006__x0018_!_x0004_B_x0001__x0002__x0006__x0019_!_x0002_D_x0001__x0002__x0006__x0019_!_x0004_B_x0001__x0002__x0006__x001a_!_x0002_D_x0001__x0002__x0006__x001a_!_x0004_B_x0001__x0002__x0006__x001b_!_x0002_D_x0001__x0002__x0006__x001b_!_x0004_B_x0001__x0002__x0006__x001c_!_x0002_D_x0001__x0002__x0006__x001c_!_x0004_B_x0001__x0002__x0006__x001d_!_x0002_D_x0001__x0002__x0006__x001d_!_x0004_B_x0001__x0002__x0006__x001e_!_x0002_D_x0001__x0002__x0006__x001e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amp;!_x0002__x0005_á€_x0001_G_x0008__x0002__x0010_'!_x0002__x0005_á€_x0001_G_x0008__x0002__x0010_(!_x0002__x0005_á€_x0001_G_x0008__x0002__x0010_)!_x0002__x0005_á€_x0001_G_x0008__x0002__x0010_*!_x0002__x0005_á€_x0001_G_x0008__x0002__x0010_+!_x0002__x0005_á€_x0001_G_x0008__x0002__x0010_</t>
  </si>
  <si>
    <t xml:space="preserve">!_x0002__x0005_á€_x0001_G_x0008__x0002__x0010_-!_x0002__x0005_á€_x0001_G_x0008__x0002__x0010_.!_x0002__x0005_á€_x0001_G_x0008__x0002__x0010_/!_x0002__x0005_á€_x0001_G_x0008__x0002__x0010_0!_x0002__x0005_á€_x0001_G_x0008__x0002__x0010_1!_x0002__x0005_á€_x0001_G_x0008__x0002__x0010_2!_x0002__x0005_á€_x0001_G_x0008__x0002__x0010_3!_x0002__x0005_á€_x0001_G_x0008__x0002__x0010_4!_x0002__x0005_á€_x0001_G_x0008__x0002__x0010_5!_x0002__x0005_á€_x0001_G_x0008__x0002__x0010_6!_x0002__x0005_á€_x0001_G_x0008__x0002__x0010_7!_x0002__x0005_á€_x0001_G_x0008__x0002__x0010_8!_x0002__x0005_á€_x0001_G_x0008__x0002__x0010_9!_x0002__x0005_á€_x0001_G_x0008__x0002__x0010_:!_x0002__x0005_á€_x0001_G_x0008__x0002__x0010_;!_x0002__x0005_á€_x0001_G_x0008__x0002__x0010_&lt;!_x0002__x0005_á€_x0001_G_x0008__x0002__x0010_=!_x0002__x0005_á€_x0001_G_x0008__x0002__x0010_&gt;!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amp;!_x0002_D_x0001__x0002__x0006_&amp;!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t>
  </si>
  <si>
    <t xml:space="preserve">!_x0004_B_x0001__x0002__x0006_-!_x0002_D_x0001__x0002__x0006_-!_x0004_B_x0001__x0002__x0006_.!_x0002_D_x0001__x0002__x0006_.!_x0004_B_x0001__x0002__x0006_/!_x0002_D_x0001__x0002__x0006_/!_x0004_B_x0001__x0002__x0006_0!_x0002_D_x0001__x0002__x0006_0!_x0004_B_x0001__x0002__x0006_1!_x0002_D_x0001__x0002__x0006_1!_x0004_B_x0001__x0002__x0006_2!_x0002_D_x0001__x0002__x0006_2!_x0004_B_x0001__x0002__x0006_3!_x0002_D_x0001__x0002__x0006_3!_x0004_B_x0001__x0002__x0006_4!_x0002_D_x0001__x0002__x0006_4!_x0004_B_x0001__x0002__x0006_5!_x0002_D_x0001__x0002__x0006_5!_x0004_B_x0001__x0002__x0006_6!_x0002_D_x0001__x0002__x0006_6!_x0004_B_x0001__x0002__x0006_7!_x0002_D_x0001__x0002__x0006_7!_x0004_B_x0001__x0002__x0006_8!_x0002_D_x0001__x0002__x0006_8!_x0004_B_x0001__x0002__x0006_9!_x0002_D_x0001__x0002__x0006_9!_x0004_B_x0001__x0002__x0006_:!_x0002_D_x0001__x0002__x0006_:!_x0004_B_x0001__x0002__x0006_;!_x0002_D_x0001__x0002__x0006_;!_x0004_B_x0001__x0002__x0006_&lt;!_x0002_D_x0001__x0002__x0006_&lt;!_x0004_B_x0001__x0002__x0006_=!_x0002_D_x0001__x0002__x0006_=!_x0004_B_x0001__x0002__x0006_&gt;!_x0002_D_x0001__x0002__x0006_&gt;!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_x0002_D_x0001__x0002__x0006_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2__x0005_á€_x0001_G_x0008__x0002__x0010_‚!_x0002__x0005_á€_x0001_G_x0008__x0002__x0010_ƒ!_x0002__x0005_á€_x0001_G_x0008__x0002__x0010_„!_x0002__x0005_á€_x0001_G_x0008__x0002__x0010_…!_x0002__x0005_á€_x0001_G_x0008__x0002__x0010_†!_x0002__x0005_á€_x0001_G_x0008__x0002__x0010_‡!_x0002__x0005_á€_x0001_G_x0008__x0002__x0010_ˆ!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Ÿ!_x0002__x0005_á€_x0001_G_x0001__x0002__x0006_€!_x0002_D_x0001__x0002__x0006_€!_x0004_B_x0001__x0002__x0006_!_x0002_D_x0001__x0002__x0006_!_x0004_B_x0001__x0002__x0006_‚!_x0002_D_x0001__x0002__x0006_‚!_x0004_B_x0001__x0002__x0006_ƒ!_x0002_D_x0001__x0002__x0006_ƒ!_x0004_B_x0001__x0002__x0006_„!_x0002_D_x0001__x0002__x0006_„!_x0004_B_x0001__x0002__x0006_…!_x0002_D_x0001__x0002__x0006_…!_x0004_B_x0001__x0002__x0006_†!_x0002_D_x0001__x0002__x0006_†!_x0004_B_x0001__x0002__x0006_‡!_x0002_D_x0001__x0002__x0006_‡!_x0004_B_x0001__x0002__x0006_ˆ!_x0002_D_x0001__x0002__x0006_ˆ!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ª!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²!_x0002__x0005_á€_x0001_G_x0008__x0002__x0010_³!_x0002__x0005_á€_x0001_G_x0008__x0002__x0010_´!_x0002__x0005_á€_x0001_G_x0008__x0002__x0010_µ!_x0002__x0005_á€_x0001_G_x0008__x0002__x0010_¶!_x0002__x0005_á€_x0001_G_x0008__x0002__x0010_·!_x0002__x0005_á€_x0001_G_x0008__x0002__x0010_¸!_x0002__x0005_á€_x0001_G_x0008__x0002__x0010_¹!_x0002__x0005_á€_x0001_G_x0008__x0002__x0010_º!_x0002__x0005_á€_x0001_G_x0008__x0002__x0010_»!_x0002__x0005_á€_x0001_G_x0008__x0002__x0010_¼!_x0002__x0005_á€_x0001_G_x0008__x0002__x0010_½!_x0002__x0005_á€_x0001_G_x0008__x0002__x0010_¾!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ª!_x0002_D_x0001__x0002__x0006_ª!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²!_x0002_D_x0001__x0002__x0006_²!_x0004_B_x0001__x0002__x0006_³!_x0002_D_x0001__x0002__x0006_³!_x0004_B_x0001__x0002__x0006_´!_x0002_D_x0001__x0002__x0006_´!_x0004_B_x0001__x0002__x0006_µ!_x0002_D_x0001__x0002__x0006_µ!_x0004_B_x0001__x0002__x0006_¶!_x0002_D_x0001__x0002__x0006_¶!_x0004_B_x0001__x0002__x0006_·!_x0002_D_x0001__x0002__x0006_·!_x0004_B_x0001__x0002__x0006_¸!_x0002_D_x0001__x0002__x0006_¸!_x0004_B_x0001__x0002__x0006_¹!_x0002_D_x0001__x0002__x0006_¹!_x0004_B_x0001__x0002__x0006_º!_x0002_D_x0001__x0002__x0006_º!_x0004_B_x0001__x0002__x0006_»!_x0002_D_x0001__x0002__x0006_»!_x0004_B_x0001__x0002__x0006_¼!_x0002_D_x0001__x0002__x0006_¼!_x0004_B_x0001__x0002__x0006_½!_x0002_D_x0001__x0002__x0006_½!_x0004_B_x0001__x0002__x0006_¾!_x0002_D_x0001__x0002__x0006_¾!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ß!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ß!_x0002_D_x0001__x0002__x0006_ß!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ÿ!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1_"_x0002__x0005_á€_x0001_G_x0008__x0002__x0010__x0002_"_x0002__x0005_á€_x0001_G_x0008__x0002__x0010__x0003_"_x0002__x0005_á€_x0001_G_x0008__x0002__x0010__x0004_"_x0002__x0005_á€_x0001_G_x0008__x0002__x0010__x0005_"_x0002__x0005_á€_x0001_G_x0008__x0002__x0010__x0006_"_x0002__x0005_á€_x0001_G_x0008__x0002__x0010__x0007_"_x0002__x0005_á€_x0001_G_x0008__x0002__x0010__x0008_"_x0002__x0005_á€_x0001_G_x0008__x0002__x0010_	"_x0002__x0005_á€_x0001_G_x0008__x0002__x0010_</t>
  </si>
  <si>
    <t xml:space="preserve">"_x0002__x0005_á€_x0001_G_x0008__x0002__x0010__x000b_"_x0002__x0005_á€_x0001_G_x0008__x0002__x0010__x000c_"_x0002__x0005_á€_x0001_G_x0008__x0002__x0010_</t>
  </si>
  <si>
    <t xml:space="preserve">"_x0002__x0005_á€_x0001_G_x0008__x0002__x0010__x000e_"_x0002__x0005_á€_x0001_G_x0008__x0002__x0010__x000f_"_x0002__x0005_á€_x0001_G_x0008__x0002__x0010__x0010_"_x0002__x0005_á€_x0001_G_x0008__x0002__x0010__x0011_"_x0002__x0005_á€_x0001_G_x0008__x0002__x0010__x0012_"_x0002__x0005_á€_x0001_G_x0008__x0002__x0010__x0013_"_x0002__x0005_á€_x0001_G_x0008__x0002__x0010__x0014_"_x0002__x0005_á€_x0001_G_x0008__x0002__x0010__x0015_"_x0002__x0005_á€_x0001_G_x0008__x0002__x0010__x0016_"_x0002__x0005_á€_x0001_G_x0008__x0002__x0010__x0017_"_x0002__x0005_á€_x0001_G_x0008__x0002__x0010__x0018_"_x0002__x0005_á€_x0001_G_x0008__x0002__x0010__x0019_"_x0002__x0005_á€_x0001_G_x0008__x0002__x0010__x001a_"_x0002__x0005_á€_x0001_G_x0008__x0002__x0010__x001b_"_x0002__x0005_á€_x0001_G_x0008__x0002__x0010__x001c_"_x0002__x0005_á€_x0001_G_x0008__x0002__x0010__x001d_"_x0002__x0005_á€_x0001_G_x0008__x0002__x0010__x001e_"_x0002__x0005_á€_x0001_G_x0008__x0002__x0010__x001f_"_x0002__x0005_á€_x0001_G_x0001__x0002__x0006_"_x0002_D_x0001__x0002__x0006_"_x0004_B_x0001__x0002__x0006__x0001_"_x0002_D_x0001__x0002__x0006__x0001_"_x0004_B_x0001__x0002__x0006__x0002_"_x0002_D_x0001__x0002__x0006__x0002_"_x0004_B_x0001__x0002__x0006__x0003_"_x0002_D_x0001__x0002__x0006__x0003_"_x0004_B_x0001__x0002__x0006__x0004_"_x0002_D_x0001__x0002__x0006__x0004_"_x0004_B_x0001__x0002__x0006__x0005_"_x0002_D_x0001__x0002__x0006__x0005_"_x0004_B_x0001__x0002__x0006__x0006_"_x0002_D_x0001__x0002__x0006__x0006_"_x0004_B_x0001__x0002__x0006__x0007_"_x0002_D_x0001__x0002__x0006__x0007_"_x0004_B_x0001__x0002__x0006__x0008_"_x0002_D_x0001__x0002__x0006__x0008_"_x0004_B_x0001__x0002__x0006_	"_x0002_D_x0001__x0002__x0006_	"_x0004_B_x0001__x0002__x0006_</t>
  </si>
  <si>
    <t xml:space="preserve">"_x0002_D_x0001__x0002__x0006_</t>
  </si>
  <si>
    <t xml:space="preserve">"_x0004_B_x0001__x0002__x0006__x000b_"_x0002_D_x0001__x0002__x0006__x000b_"_x0004_B_x0001__x0002__x0006__x000c_"_x0002_D_x0001__x0002__x0006__x000c_"_x0004_B_x0001__x0002__x0006_</t>
  </si>
  <si>
    <t xml:space="preserve">"_x0004_B_x0001__x0002__x0006__x000e_"_x0002_D_x0001__x0002__x0006__x000e_"_x0004_B_x0001__x0002__x0006__x000f_"_x0002_D_x0001__x0002__x0006__x000f_"_x0004_B_x0001__x0002__x0006__x0010_"_x0002_D_x0001__x0002__x0006__x0010_"_x0004_B_x0001__x0002__x0006__x0011_"_x0002_D_x0001__x0002__x0006__x0011_"_x0004_B_x0001__x0002__x0006__x0012_"_x0002_D_x0001__x0002__x0006__x0012_"_x0004_B_x0001__x0002__x0006__x0013_"_x0002_D_x0001__x0002__x0006__x0013_"_x0004_B_x0001__x0002__x0006__x0014_"_x0002_D_x0001__x0002__x0006__x0014_"_x0004_B_x0001__x0002__x0006__x0015_"_x0002_D_x0001__x0002__x0006__x0015_"_x0004_B_x0001__x0002__x0006__x0016_"_x0002_D_x0001__x0002__x0006__x0016_"_x0004_B_x0001__x0002__x0006__x0017_"_x0002_D_x0001__x0002__x0006__x0017_"_x0004_B_x0001__x0002__x0006__x0018_"_x0002_D_x0001__x0002__x0006__x0018_"_x0004_B_x0001__x0002__x0006__x0019_"_x0002_D_x0001__x0002__x0006__x0019_"_x0004_B_x0001__x0002__x0006__x001a_"_x0002_D_x0001__x0002__x0006__x001a_"_x0004_B_x0001__x0002__x0006__x001b_"_x0002_D_x0001__x0002__x0006__x001b_"_x0004_B_x0001__x0002__x0006__x001c_"_x0002_D_x0001__x0002__x0006__x001c_"_x0004_B_x0001__x0002__x0006__x001d_"_x0002_D_x0001__x0002__x0006__x001d_"_x0004_B_x0001__x0002__x0006__x001e_"_x0002_D_x0001__x0002__x0006__x001e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amp;"_x0002__x0005_á€_x0001_G_x0008__x0002__x0010_'"_x0002__x0005_á€_x0001_G_x0008__x0002__x0010_("_x0002__x0005_á€_x0001_G_x0008__x0002__x0010_)"_x0002__x0005_á€_x0001_G_x0008__x0002__x0010_*"_x0002__x0005_á€_x0001_G_x0008__x0002__x0010_+"_x0002__x0005_á€_x0001_G_x0008__x0002__x0010_</t>
  </si>
  <si>
    <t xml:space="preserve">"_x0002__x0005_á€_x0001_G_x0008__x0002__x0010_-"_x0002__x0005_á€_x0001_G_x0008__x0002__x0010_."_x0002__x0005_á€_x0001_G_x0008__x0002__x0010_/"_x0002__x0005_á€_x0001_G_x0008__x0002__x0010_0"_x0002__x0005_á€_x0001_G_x0008__x0002__x0010_1"_x0002__x0005_á€_x0001_G_x0008__x0002__x0010_2"_x0002__x0005_á€_x0001_G_x0008__x0002__x0010_3"_x0002__x0005_á€_x0001_G_x0008__x0002__x0010_4"_x0002__x0005_á€_x0001_G_x0008__x0002__x0010_5"_x0002__x0005_á€_x0001_G_x0008__x0002__x0010_6"_x0002__x0005_á€_x0001_G_x0008__x0002__x0010_7"_x0002__x0005_á€_x0001_G_x0008__x0002__x0010_8"_x0002__x0005_á€_x0001_G_x0008__x0002__x0010_9"_x0002__x0005_á€_x0001_G_x0008__x0002__x0010_:"_x0002__x0005_á€_x0001_G_x0008__x0002__x0010_;"_x0002__x0005_á€_x0001_G_x0008__x0002__x0010_&lt;"_x0002__x0005_á€_x0001_G_x0008__x0002__x0010_="_x0002__x0005_á€_x0001_G_x0008__x0002__x0010_&gt;"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amp;"_x0002_D_x0001__x0002__x0006_&amp;"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t>
  </si>
  <si>
    <t xml:space="preserve">"_x0004_B_x0001__x0002__x0006_-"_x0002_D_x0001__x0002__x0006_-"_x0004_B_x0001__x0002__x0006_."_x0002_D_x0001__x0002__x0006_."_x0004_B_x0001__x0002__x0006_/"_x0002_D_x0001__x0002__x0006_/"_x0004_B_x0001__x0002__x0006_0"_x0002_D_x0001__x0002__x0006_0"_x0004_B_x0001__x0002__x0006_1"_x0002_D_x0001__x0002__x0006_1"_x0004_B_x0001__x0002__x0006_2"_x0002_D_x0001__x0002__x0006_2"_x0004_B_x0001__x0002__x0006_3"_x0002_D_x0001__x0002__x0006_3"_x0004_B_x0001__x0002__x0006_4"_x0002_D_x0001__x0002__x0006_4"_x0004_B_x0001__x0002__x0006_5"_x0002_D_x0001__x0002__x0006_5"_x0004_B_x0001__x0002__x0006_6"_x0002_D_x0001__x0002__x0006_6"_x0004_B_x0001__x0002__x0006_7"_x0002_D_x0001__x0002__x0006_7"_x0004_B_x0001__x0002__x0006_8"_x0002_D_x0001__x0002__x0006_8"_x0004_B_x0001__x0002__x0006_9"_x0002_D_x0001__x0002__x0006_9"_x0004_B_x0001__x0002__x0006_:"_x0002_D_x0001__x0002__x0006_:"_x0004_B_x0001__x0002__x0006_;"_x0002_D_x0001__x0002__x0006_;"_x0004_B_x0001__x0002__x0006_&lt;"_x0002_D_x0001__x0002__x0006_&lt;"_x0004_B_x0001__x0002__x0006_="_x0002_D_x0001__x0002__x0006_="_x0004_B_x0001__x0002__x0006_&gt;"_x0002_D_x0001__x0002__x0006_&gt;"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_x0002_D_x0001__x0002__x0006_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2__x0005_á€_x0001_G_x0008__x0002__x0010_‚"_x0002__x0005_á€_x0001_G_x0008__x0002__x0010_ƒ"_x0002__x0005_á€_x0001_G_x0008__x0002__x0010_„"_x0002__x0005_á€_x0001_G_x0008__x0002__x0010_…"_x0002__x0005_á€_x0001_G_x0008__x0002__x0010_†"_x0002__x0005_á€_x0001_G_x0008__x0002__x0010_‡"_x0002__x0005_á€_x0001_G_x0008__x0002__x0010_ˆ"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Ÿ"_x0002__x0005_á€_x0001_G_x0001__x0002__x0006_€"_x0002_D_x0001__x0002__x0006_€"_x0004_B_x0001__x0002__x0006_"_x0002_D_x0001__x0002__x0006_"_x0004_B_x0001__x0002__x0006_‚"_x0002_D_x0001__x0002__x0006_‚"_x0004_B_x0001__x0002__x0006_ƒ"_x0002_D_x0001__x0002__x0006_ƒ"_x0004_B_x0001__x0002__x0006_„"_x0002_D_x0001__x0002__x0006_„"_x0004_B_x0001__x0002__x0006_…"_x0002_D_x0001__x0002__x0006_…"_x0004_B_x0001__x0002__x0006_†"_x0002_D_x0001__x0002__x0006_†"_x0004_B_x0001__x0002__x0006_‡"_x0002_D_x0001__x0002__x0006_‡"_x0004_B_x0001__x0002__x0006_ˆ"_x0002_D_x0001__x0002__x0006_ˆ"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ª"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²"_x0002__x0005_á€_x0001_G_x0008__x0002__x0010_³"_x0002__x0005_á€_x0001_G_x0008__x0002__x0010_´"_x0002__x0005_á€_x0001_G_x0008__x0002__x0010_µ"_x0002__x0005_á€_x0001_G_x0008__x0002__x0010_¶"_x0002__x0005_á€_x0001_G_x0008__x0002__x0010_·"_x0002__x0005_á€_x0001_G_x0008__x0002__x0010_¸"_x0002__x0005_á€_x0001_G_x0008__x0002__x0010_¹"_x0002__x0005_á€_x0001_G_x0008__x0002__x0010_º"_x0002__x0005_á€_x0001_G_x0008__x0002__x0010_»"_x0002__x0005_á€_x0001_G_x0008__x0002__x0010_¼"_x0002__x0005_á€_x0001_G_x0008__x0002__x0010_½"_x0002__x0005_á€_x0001_G_x0008__x0002__x0010_¾"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ª"_x0002_D_x0001__x0002__x0006_ª"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²"_x0002_D_x0001__x0002__x0006_²"_x0004_B_x0001__x0002__x0006_³"_x0002_D_x0001__x0002__x0006_³"_x0004_B_x0001__x0002__x0006_´"_x0002_D_x0001__x0002__x0006_´"_x0004_B_x0001__x0002__x0006_µ"_x0002_D_x0001__x0002__x0006_µ"_x0004_B_x0001__x0002__x0006_¶"_x0002_D_x0001__x0002__x0006_¶"_x0004_B_x0001__x0002__x0006_·"_x0002_D_x0001__x0002__x0006_·"_x0004_B_x0001__x0002__x0006_¸"_x0002_D_x0001__x0002__x0006_¸"_x0004_B_x0001__x0002__x0006_¹"_x0002_D_x0001__x0002__x0006_¹"_x0004_B_x0001__x0002__x0006_º"_x0002_D_x0001__x0002__x0006_º"_x0004_B_x0001__x0002__x0006_»"_x0002_D_x0001__x0002__x0006_»"_x0004_B_x0001__x0002__x0006_¼"_x0002_D_x0001__x0002__x0006_¼"_x0004_B_x0001__x0002__x0006_½"_x0002_D_x0001__x0002__x0006_½"_x0004_B_x0001__x0002__x0006_¾"_x0002_D_x0001__x0002__x0006_¾"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ß"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ß"_x0002_D_x0001__x0002__x0006_ß"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ÿ"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1_#_x0002__x0005_á€_x0001_G_x0008__x0002__x0010__x0002_#_x0002__x0005_á€_x0001_G_x0008__x0002__x0010__x0003_#_x0002__x0005_á€_x0001_G_x0008__x0002__x0010__x0004_#_x0002__x0005_á€_x0001_G_x0008__x0002__x0010__x0005_#_x0002__x0005_á€_x0001_G_x0008__x0002__x0010__x0006_#_x0002__x0005_á€_x0001_G_x0008__x0002__x0010__x0007_#_x0002__x0005_á€_x0001_G_x0008__x0002__x0010__x0008_#_x0002__x0005_á€_x0001_G_x0008__x0002__x0010_	#_x0002__x0005_á€_x0001_G_x0008__x0002__x0010_</t>
  </si>
  <si>
    <t xml:space="preserve">#_x0002__x0005_á€_x0001_G_x0008__x0002__x0010__x000b_#_x0002__x0005_á€_x0001_G_x0008__x0002__x0010__x000c_#_x0002__x0005_á€_x0001_G_x0008__x0002__x0010_</t>
  </si>
  <si>
    <t xml:space="preserve">#_x0002__x0005_á€_x0001_G_x0008__x0002__x0010__x000e_#_x0002__x0005_á€_x0001_G_x0008__x0002__x0010__x000f_#_x0002__x0005_á€_x0001_G_x0008__x0002__x0010__x0010_#_x0002__x0005_á€_x0001_G_x0008__x0002__x0010__x0011_#_x0002__x0005_á€_x0001_G_x0008__x0002__x0010__x0012_#_x0002__x0005_á€_x0001_G_x0008__x0002__x0010__x0013_#_x0002__x0005_á€_x0001_G_x0008__x0002__x0010__x0014_#_x0002__x0005_á€_x0001_G_x0008__x0002__x0010__x0015_#_x0002__x0005_á€_x0001_G_x0008__x0002__x0010__x0016_#_x0002__x0005_á€_x0001_G_x0008__x0002__x0010__x0017_#_x0002__x0005_á€_x0001_G_x0008__x0002__x0010__x0018_#_x0002__x0005_á€_x0001_G_x0008__x0002__x0010__x0019_#_x0002__x0005_á€_x0001_G_x0008__x0002__x0010__x001a_#_x0002__x0005_á€_x0001_G_x0008__x0002__x0010__x001b_#_x0002__x0005_á€_x0001_G_x0008__x0002__x0010__x001c_#_x0002__x0005_á€_x0001_G_x0008__x0002__x0010__x001d_#_x0002__x0005_á€_x0001_G_x0008__x0002__x0010__x001e_#_x0002__x0005_á€_x0001_G_x0008__x0002__x0010__x001f_#_x0002__x0005_á€_x0001_G_x0001__x0002__x0006_#_x0002_D_x0001__x0002__x0006_#_x0004_B_x0001__x0002__x0006__x0001_#_x0002_D_x0001__x0002__x0006__x0001_#_x0004_B_x0001__x0002__x0006__x0002_#_x0002_D_x0001__x0002__x0006__x0002_#_x0004_B_x0001__x0002__x0006__x0003_#_x0002_D_x0001__x0002__x0006__x0003_#_x0004_B_x0001__x0002__x0006__x0004_#_x0002_D_x0001__x0002__x0006__x0004_#_x0004_B_x0001__x0002__x0006__x0005_#_x0002_D_x0001__x0002__x0006__x0005_#_x0004_B_x0001__x0002__x0006__x0006_#_x0002_D_x0001__x0002__x0006__x0006_#_x0004_B_x0001__x0002__x0006__x0007_#_x0002_D_x0001__x0002__x0006__x0007_#_x0004_B_x0001__x0002__x0006__x0008_#_x0002_D_x0001__x0002__x0006__x0008_#_x0004_B_x0001__x0002__x0006_	#_x0002_D_x0001__x0002__x0006_	#_x0004_B_x0001__x0002__x0006_</t>
  </si>
  <si>
    <t xml:space="preserve">#_x0002_D_x0001__x0002__x0006_</t>
  </si>
  <si>
    <t xml:space="preserve">#_x0004_B_x0001__x0002__x0006__x000b_#_x0002_D_x0001__x0002__x0006__x000b_#_x0004_B_x0001__x0002__x0006__x000c_#_x0002_D_x0001__x0002__x0006__x000c_#_x0004_B_x0001__x0002__x0006_</t>
  </si>
  <si>
    <t xml:space="preserve">#_x0004_B_x0001__x0002__x0006__x000e_#_x0002_D_x0001__x0002__x0006__x000e_#_x0004_B_x0001__x0002__x0006__x000f_#_x0002_D_x0001__x0002__x0006__x000f_#_x0004_B_x0001__x0002__x0006__x0010_#_x0002_D_x0001__x0002__x0006__x0010_#_x0004_B_x0001__x0002__x0006__x0011_#_x0002_D_x0001__x0002__x0006__x0011_#_x0004_B_x0001__x0002__x0006__x0012_#_x0002_D_x0001__x0002__x0006__x0012_#_x0004_B_x0001__x0002__x0006__x0013_#_x0002_D_x0001__x0002__x0006__x0013_#_x0004_B_x0001__x0002__x0006__x0014_#_x0002_D_x0001__x0002__x0006__x0014_#_x0004_B_x0001__x0002__x0006__x0015_#_x0002_D_x0001__x0002__x0006__x0015_#_x0004_B_x0001__x0002__x0006__x0016_#_x0002_D_x0001__x0002__x0006__x0016_#_x0004_B_x0001__x0002__x0006__x0017_#_x0002_D_x0001__x0002__x0006__x0017_#_x0004_B_x0001__x0002__x0006__x0018_#_x0002_D_x0001__x0002__x0006__x0018_#_x0004_B_x0001__x0002__x0006__x0019_#_x0002_D_x0001__x0002__x0006__x0019_#_x0004_B_x0001__x0002__x0006__x001a_#_x0002_D_x0001__x0002__x0006__x001a_#_x0004_B_x0001__x0002__x0006__x001b_#_x0002_D_x0001__x0002__x0006__x001b_#_x0004_B_x0001__x0002__x0006__x001c_#_x0002_D_x0001__x0002__x0006__x001c_#_x0004_B_x0001__x0002__x0006__x001d_#_x0002_D_x0001__x0002__x0006__x001d_#_x0004_B_x0001__x0002__x0006__x001e_#_x0002_D_x0001__x0002__x0006__x001e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amp;#_x0002__x0005_á€_x0001_G_x0008__x0002__x0010_'#_x0002__x0005_á€_x0001_G_x0008__x0002__x0010_(#_x0002__x0005_á€_x0001_G_x0008__x0002__x0010_)#_x0002__x0005_á€_x0001_G_x0008__x0002__x0010_*#_x0002__x0005_á€_x0001_G_x0008__x0002__x0010_+#_x0002__x0005_á€_x0001_G_x0008__x0002__x0010_</t>
  </si>
  <si>
    <t xml:space="preserve">#_x0002__x0005_á€_x0001_G_x0008__x0002__x0010_-#_x0002__x0005_á€_x0001_G_x0008__x0002__x0010_.#_x0002__x0005_á€_x0001_G_x0008__x0002__x0010_/#_x0002__x0005_á€_x0001_G_x0008__x0002__x0010_0#_x0002__x0005_á€_x0001_G_x0008__x0002__x0010_1#_x0002__x0005_á€_x0001_G_x0008__x0002__x0010_2#_x0002__x0005_á€_x0001_G_x0008__x0002__x0010_3#_x0002__x0005_á€_x0001_G_x0008__x0002__x0010_4#_x0002__x0005_á€_x0001_G_x0008__x0002__x0010_5#_x0002__x0005_á€_x0001_G_x0008__x0002__x0010_6#_x0002__x0005_á€_x0001_G_x0008__x0002__x0010_7#_x0002__x0005_á€_x0001_G_x0008__x0002__x0010_8#_x0002__x0005_á€_x0001_G_x0008__x0002__x0010_9#_x0002__x0005_á€_x0001_G_x0008__x0002__x0010_:#_x0002__x0005_á€_x0001_G_x0008__x0002__x0010_;#_x0002__x0005_á€_x0001_G_x0008__x0002__x0010_&lt;#_x0002__x0005_á€_x0001_G_x0008__x0002__x0010_=#_x0002__x0005_á€_x0001_G_x0008__x0002__x0010_&gt;#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amp;#_x0002_D_x0001__x0002__x0006_&amp;#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t>
  </si>
  <si>
    <t xml:space="preserve">#_x0004_B_x0001__x0002__x0006_-#_x0002_D_x0001__x0002__x0006_-#_x0004_B_x0001__x0002__x0006_.#_x0002_D_x0001__x0002__x0006_.#_x0004_B_x0001__x0002__x0006_/#_x0002_D_x0001__x0002__x0006_/#_x0004_B_x0001__x0002__x0006_0#_x0002_D_x0001__x0002__x0006_0#_x0004_B_x0001__x0002__x0006_1#_x0002_D_x0001__x0002__x0006_1#_x0004_B_x0001__x0002__x0006_2#_x0002_D_x0001__x0002__x0006_2#_x0004_B_x0001__x0002__x0006_3#_x0002_D_x0001__x0002__x0006_3#_x0004_B_x0001__x0002__x0006_4#_x0002_D_x0001__x0002__x0006_4#_x0004_B_x0001__x0002__x0006_5#_x0002_D_x0001__x0002__x0006_5#_x0004_B_x0001__x0002__x0006_6#_x0002_D_x0001__x0002__x0006_6#_x0004_B_x0001__x0002__x0006_7#_x0002_D_x0001__x0002__x0006_7#_x0004_B_x0001__x0002__x0006_8#_x0002_D_x0001__x0002__x0006_8#_x0004_B_x0001__x0002__x0006_9#_x0002_D_x0001__x0002__x0006_9#_x0004_B_x0001__x0002__x0006_:#_x0002_D_x0001__x0002__x0006_:#_x0004_B_x0001__x0002__x0006_;#_x0002_D_x0001__x0002__x0006_;#_x0004_B_x0001__x0002__x0006_&lt;#_x0002_D_x0001__x0002__x0006_&lt;#_x0004_B_x0001__x0002__x0006_=#_x0002_D_x0001__x0002__x0006_=#_x0004_B_x0001__x0002__x0006_&gt;#_x0002_D_x0001__x0002__x0006_&gt;#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_x0002_D_x0001__x0002__x0006_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2__x0005_á€_x0001_G_x0008__x0002__x0010_‚#_x0002__x0005_á€_x0001_G_x0008__x0002__x0010_ƒ#_x0002__x0005_á€_x0001_G_x0008__x0002__x0010_„#_x0002__x0005_á€_x0001_G_x0008__x0002__x0010_…#_x0002__x0005_á€_x0001_G_x0008__x0002__x0010_†#_x0002__x0005_á€_x0001_G_x0008__x0002__x0010_‡#_x0002__x0005_á€_x0001_G_x0008__x0002__x0010_ˆ#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Ÿ#_x0002__x0005_á€_x0001_G_x0001__x0002__x0006_€#_x0002_D_x0001__x0002__x0006_€#_x0004_B_x0001__x0002__x0006_#_x0002_D_x0001__x0002__x0006_#_x0004_B_x0001__x0002__x0006_‚#_x0002_D_x0001__x0002__x0006_‚#_x0004_B_x0001__x0002__x0006_ƒ#_x0002_D_x0001__x0002__x0006_ƒ#_x0004_B_x0001__x0002__x0006_„#_x0002_D_x0001__x0002__x0006_„#_x0004_B_x0001__x0002__x0006_…#_x0002_D_x0001__x0002__x0006_…#_x0004_B_x0001__x0002__x0006_†#_x0002_D_x0001__x0002__x0006_†#_x0004_B_x0001__x0002__x0006_‡#_x0002_D_x0001__x0002__x0006_‡#_x0004_B_x0001__x0002__x0006_ˆ#_x0002_D_x0001__x0002__x0006_ˆ#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ª#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²#_x0002__x0005_á€_x0001_G_x0008__x0002__x0010_³#_x0002__x0005_á€_x0001_G_x0008__x0002__x0010_´#_x0002__x0005_á€_x0001_G_x0008__x0002__x0010_µ#_x0002__x0005_á€_x0001_G_x0008__x0002__x0010_¶#_x0002__x0005_á€_x0001_G_x0008__x0002__x0010_·#_x0002__x0005_á€_x0001_G_x0008__x0002__x0010_¸#_x0002__x0005_á€_x0001_G_x0008__x0002__x0010_¹#_x0002__x0005_á€_x0001_G_x0008__x0002__x0010_º#_x0002__x0005_á€_x0001_G_x0008__x0002__x0010_»#_x0002__x0005_á€_x0001_G_x0008__x0002__x0010_¼#_x0002__x0005_á€_x0001_G_x0008__x0002__x0010_½#_x0002__x0005_á€_x0001_G_x0008__x0002__x0010_¾#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ª#_x0002_D_x0001__x0002__x0006_ª#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²#_x0002_D_x0001__x0002__x0006_²#_x0004_B_x0001__x0002__x0006_³#_x0002_D_x0001__x0002__x0006_³#_x0004_B_x0001__x0002__x0006_´#_x0002_D_x0001__x0002__x0006_´#_x0004_B_x0001__x0002__x0006_µ#_x0002_D_x0001__x0002__x0006_µ#_x0004_B_x0001__x0002__x0006_¶#_x0002_D_x0001__x0002__x0006_¶#_x0004_B_x0001__x0002__x0006_·#_x0002_D_x0001__x0002__x0006_·#_x0004_B_x0001__x0002__x0006_¸#_x0002_D_x0001__x0002__x0006_¸#_x0004_B_x0001__x0002__x0006_¹#_x0002_D_x0001__x0002__x0006_¹#_x0004_B_x0001__x0002__x0006_º#_x0002_D_x0001__x0002__x0006_º#_x0004_B_x0001__x0002__x0006_»#_x0002_D_x0001__x0002__x0006_»#_x0004_B_x0001__x0002__x0006_¼#_x0002_D_x0001__x0002__x0006_¼#_x0004_B_x0001__x0002__x0006_½#_x0002_D_x0001__x0002__x0006_½#_x0004_B_x0001__x0002__x0006_¾#_x0002_D_x0001__x0002__x0006_¾#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ß#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ß#_x0002_D_x0001__x0002__x0006_ß#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ÿ#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1_$_x0002__x0005_á€_x0001_G_x0008__x0002__x0010__x0002_$_x0002__x0005_á€_x0001_G_x0008__x0002__x0010__x0003_$_x0002__x0005_á€_x0001_G_x0008__x0002__x0010__x0004_$_x0002__x0005_á€_x0001_G_x0008__x0002__x0010__x0005_$_x0002__x0005_á€_x0001_G_x0008__x0002__x0010__x0006_$_x0002__x0005_á€_x0001_G_x0008__x0002__x0010__x0007_$_x0002__x0005_á€_x0001_G_x0008__x0002__x0010__x0008_$_x0002__x0005_á€_x0001_G_x0008__x0002__x0010_	$_x0002__x0005_á€_x0001_G_x0008__x0002__x0010_</t>
  </si>
  <si>
    <t xml:space="preserve">$_x0002__x0005_á€_x0001_G_x0008__x0002__x0010__x000b_$_x0002__x0005_á€_x0001_G_x0008__x0002__x0010__x000c_$_x0002__x0005_á€_x0001_G_x0008__x0002__x0010_</t>
  </si>
  <si>
    <t xml:space="preserve">$_x0002__x0005_á€_x0001_G_x0008__x0002__x0010__x000e_$_x0002__x0005_á€_x0001_G_x0008__x0002__x0010__x000f_$_x0002__x0005_á€_x0001_G_x0008__x0002__x0010__x0010_$_x0002__x0005_á€_x0001_G_x0008__x0002__x0010__x0011_$_x0002__x0005_á€_x0001_G_x0008__x0002__x0010__x0012_$_x0002__x0005_á€_x0001_G_x0008__x0002__x0010__x0013_$_x0002__x0005_á€_x0001_G_x0008__x0002__x0010__x0014_$_x0002__x0005_á€_x0001_G_x0008__x0002__x0010__x0015_$_x0002__x0005_á€_x0001_G_x0008__x0002__x0010__x0016_$_x0002__x0005_á€_x0001_G_x0008__x0002__x0010__x0017_$_x0002__x0005_á€_x0001_G_x0008__x0002__x0010__x0018_$_x0002__x0005_á€_x0001_G_x0008__x0002__x0010__x0019_$_x0002__x0005_á€_x0001_G_x0008__x0002__x0010__x001a_$_x0002__x0005_á€_x0001_G_x0008__x0002__x0010__x001b_$_x0002__x0005_á€_x0001_G_x0008__x0002__x0010__x001c_$_x0002__x0005_á€_x0001_G_x0008__x0002__x0010__x001d_$_x0002__x0005_á€_x0001_G_x0008__x0002__x0010__x001e_$_x0002__x0005_á€_x0001_G_x0008__x0002__x0010__x001f_$_x0002__x0005_á€_x0001_G_x0001__x0002__x0006_$_x0002_D_x0001__x0002__x0006_$_x0004_B_x0001__x0002__x0006__x0001_$_x0002_D_x0001__x0002__x0006__x0001_$_x0004_B_x0001__x0002__x0006__x0002_$_x0002_D_x0001__x0002__x0006__x0002_$_x0004_B_x0001__x0002__x0006__x0003_$_x0002_D_x0001__x0002__x0006__x0003_$_x0004_B_x0001__x0002__x0006__x0004_$_x0002_D_x0001__x0002__x0006__x0004_$_x0004_B_x0001__x0002__x0006__x0005_$_x0002_D_x0001__x0002__x0006__x0005_$_x0004_B_x0001__x0002__x0006__x0006_$_x0002_D_x0001__x0002__x0006__x0006_$_x0004_B_x0001__x0002__x0006__x0007_$_x0002_D_x0001__x0002__x0006__x0007_$_x0004_B_x0001__x0002__x0006__x0008_$_x0002_D_x0001__x0002__x0006__x0008_$_x0004_B_x0001__x0002__x0006_	$_x0002_D_x0001__x0002__x0006_	$_x0004_B_x0001__x0002__x0006_</t>
  </si>
  <si>
    <t xml:space="preserve">$_x0002_D_x0001__x0002__x0006_</t>
  </si>
  <si>
    <t xml:space="preserve">$_x0004_B_x0001__x0002__x0006__x000b_$_x0002_D_x0001__x0002__x0006__x000b_$_x0004_B_x0001__x0002__x0006__x000c_$_x0002_D_x0001__x0002__x0006__x000c_$_x0004_B_x0001__x0002__x0006_</t>
  </si>
  <si>
    <t xml:space="preserve">$_x0004_B_x0001__x0002__x0006__x000e_$_x0002_D_x0001__x0002__x0006__x000e_$_x0004_B_x0001__x0002__x0006__x000f_$_x0002_D_x0001__x0002__x0006__x000f_$_x0004_B_x0001__x0002__x0006__x0010_$_x0002_D_x0001__x0002__x0006__x0010_$_x0004_B_x0001__x0002__x0006__x0011_$_x0002_D_x0001__x0002__x0006__x0011_$_x0004_B_x0001__x0002__x0006__x0012_$_x0002_D_x0001__x0002__x0006__x0012_$_x0004_B_x0001__x0002__x0006__x0013_$_x0002_D_x0001__x0002__x0006__x0013_$_x0004_B_x0001__x0002__x0006__x0014_$_x0002_D_x0001__x0002__x0006__x0014_$_x0004_B_x0001__x0002__x0006__x0015_$_x0002_D_x0001__x0002__x0006__x0015_$_x0004_B_x0001__x0002__x0006__x0016_$_x0002_D_x0001__x0002__x0006__x0016_$_x0004_B_x0001__x0002__x0006__x0017_$_x0002_D_x0001__x0002__x0006__x0017_$_x0004_B_x0001__x0002__x0006__x0018_$_x0002_D_x0001__x0002__x0006__x0018_$_x0004_B_x0001__x0002__x0006__x0019_$_x0002_D_x0001__x0002__x0006__x0019_$_x0004_B_x0001__x0002__x0006__x001a_$_x0002_D_x0001__x0002__x0006__x001a_$_x0004_B_x0001__x0002__x0006__x001b_$_x0002_D_x0001__x0002__x0006__x001b_$_x0004_B_x0001__x0002__x0006__x001c_$_x0002_D_x0001__x0002__x0006__x001c_$_x0004_B_x0001__x0002__x0006__x001d_$_x0002_D_x0001__x0002__x0006__x001d_$_x0004_B_x0001__x0002__x0006__x001e_$_x0002_D_x0001__x0002__x0006__x001e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amp;$_x0002__x0005_á€_x0001_G_x0008__x0002__x0010_'$_x0002__x0005_á€_x0001_G_x0008__x0002__x0010_($_x0002__x0005_á€_x0001_G_x0008__x0002__x0010_)$_x0002__x0005_á€_x0001_G_x0008__x0002__x0010_*$_x0002__x0005_á€_x0001_G_x0008__x0002__x0010_+$_x0002__x0005_á€_x0001_G_x0008__x0002__x0010_</t>
  </si>
  <si>
    <t xml:space="preserve">$_x0002__x0005_á€_x0001_G_x0008__x0002__x0010_-$_x0002__x0005_á€_x0001_G_x0008__x0002__x0010_.$_x0002__x0005_á€_x0001_G_x0008__x0002__x0010_/$_x0002__x0005_á€_x0001_G_x0008__x0002__x0010_0$_x0002__x0005_á€_x0001_G_x0008__x0002__x0010_1$_x0002__x0005_á€_x0001_G_x0008__x0002__x0010_2$_x0002__x0005_á€_x0001_G_x0008__x0002__x0010_3$_x0002__x0005_á€_x0001_G_x0008__x0002__x0010_4$_x0002__x0005_á€_x0001_G_x0008__x0002__x0010_5$_x0002__x0005_á€_x0001_G_x0008__x0002__x0010_6$_x0002__x0005_á€_x0001_G_x0008__x0002__x0010_7$_x0002__x0005_á€_x0001_G_x0008__x0002__x0010_8$_x0002__x0005_á€_x0001_G_x0008__x0002__x0010_9$_x0002__x0005_á€_x0001_G_x0008__x0002__x0010_:$_x0002__x0005_á€_x0001_G_x0008__x0002__x0010_;$_x0002__x0005_á€_x0001_G_x0008__x0002__x0010_&lt;$_x0002__x0005_á€_x0001_G_x0008__x0002__x0010_=$_x0002__x0005_á€_x0001_G_x0008__x0002__x0010_&gt;$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amp;$_x0002_D_x0001__x0002__x0006_&amp;$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t>
  </si>
  <si>
    <t xml:space="preserve">$_x0004_B_x0001__x0002__x0006_-$_x0002_D_x0001__x0002__x0006_-$_x0004_B_x0001__x0002__x0006_.$_x0002_D_x0001__x0002__x0006_.$_x0004_B_x0001__x0002__x0006_/$_x0002_D_x0001__x0002__x0006_/$_x0004_B_x0001__x0002__x0006_0$_x0002_D_x0001__x0002__x0006_0$_x0004_B_x0001__x0002__x0006_1$_x0002_D_x0001__x0002__x0006_1$_x0004_B_x0001__x0002__x0006_2$_x0002_D_x0001__x0002__x0006_2$_x0004_B_x0001__x0002__x0006_3$_x0002_D_x0001__x0002__x0006_3$_x0004_B_x0001__x0002__x0006_4$_x0002_D_x0001__x0002__x0006_4$_x0004_B_x0001__x0002__x0006_5$_x0002_D_x0001__x0002__x0006_5$_x0004_B_x0001__x0002__x0006_6$_x0002_D_x0001__x0002__x0006_6$_x0004_B_x0001__x0002__x0006_7$_x0002_D_x0001__x0002__x0006_7$_x0004_B_x0001__x0002__x0006_8$_x0002_D_x0001__x0002__x0006_8$_x0004_B_x0001__x0002__x0006_9$_x0002_D_x0001__x0002__x0006_9$_x0004_B_x0001__x0002__x0006_:$_x0002_D_x0001__x0002__x0006_:$_x0004_B_x0001__x0002__x0006_;$_x0002_D_x0001__x0002__x0006_;$_x0004_B_x0001__x0002__x0006_&lt;$_x0002_D_x0001__x0002__x0006_&lt;$_x0004_B_x0001__x0002__x0006_=$_x0002_D_x0001__x0002__x0006_=$_x0004_B_x0001__x0002__x0006_&gt;$_x0002_D_x0001__x0002__x0006_&gt;$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_x0002_D_x0001__x0002__x0006_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2__x0005_á€_x0001_G_x0008__x0002__x0010_‚$_x0002__x0005_á€_x0001_G_x0008__x0002__x0010_ƒ$_x0002__x0005_á€_x0001_G_x0008__x0002__x0010_„$_x0002__x0005_á€_x0001_G_x0008__x0002__x0010_…$_x0002__x0005_á€_x0001_G_x0008__x0002__x0010_†$_x0002__x0005_á€_x0001_G_x0008__x0002__x0010_‡$_x0002__x0005_á€_x0001_G_x0008__x0002__x0010_ˆ$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Ÿ$_x0002__x0005_á€_x0001_G_x0001__x0002__x0006_€$_x0002_D_x0001__x0002__x0006_€$_x0004_B_x0001__x0002__x0006_$_x0002_D_x0001__x0002__x0006_$_x0004_B_x0001__x0002__x0006_‚$_x0002_D_x0001__x0002__x0006_‚$_x0004_B_x0001__x0002__x0006_ƒ$_x0002_D_x0001__x0002__x0006_ƒ$_x0004_B_x0001__x0002__x0006_„$_x0002_D_x0001__x0002__x0006_„$_x0004_B_x0001__x0002__x0006_…$_x0002_D_x0001__x0002__x0006_…$_x0004_B_x0001__x0002__x0006_†$_x0002_D_x0001__x0002__x0006_†$_x0004_B_x0001__x0002__x0006_‡$_x0002_D_x0001__x0002__x0006_‡$_x0004_B_x0001__x0002__x0006_ˆ$_x0002_D_x0001__x0002__x0006_ˆ$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ª$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²$_x0002__x0005_á€_x0001_G_x0008__x0002__x0010_³$_x0002__x0005_á€_x0001_G_x0008__x0002__x0010_´$_x0002__x0005_á€_x0001_G_x0008__x0002__x0010_µ$_x0002__x0005_á€_x0001_G_x0008__x0002__x0010_¶$_x0002__x0005_á€_x0001_G_x0008__x0002__x0010_·$_x0002__x0005_á€_x0001_G_x0008__x0002__x0010_¸$_x0002__x0005_á€_x0001_G_x0008__x0002__x0010_¹$_x0002__x0005_á€_x0001_G_x0008__x0002__x0010_º$_x0002__x0005_á€_x0001_G_x0008__x0002__x0010_»$_x0002__x0005_á€_x0001_G_x0008__x0002__x0010_¼$_x0002__x0005_á€_x0001_G_x0008__x0002__x0010_½$_x0002__x0005_á€_x0001_G_x0008__x0002__x0010_¾$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ª$_x0002_D_x0001__x0002__x0006_ª$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²$_x0002_D_x0001__x0002__x0006_²$_x0004_B_x0001__x0002__x0006_³$_x0002_D_x0001__x0002__x0006_³$_x0004_B_x0001__x0002__x0006_´$_x0002_D_x0001__x0002__x0006_´$_x0004_B_x0001__x0002__x0006_µ$_x0002_D_x0001__x0002__x0006_µ$_x0004_B_x0001__x0002__x0006_¶$_x0002_D_x0001__x0002__x0006_¶$_x0004_B_x0001__x0002__x0006_·$_x0002_D_x0001__x0002__x0006_·$_x0004_B_x0001__x0002__x0006_¸$_x0002_D_x0001__x0002__x0006_¸$_x0004_B_x0001__x0002__x0006_¹$_x0002_D_x0001__x0002__x0006_¹$_x0004_B_x0001__x0002__x0006_º$_x0002_D_x0001__x0002__x0006_º$_x0004_B_x0001__x0002__x0006_»$_x0002_D_x0001__x0002__x0006_»$_x0004_B_x0001__x0002__x0006_¼$_x0002_D_x0001__x0002__x0006_¼$_x0004_B_x0001__x0002__x0006_½$_x0002_D_x0001__x0002__x0006_½$_x0004_B_x0001__x0002__x0006_¾$_x0002_D_x0001__x0002__x0006_¾$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ß$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ß$_x0002_D_x0001__x0002__x0006_ß$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ÿ$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1_%_x0002__x0005_á€_x0001_G_x0008__x0002__x0010__x0002_%_x0002__x0005_á€_x0001_G_x0008__x0002__x0010__x0003_%_x0002__x0005_á€_x0001_G_x0008__x0002__x0010__x0004_%_x0002__x0005_á€_x0001_G_x0008__x0002__x0010__x0005_%_x0002__x0005_á€_x0001_G_x0008__x0002__x0010__x0006_%_x0002__x0005_á€_x0001_G_x0008__x0002__x0010__x0007_%_x0002__x0005_á€_x0001_G_x0008__x0002__x0010__x0008_%_x0002__x0005_á€_x0001_G_x0008__x0002__x0010_	%_x0002__x0005_á€_x0001_G_x0008__x0002__x0010_</t>
  </si>
  <si>
    <t xml:space="preserve">%_x0002__x0005_á€_x0001_G_x0008__x0002__x0010__x000b_%_x0002__x0005_á€_x0001_G_x0008__x0002__x0010__x000c_%_x0002__x0005_á€_x0001_G_x0008__x0002__x0010_</t>
  </si>
  <si>
    <t xml:space="preserve">%_x0002__x0005_á€_x0001_G_x0008__x0002__x0010__x000e_%_x0002__x0005_á€_x0001_G_x0008__x0002__x0010__x000f_%_x0002__x0005_á€_x0001_G_x0008__x0002__x0010__x0010_%_x0002__x0005_á€_x0001_G_x0008__x0002__x0010__x0011_%_x0002__x0005_á€_x0001_G_x0008__x0002__x0010__x0012_%_x0002__x0005_á€_x0001_G_x0008__x0002__x0010__x0013_%_x0002__x0005_á€_x0001_G_x0008__x0002__x0010__x0014_%_x0002__x0005_á€_x0001_G_x0008__x0002__x0010__x0015_%_x0002__x0005_á€_x0001_G_x0008__x0002__x0010__x0016_%_x0002__x0005_á€_x0001_G_x0008__x0002__x0010__x0017_%_x0002__x0005_á€_x0001_G_x0008__x0002__x0010__x0018_%_x0002__x0005_á€_x0001_G_x0008__x0002__x0010__x0019_%_x0002__x0005_á€_x0001_G_x0008__x0002__x0010__x001a_%_x0002__x0005_á€_x0001_G_x0008__x0002__x0010__x001b_%_x0002__x0005_á€_x0001_G_x0008__x0002__x0010__x001c_%_x0002__x0005_á€_x0001_G_x0008__x0002__x0010__x001d_%_x0002__x0005_á€_x0001_G_x0008__x0002__x0010__x001e_%_x0002__x0005_á€_x0001_G_x0008__x0002__x0010__x001f_%_x0002__x0005_á€_x0001_G_x0001__x0002__x0006_%_x0002_D_x0001__x0002__x0006_%_x0004_B_x0001__x0002__x0006__x0001_%_x0002_D_x0001__x0002__x0006__x0001_%_x0004_B_x0001__x0002__x0006__x0002_%_x0002_D_x0001__x0002__x0006__x0002_%_x0004_B_x0001__x0002__x0006__x0003_%_x0002_D_x0001__x0002__x0006__x0003_%_x0004_B_x0001__x0002__x0006__x0004_%_x0002_D_x0001__x0002__x0006__x0004_%_x0004_B_x0001__x0002__x0006__x0005_%_x0002_D_x0001__x0002__x0006__x0005_%_x0004_B_x0001__x0002__x0006__x0006_%_x0002_D_x0001__x0002__x0006__x0006_%_x0004_B_x0001__x0002__x0006__x0007_%_x0002_D_x0001__x0002__x0006__x0007_%_x0004_B_x0001__x0002__x0006__x0008_%_x0002_D_x0001__x0002__x0006__x0008_%_x0004_B_x0001__x0002__x0006_	%_x0002_D_x0001__x0002__x0006_	%_x0004_B_x0001__x0002__x0006_</t>
  </si>
  <si>
    <t xml:space="preserve">%_x0002_D_x0001__x0002__x0006_</t>
  </si>
  <si>
    <t xml:space="preserve">%_x0004_B_x0001__x0002__x0006__x000b_%_x0002_D_x0001__x0002__x0006__x000b_%_x0004_B_x0001__x0002__x0006__x000c_%_x0002_D_x0001__x0002__x0006__x000c_%_x0004_B_x0001__x0002__x0006_</t>
  </si>
  <si>
    <t xml:space="preserve">%_x0004_B_x0001__x0002__x0006__x000e_%_x0002_D_x0001__x0002__x0006__x000e_%_x0004_B_x0001__x0002__x0006__x000f_%_x0002_D_x0001__x0002__x0006__x000f_%_x0004_B_x0001__x0002__x0006__x0010_%_x0002_D_x0001__x0002__x0006__x0010_%_x0004_B_x0001__x0002__x0006__x0011_%_x0002_D_x0001__x0002__x0006__x0011_%_x0004_B_x0001__x0002__x0006__x0012_%_x0002_D_x0001__x0002__x0006__x0012_%_x0004_B_x0001__x0002__x0006__x0013_%_x0002_D_x0001__x0002__x0006__x0013_%_x0004_B_x0001__x0002__x0006__x0014_%_x0002_D_x0001__x0002__x0006__x0014_%_x0004_B_x0001__x0002__x0006__x0015_%_x0002_D_x0001__x0002__x0006__x0015_%_x0004_B_x0001__x0002__x0006__x0016_%_x0002_D_x0001__x0002__x0006__x0016_%_x0004_B_x0001__x0002__x0006__x0017_%_x0002_D_x0001__x0002__x0006__x0017_%_x0004_B_x0001__x0002__x0006__x0018_%_x0002_D_x0001__x0002__x0006__x0018_%_x0004_B_x0001__x0002__x0006__x0019_%_x0002_D_x0001__x0002__x0006__x0019_%_x0004_B_x0001__x0002__x0006__x001a_%_x0002_D_x0001__x0002__x0006__x001a_%_x0004_B_x0001__x0002__x0006__x001b_%_x0002_D_x0001__x0002__x0006__x001b_%_x0004_B_x0001__x0002__x0006__x001c_%_x0002_D_x0001__x0002__x0006__x001c_%_x0004_B_x0001__x0002__x0006__x001d_%_x0002_D_x0001__x0002__x0006__x001d_%_x0004_B_x0001__x0002__x0006__x001e_%_x0002_D_x0001__x0002__x0006__x001e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amp;%_x0002__x0005_á€_x0001_G_x0008__x0002__x0010_'%_x0002__x0005_á€_x0001_G_x0008__x0002__x0010_(%_x0002__x0005_á€_x0001_G_x0008__x0002__x0010_)%_x0002__x0005_á€_x0001_G_x0008__x0002__x0010_*%_x0002__x0005_á€_x0001_G_x0008__x0002__x0010_+%_x0002__x0005_á€_x0001_G_x0008__x0002__x0010_</t>
  </si>
  <si>
    <t xml:space="preserve">%_x0002__x0005_á€_x0001_G_x0008__x0002__x0010_-%_x0002__x0005_á€_x0001_G_x0008__x0002__x0010_.%_x0002__x0005_á€_x0001_G_x0008__x0002__x0010_/%_x0002__x0005_á€_x0001_G_x0008__x0002__x0010_0%_x0002__x0005_á€_x0001_G_x0008__x0002__x0010_1%_x0002__x0005_á€_x0001_G_x0008__x0002__x0010_2%_x0002__x0005_á€_x0001_G_x0008__x0002__x0010_3%_x0002__x0005_á€_x0001_G_x0008__x0002__x0010_4%_x0002__x0005_á€_x0001_G_x0008__x0002__x0010_5%_x0002__x0005_á€_x0001_G_x0008__x0002__x0010_6%_x0002__x0005_á€_x0001_G_x0008__x0002__x0010_7%_x0002__x0005_á€_x0001_G_x0008__x0002__x0010_8%_x0002__x0005_á€_x0001_G_x0008__x0002__x0010_9%_x0002__x0005_á€_x0001_G_x0008__x0002__x0010_:%_x0002__x0005_á€_x0001_G_x0008__x0002__x0010_;%_x0002__x0005_á€_x0001_G_x0008__x0002__x0010_&lt;%_x0002__x0005_á€_x0001_G_x0008__x0002__x0010_=%_x0002__x0005_á€_x0001_G_x0008__x0002__x0010_&gt;%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amp;%_x0002_D_x0001__x0002__x0006_&amp;%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t>
  </si>
  <si>
    <t xml:space="preserve">%_x0004_B_x0001__x0002__x0006_-%_x0002_D_x0001__x0002__x0006_-%_x0004_B_x0001__x0002__x0006_.%_x0002_D_x0001__x0002__x0006_.%_x0004_B_x0001__x0002__x0006_/%_x0002_D_x0001__x0002__x0006_/%_x0004_B_x0001__x0002__x0006_0%_x0002_D_x0001__x0002__x0006_0%_x0004_B_x0001__x0002__x0006_1%_x0002_D_x0001__x0002__x0006_1%_x0004_B_x0001__x0002__x0006_2%_x0002_D_x0001__x0002__x0006_2%_x0004_B_x0001__x0002__x0006_3%_x0002_D_x0001__x0002__x0006_3%_x0004_B_x0001__x0002__x0006_4%_x0002_D_x0001__x0002__x0006_4%_x0004_B_x0001__x0002__x0006_5%_x0002_D_x0001__x0002__x0006_5%_x0004_B_x0001__x0002__x0006_6%_x0002_D_x0001__x0002__x0006_6%_x0004_B_x0001__x0002__x0006_7%_x0002_D_x0001__x0002__x0006_7%_x0004_B_x0001__x0002__x0006_8%_x0002_D_x0001__x0002__x0006_8%_x0004_B_x0001__x0002__x0006_9%_x0002_D_x0001__x0002__x0006_9%_x0004_B_x0001__x0002__x0006_:%_x0002_D_x0001__x0002__x0006_:%_x0004_B_x0001__x0002__x0006_;%_x0002_D_x0001__x0002__x0006_;%_x0004_B_x0001__x0002__x0006_&lt;%_x0002_D_x0001__x0002__x0006_&lt;%_x0004_B_x0001__x0002__x0006_=%_x0002_D_x0001__x0002__x0006_=%_x0004_B_x0001__x0002__x0006_&gt;%_x0002_D_x0001__x0002__x0006_&gt;%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_x0002_D_x0001__x0002__x0006_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2__x0005_á€_x0001_G_x0008__x0002__x0010_‚%_x0002__x0005_á€_x0001_G_x0008__x0002__x0010_ƒ%_x0002__x0005_á€_x0001_G_x0008__x0002__x0010_„%_x0002__x0005_á€_x0001_G_x0008__x0002__x0010_…%_x0002__x0005_á€_x0001_G_x0008__x0002__x0010_†%_x0002__x0005_á€_x0001_G_x0008__x0002__x0010_‡%_x0002__x0005_á€_x0001_G_x0008__x0002__x0010_ˆ%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Ÿ%_x0002__x0005_á€_x0001_G_x0001__x0002__x0006_€%_x0002_D_x0001__x0002__x0006_€%_x0004_B_x0001__x0002__x0006_%_x0002_D_x0001__x0002__x0006_%_x0004_B_x0001__x0002__x0006_‚%_x0002_D_x0001__x0002__x0006_‚%_x0004_B_x0001__x0002__x0006_ƒ%_x0002_D_x0001__x0002__x0006_ƒ%_x0004_B_x0001__x0002__x0006_„%_x0002_D_x0001__x0002__x0006_„%_x0004_B_x0001__x0002__x0006_…%_x0002_D_x0001__x0002__x0006_…%_x0004_B_x0001__x0002__x0006_†%_x0002_D_x0001__x0002__x0006_†%_x0004_B_x0001__x0002__x0006_‡%_x0002_D_x0001__x0002__x0006_‡%_x0004_B_x0001__x0002__x0006_ˆ%_x0002_D_x0001__x0002__x0006_ˆ%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ª%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²%_x0002__x0005_á€_x0001_G_x0008__x0002__x0010_³%_x0002__x0005_á€_x0001_G_x0008__x0002__x0010_´%_x0002__x0005_á€_x0001_G_x0008__x0002__x0010_µ%_x0002__x0005_á€_x0001_G_x0008__x0002__x0010_¶%_x0002__x0005_á€_x0001_G_x0008__x0002__x0010_·%_x0002__x0005_á€_x0001_G_x0008__x0002__x0010_¸%_x0002__x0005_á€_x0001_G_x0008__x0002__x0010_¹%_x0002__x0005_á€_x0001_G_x0008__x0002__x0010_º%_x0002__x0005_á€_x0001_G_x0008__x0002__x0010_»%_x0002__x0005_á€_x0001_G_x0008__x0002__x0010_¼%_x0002__x0005_á€_x0001_G_x0008__x0002__x0010_½%_x0002__x0005_á€_x0001_G_x0008__x0002__x0010_¾%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ª%_x0002_D_x0001__x0002__x0006_ª%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²%_x0002_D_x0001__x0002__x0006_²%_x0004_B_x0001__x0002__x0006_³%_x0002_D_x0001__x0002__x0006_³%_x0004_B_x0001__x0002__x0006_´%_x0002_D_x0001__x0002__x0006_´%_x0004_B_x0001__x0002__x0006_µ%_x0002_D_x0001__x0002__x0006_µ%_x0004_B_x0001__x0002__x0006_¶%_x0002_D_x0001__x0002__x0006_¶%_x0004_B_x0001__x0002__x0006_·%_x0002_D_x0001__x0002__x0006_·%_x0004_B_x0001__x0002__x0006_¸%_x0002_D_x0001__x0002__x0006_¸%_x0004_B_x0001__x0002__x0006_¹%_x0002_D_x0001__x0002__x0006_¹%_x0004_B_x0001__x0002__x0006_º%_x0002_D_x0001__x0002__x0006_º%_x0004_B_x0001__x0002__x0006_»%_x0002_D_x0001__x0002__x0006_»%_x0004_B_x0001__x0002__x0006_¼%_x0002_D_x0001__x0002__x0006_¼%_x0004_B_x0001__x0002__x0006_½%_x0002_D_x0001__x0002__x0006_½%_x0004_B_x0001__x0002__x0006_¾%_x0002_D_x0001__x0002__x0006_¾%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ß%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ß%_x0002_D_x0001__x0002__x0006_ß%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ÿ%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amp;_x0002__x0005_á€_x0001_G_x0008__x0002__x0010__x0001_&amp;_x0002__x0005_á€_x0001_G_x0008__x0002__x0010__x0002_&amp;_x0002__x0005_á€_x0001_G_x0008__x0002__x0010__x0003_&amp;_x0002__x0005_á€_x0001_G_x0008__x0002__x0010__x0004_&amp;_x0002__x0005_á€_x0001_G_x0008__x0002__x0010__x0005_&amp;_x0002__x0005_á€_x0001_G_x0008__x0002__x0010__x0006_&amp;_x0002__x0005_á€_x0001_G_x0008__x0002__x0010__x0007_&amp;_x0002__x0005_á€_x0001_G_x0008__x0002__x0010__x0008_&amp;_x0002__x0005_á€_x0001_G_x0008__x0002__x0010_	&amp;_x0002__x0005_á€_x0001_G_x0008__x0002__x0010_</t>
  </si>
  <si>
    <t xml:space="preserve">&amp;_x0002__x0005_á€_x0001_G_x0008__x0002__x0010__x000b_&amp;_x0002__x0005_á€_x0001_G_x0008__x0002__x0010__x000c_&amp;_x0002__x0005_á€_x0001_G_x0008__x0002__x0010_</t>
  </si>
  <si>
    <t xml:space="preserve">&amp;_x0002__x0005_á€_x0001_G_x0008__x0002__x0010__x000e_&amp;_x0002__x0005_á€_x0001_G_x0008__x0002__x0010__x000f_&amp;_x0002__x0005_á€_x0001_G_x0008__x0002__x0010__x0010_&amp;_x0002__x0005_á€_x0001_G_x0008__x0002__x0010__x0011_&amp;_x0002__x0005_á€_x0001_G_x0008__x0002__x0010__x0012_&amp;_x0002__x0005_á€_x0001_G_x0008__x0002__x0010__x0013_&amp;_x0002__x0005_á€_x0001_G_x0008__x0002__x0010__x0014_&amp;_x0002__x0005_á€_x0001_G_x0008__x0002__x0010__x0015_&amp;_x0002__x0005_á€_x0001_G_x0008__x0002__x0010__x0016_&amp;_x0002__x0005_á€_x0001_G_x0008__x0002__x0010__x0017_&amp;_x0002__x0005_á€_x0001_G_x0008__x0002__x0010__x0018_&amp;_x0002__x0005_á€_x0001_G_x0008__x0002__x0010__x0019_&amp;_x0002__x0005_á€_x0001_G_x0008__x0002__x0010__x001a_&amp;_x0002__x0005_á€_x0001_G_x0008__x0002__x0010__x001b_&amp;_x0002__x0005_á€_x0001_G_x0008__x0002__x0010__x001c_&amp;_x0002__x0005_á€_x0001_G_x0008__x0002__x0010__x001d_&amp;_x0002__x0005_á€_x0001_G_x0008__x0002__x0010__x001e_&amp;_x0002__x0005_á€_x0001_G_x0008__x0002__x0010__x001f_&amp;_x0002__x0005_á€_x0001_G_x0001__x0002__x0006_&amp;_x0002_D_x0001__x0002__x0006_&amp;_x0004_B_x0001__x0002__x0006__x0001_&amp;_x0002_D_x0001__x0002__x0006__x0001_&amp;_x0004_B_x0001__x0002__x0006__x0002_&amp;_x0002_D_x0001__x0002__x0006__x0002_&amp;_x0004_B_x0001__x0002__x0006__x0003_&amp;_x0002_D_x0001__x0002__x0006__x0003_&amp;_x0004_B_x0001__x0002__x0006__x0004_&amp;_x0002_D_x0001__x0002__x0006__x0004_&amp;_x0004_B_x0001__x0002__x0006__x0005_&amp;_x0002_D_x0001__x0002__x0006__x0005_&amp;_x0004_B_x0001__x0002__x0006__x0006_&amp;_x0002_D_x0001__x0002__x0006__x0006_&amp;_x0004_B_x0001__x0002__x0006__x0007_&amp;_x0002_D_x0001__x0002__x0006__x0007_&amp;_x0004_B_x0001__x0002__x0006__x0008_&amp;_x0002_D_x0001__x0002__x0006__x0008_&amp;_x0004_B_x0001__x0002__x0006_	&amp;_x0002_D_x0001__x0002__x0006_	&amp;_x0004_B_x0001__x0002__x0006_</t>
  </si>
  <si>
    <t xml:space="preserve">&amp;_x0002_D_x0001__x0002__x0006_</t>
  </si>
  <si>
    <t xml:space="preserve">&amp;_x0004_B_x0001__x0002__x0006__x000b_&amp;_x0002_D_x0001__x0002__x0006__x000b_&amp;_x0004_B_x0001__x0002__x0006__x000c_&amp;_x0002_D_x0001__x0002__x0006__x000c_&amp;_x0004_B_x0001__x0002__x0006_</t>
  </si>
  <si>
    <t xml:space="preserve">&amp;_x0004_B_x0001__x0002__x0006__x000e_&amp;_x0002_D_x0001__x0002__x0006__x000e_&amp;_x0004_B_x0001__x0002__x0006__x000f_&amp;_x0002_D_x0001__x0002__x0006__x000f_&amp;_x0004_B_x0001__x0002__x0006__x0010_&amp;_x0002_D_x0001__x0002__x0006__x0010_&amp;_x0004_B_x0001__x0002__x0006__x0011_&amp;_x0002_D_x0001__x0002__x0006__x0011_&amp;_x0004_B_x0001__x0002__x0006__x0012_&amp;_x0002_D_x0001__x0002__x0006__x0012_&amp;_x0004_B_x0001__x0002__x0006__x0013_&amp;_x0002_D_x0001__x0002__x0006__x0013_&amp;_x0004_B_x0001__x0002__x0006__x0014_&amp;_x0002_D_x0001__x0002__x0006__x0014_&amp;_x0004_B_x0001__x0002__x0006__x0015_&amp;_x0002_D_x0001__x0002__x0006__x0015_&amp;_x0004_B_x0001__x0002__x0006__x0016_&amp;_x0002_D_x0001__x0002__x0006__x0016_&amp;_x0004_B_x0001__x0002__x0006__x0017_&amp;_x0002_D_x0001__x0002__x0006__x0017_&amp;_x0004_B_x0001__x0002__x0006__x0018_&amp;_x0002_D_x0001__x0002__x0006__x0018_&amp;_x0004_B_x0001__x0002__x0006__x0019_&amp;_x0002_D_x0001__x0002__x0006__x0019_&amp;_x0004_B_x0001__x0002__x0006__x001a_&amp;_x0002_D_x0001__x0002__x0006__x001a_&amp;_x0004_B_x0001__x0002__x0006__x001b_&amp;_x0002_D_x0001__x0002__x0006__x001b_&amp;_x0004_B_x0001__x0002__x0006__x001c_&amp;_x0002_D_x0001__x0002__x0006__x001c_&amp;_x0004_B_x0001__x0002__x0006__x001d_&amp;_x0002_D_x0001__x0002__x0006__x001d_&amp;_x0004_B_x0001__x0002__x0006__x001e_&amp;_x0002_D_x0001__x0002__x0006__x001e_&amp;_x0004_B_x0001__x0002__x0006__x001f_&amp;_x0002_D_x0001__x0002__x0006__x001f_&amp;_x0004_B×D_x0005_l_x0002__x0014__x0014__x0014__x0014__x0014__x0014__x0014__x0014__x0014__x0014__x0014__x0014__x0014__x0014__x0014__x0014__x0014__x0014__x0014__x0014__x0014__x0014__x0014__x0014__x0014__x0014__x0014__x0014__x0014__x0014__x0014__x0008__x0002__x0010_ &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t>
  </si>
  <si>
    <t xml:space="preserve">&amp;_x0002__x0005_á€_x0001_G_x0008__x0002__x0010_-&amp;_x0002__x0005_á€_x0001_G_x0008__x0002__x0010_.&amp;_x0002__x0005_á€_x0001_G_x0008__x0002__x0010_/&amp;_x0002__x0005_á€_x0001_G_x0008__x0002__x0010_0&amp;_x0002__x0005_á€_x0001_G_x0008__x0002__x0010_1&amp;_x0002__x0005_á€_x0001_G_x0008__x0002__x0010_2&amp;_x0002__x0005_á€_x0001_G_x0008__x0002__x0010_3&amp;_x0002__x0005_á€_x0001_G_x0008__x0002__x0010_4&amp;_x0002__x0005_á€_x0001_G_x0008__x0002__x0010_5&amp;_x0002__x0005_á€_x0001_G_x0008__x0002__x0010_6&amp;_x0002__x0005_á€_x0001_G_x0008__x0002__x0010_7&amp;_x0002__x0005_á€_x0001_G_x0008__x0002__x0010_8&amp;_x0002__x0005_á€_x0001_G_x0008__x0002__x0010_9&amp;_x0002__x0005_á€_x0001_G_x0008__x0002__x0010_:&amp;_x0002__x0005_á€_x0001_G_x0008__x0002__x0010_;&amp;_x0002__x0005_á€_x0001_G_x0008__x0002__x0010_&lt;&amp;_x0002__x0005_á€_x0001_G_x0008__x0002__x0010_=&amp;_x0002__x0005_á€_x0001_G_x0008__x0002__x0010_&gt;&amp;_x0002__x0005_á€_x0001_G_x0008__x0002__x0010_?&amp;_x0002__x0005_á€_x0001_G_x0001__x0002__x0006_ &amp;_x0002_D_x0001__x0002__x0006_ &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amp;_x0002_D_x0001__x0002__x0006_&amp;&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t>
  </si>
  <si>
    <t xml:space="preserve">&amp;_x0004_B_x0001__x0002__x0006_-&amp;_x0002_D_x0001__x0002__x0006_-&amp;_x0004_B_x0001__x0002__x0006_.&amp;_x0002_D_x0001__x0002__x0006_.&amp;_x0004_B_x0001__x0002__x0006_/&amp;_x0002_D_x0001__x0002__x0006_/&amp;_x0004_B_x0001__x0002__x0006_0&amp;_x0002_D_x0001__x0002__x0006_0&amp;_x0004_B_x0001__x0002__x0006_1&amp;_x0002_D_x0001__x0002__x0006_1&amp;_x0004_B_x0001__x0002__x0006_2&amp;_x0002_D_x0001__x0002__x0006_2&amp;_x0004_B_x0001__x0002__x0006_3&amp;_x0002_D_x0001__x0002__x0006_3&amp;_x0004_B_x0001__x0002__x0006_4&amp;_x0002_D_x0001__x0002__x0006_4&amp;_x0004_B_x0001__x0002__x0006_5&amp;_x0002_D_x0001__x0002__x0006_5&amp;_x0004_B_x0001__x0002__x0006_6&amp;_x0002_D_x0001__x0002__x0006_6&amp;_x0004_B_x0001__x0002__x0006_7&amp;_x0002_D_x0001__x0002__x0006_7&amp;_x0004_B_x0001__x0002__x0006_8&amp;_x0002_D_x0001__x0002__x0006_8&amp;_x0004_B_x0001__x0002__x0006_9&amp;_x0002_D_x0001__x0002__x0006_9&amp;_x0004_B_x0001__x0002__x0006_:&amp;_x0002_D_x0001__x0002__x0006_:&amp;_x0004_B_x0001__x0002__x0006_;&amp;_x0002_D_x0001__x0002__x0006_;&amp;_x0004_B_x0001__x0002__x0006_&lt;&amp;_x0002_D_x0001__x0002__x0006_&lt;&amp;_x0004_B_x0001__x0002__x0006_=&amp;_x0002_D_x0001__x0002__x0006_=&amp;_x0004_B_x0001__x0002__x0006_&gt;&amp;_x0002_D_x0001__x0002__x0006_&gt;&amp;_x0004_B_x0001__x0002__x0006_?&amp;_x0002_D_x0001__x0002__x0006_?&amp;_x0004_B×D_x0005_l_x0002__x0014__x0014__x0014__x0014__x0014__x0014__x0014__x0014__x0014__x0014__x0014__x0014__x0014__x0014__x0014__x0014__x0014__x0014__x0014__x0014__x0014__x0014__x0014__x0014__x0014__x0014__x0014__x0014__x0014__x0014__x0014__x0008__x0002__x0010_@&amp;_x0002__x0005_á€_x0001_G_x0008__x0002__x0010_A&amp;_x0002__x0005_á€_x0001_G_x0008__x0002__x0010_B&amp;_x0002__x0005_á€_x0001_G_x0008__x0002__x0010_C&amp;_x0002__x0005_á€_x0001_G_x0008__x0002__x0010_D&amp;_x0002__x0005_á€_x0001_G_x0008__x0002__x0010_E&amp;_x0002__x0005_á€_x0001_G_x0008__x0002__x0010_F&amp;_x0002__x0005_á€_x0001_G_x0008__x0002__x0010_G&amp;_x0002__x0005_á€_x0001_G_x0008__x0002__x0010_H&amp;_x0002__x0005_á€_x0001_G_x0008__x0002__x0010_I&amp;_x0002__x0005_á€_x0001_G_x0008__x0002__x0010_J&amp;_x0002__x0005_á€_x0001_G_x0008__x0002__x0010_K&amp;_x0002__x0005_á€_x0001_G_x0008__x0002__x0010_L&amp;_x0002__x0005_á€_x0001_G_x0008__x0002__x0010_M&amp;_x0002__x0005_á€_x0001_G_x0008__x0002__x0010_N&amp;_x0002__x0005_á€_x0001_G_x0008__x0002__x0010_O&amp;_x0002__x0005_á€_x0001_G_x0008__x0002__x0010_P&amp;_x0002__x0005_á€_x0001_G_x0008__x0002__x0010_Q&amp;_x0002__x0005_á€_x0001_G_x0008__x0002__x0010_R&amp;_x0002__x0005_á€_x0001_G_x0008__x0002__x0010_S&amp;_x0002__x0005_á€_x0001_G_x0008__x0002__x0010_T&amp;_x0002__x0005_á€_x0001_G_x0008__x0002__x0010_U&amp;_x0002__x0005_á€_x0001_G_x0008__x0002__x0010_V&amp;_x0002__x0005_á€_x0001_G_x0008__x0002__x0010_W&amp;_x0002__x0005_á€_x0001_G_x0008__x0002__x0010_X&amp;_x0002__x0005_á€_x0001_G_x0008__x0002__x0010_Y&amp;_x0002__x0005_á€_x0001_G_x0008__x0002__x0010_Z&amp;_x0002__x0005_á€_x0001_G_x0008__x0002__x0010_[&amp;_x0002__x0005_á€_x0001_G_x0008__x0002__x0010_\&amp;_x0002__x0005_á€_x0001_G_x0008__x0002__x0010_]&amp;_x0002__x0005_á€_x0001_G_x0008__x0002__x0010_^&amp;_x0002__x0005_á€_x0001_G_x0008__x0002__x0010__&amp;_x0002__x0005_á€_x0001_G_x0001__x0002__x0006_@&amp;_x0002_D_x0001__x0002__x0006_@&amp;_x0004_B_x0001__x0002__x0006_A&amp;_x0002_D_x0001__x0002__x0006_A&amp;_x0004_B_x0001__x0002__x0006_B&amp;_x0002_D_x0001__x0002__x0006_B&amp;_x0004_B_x0001__x0002__x0006_C&amp;_x0002_D_x0001__x0002__x0006_C&amp;_x0004_B_x0001__x0002__x0006_D&amp;_x0002_D_x0001__x0002__x0006_D&amp;_x0004_B_x0001__x0002__x0006_E&amp;_x0002_D_x0001__x0002__x0006_E&amp;_x0004_B_x0001__x0002__x0006_F&amp;_x0002_D_x0001__x0002__x0006_F&amp;_x0004_B_x0001__x0002__x0006_G&amp;_x0002_D_x0001__x0002__x0006_G&amp;_x0004_B_x0001__x0002__x0006_H&amp;_x0002_D_x0001__x0002__x0006_H&amp;_x0004_B_x0001__x0002__x0006_I&amp;_x0002_D_x0001__x0002__x0006_I&amp;_x0004_B_x0001__x0002__x0006_J&amp;_x0002_D_x0001__x0002__x0006_J&amp;_x0004_B_x0001__x0002__x0006_K&amp;_x0002_D_x0001__x0002__x0006_K&amp;_x0004_B_x0001__x0002__x0006_L&amp;_x0002_D_x0001__x0002__x0006_L&amp;_x0004_B_x0001__x0002__x0006_M&amp;_x0002_D_x0001__x0002__x0006_M&amp;_x0004_B_x0001__x0002__x0006_N&amp;_x0002_D_x0001__x0002__x0006_N&amp;_x0004_B_x0001__x0002__x0006_O&amp;_x0002_D_x0001__x0002__x0006_O&amp;_x0004_B_x0001__x0002__x0006_P&amp;_x0002_D_x0001__x0002__x0006_P&amp;_x0004_B_x0001__x0002__x0006_Q&amp;_x0002_D_x0001__x0002__x0006_Q&amp;_x0004_B_x0001__x0002__x0006_R&amp;_x0002_D_x0001__x0002__x0006_R&amp;_x0004_B_x0001__x0002__x0006_S&amp;_x0002_D_x0001__x0002__x0006_S&amp;_x0004_B_x0001__x0002__x0006_T&amp;_x0002_D_x0001__x0002__x0006_T&amp;_x0004_B_x0001__x0002__x0006_U&amp;_x0002_D_x0001__x0002__x0006_U&amp;_x0004_B_x0001__x0002__x0006_V&amp;_x0002_D_x0001__x0002__x0006_V&amp;_x0004_B_x0001__x0002__x0006_W&amp;_x0002_D_x0001__x0002__x0006_W&amp;_x0004_B_x0001__x0002__x0006_X&amp;_x0002_D_x0001__x0002__x0006_X&amp;_x0004_B_x0001__x0002__x0006_Y&amp;_x0002_D_x0001__x0002__x0006_Y&amp;_x0004_B_x0001__x0002__x0006_Z&amp;_x0002_D_x0001__x0002__x0006_Z&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_&amp;_x0002_D_x0001__x0002__x0006__&amp;_x0004_B×D_x0005_l_x0002__x0014__x0014__x0014__x0014__x0014__x0014__x0014__x0014__x0014__x0014__x0014__x0014__x0014__x0014__x0014__x0014__x0014__x0014__x0014__x0014__x0014__x0014__x0014__x0014__x0014__x0014__x0014__x0014__x0014__x0014__x0014__x0008__x0002__x0010_`&amp;_x0002__x0005_á€_x0001_G_x0008__x0002__x0010_a&amp;_x0002__x0005_á€_x0001_G_x0008__x0002__x0010_b&amp;_x0002__x0005_á€_x0001_G_x0008__x0002__x0010_c&amp;_x0002__x0005_á€_x0001_G_x0008__x0002__x0010_d&amp;_x0002__x0005_á€_x0001_G_x0008__x0002__x0010_e&amp;_x0002__x0005_á€_x0001_G_x0008__x0002__x0010_f&amp;_x0002__x0005_á€_x0001_G_x0008__x0002__x0010_g&amp;_x0002__x0005_á€_x0001_G_x0008__x0002__x0010_h&amp;_x0002__x0005_á€_x0001_G_x0008__x0002__x0010_i&amp;_x0002__x0005_á€_x0001_G_x0008__x0002__x0010_j&amp;_x0002__x0005_á€_x0001_G_x0008__x0002__x0010_k&amp;_x0002__x0005_á€_x0001_G_x0008__x0002__x0010_l&amp;_x0002__x0005_á€_x0001_G_x0008__x0002__x0010_m&amp;_x0002__x0005_á€_x0001_G_x0008__x0002__x0010_n&amp;_x0002__x0005_á€_x0001_G_x0008__x0002__x0010_o&amp;_x0002__x0005_á€_x0001_G_x0008__x0002__x0010_p&amp;_x0002__x0005_á€_x0001_G_x0008__x0002__x0010_q&amp;_x0002__x0005_á€_x0001_G_x0008__x0002__x0010_r&amp;_x0002__x0005_á€_x0001_G_x0008__x0002__x0010_s&amp;_x0002__x0005_á€_x0001_G_x0008__x0002__x0010_t&amp;_x0002__x0005_á€_x0001_G_x0008__x0002__x0010_u&amp;_x0002__x0005_á€_x0001_G_x0008__x0002__x0010_v&amp;_x0002__x0005_á€_x0001_G_x0008__x0002__x0010_w&amp;_x0002__x0005_á€_x0001_G_x0008__x0002__x0010_x&amp;_x0002__x0005_á€_x0001_G_x0008__x0002__x0010_y&amp;_x0002__x0005_á€_x0001_G_x0008__x0002__x0010_z&amp;_x0002__x0005_á€_x0001_G_x0008__x0002__x0010_{&amp;_x0002__x0005_á€_x0001_G_x0008__x0002__x0010_|&amp;_x0002__x0005_á€_x0001_G_x0008__x0002__x0010_}&amp;_x0002__x0005_á€_x0001_G_x0008__x0002__x0010_~&amp;_x0002__x0005_á€_x0001_G_x0008__x0002__x0010_&amp;_x0002__x0005_á€_x0001_G_x0001__x0002__x0006_`&amp;_x0002_D_x0001__x0002__x0006_`&amp;_x0004_B_x0001__x0002__x0006_a&amp;_x0002_D_x0001__x0002__x0006_a&amp;_x0004_B_x0001__x0002__x0006_b&amp;_x0002_D_x0001__x0002__x0006_b&amp;_x0004_B_x0001__x0002__x0006_c&amp;_x0002_D_x0001__x0002__x0006_c&amp;_x0004_B_x0001__x0002__x0006_d&amp;_x0002_D_x0001__x0002__x0006_d&amp;_x0004_B_x0001__x0002__x0006_e&amp;_x0002_D_x0001__x0002__x0006_e&amp;_x0004_B_x0001__x0002__x0006_f&amp;_x0002_D_x0001__x0002__x0006_f&amp;_x0004_B_x0001__x0002__x0006_g&amp;_x0002_D_x0001__x0002__x0006_g&amp;_x0004_B_x0001__x0002__x0006_h&amp;_x0002_D_x0001__x0002__x0006_h&amp;_x0004_B_x0001__x0002__x0006_i&amp;_x0002_D_x0001__x0002__x0006_i&amp;_x0004_B_x0001__x0002__x0006_j&amp;_x0002_D_x0001__x0002__x0006_j&amp;_x0004_B_x0001__x0002__x0006_k&amp;_x0002_D_x0001__x0002__x0006_k&amp;_x0004_B_x0001__x0002__x0006_l&amp;_x0002_D_x0001__x0002__x0006_l&amp;_x0004_B_x0001__x0002__x0006_m&amp;_x0002_D_x0001__x0002__x0006_m&amp;_x0004_B_x0001__x0002__x0006_n&amp;_x0002_D_x0001__x0002__x0006_n&amp;_x0004_B_x0001__x0002__x0006_o&amp;_x0002_D_x0001__x0002__x0006_o&amp;_x0004_B_x0001__x0002__x0006_p&amp;_x0002_D_x0001__x0002__x0006_p&amp;_x0004_B_x0001__x0002__x0006_q&amp;_x0002_D_x0001__x0002__x0006_q&amp;_x0004_B_x0001__x0002__x0006_r&amp;_x0002_D_x0001__x0002__x0006_r&amp;_x0004_B_x0001__x0002__x0006_s&amp;_x0002_D_x0001__x0002__x0006_s&amp;_x0004_B_x0001__x0002__x0006_t&amp;_x0002_D_x0001__x0002__x0006_t&amp;_x0004_B_x0001__x0002__x0006_u&amp;_x0002_D_x0001__x0002__x0006_u&amp;_x0004_B_x0001__x0002__x0006_v&amp;_x0002_D_x0001__x0002__x0006_v&amp;_x0004_B_x0001__x0002__x0006_w&amp;_x0002_D_x0001__x0002__x0006_w&amp;_x0004_B_x0001__x0002__x0006_x&amp;_x0002_D_x0001__x0002__x0006_x&amp;_x0004_B_x0001__x0002__x0006_y&amp;_x0002_D_x0001__x0002__x0006_y&amp;_x0004_B_x0001__x0002__x0006_z&amp;_x0002_D_x0001__x0002__x0006_z&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D_x0005_l_x0002__x0014__x0014__x0014__x0014__x0014__x0014__x0014__x0014__x0014__x0014__x0014__x0014__x0014__x0014__x0014__x0014__x0014__x0014__x0014__x0014__x0014__x0014__x0014__x0014__x0014__x0014__x0014__x0014__x0014__x0014__x0014__x0008__x0002__x0010_€&amp;_x0002__x0005_á€_x0001_G_x0008__x0002__x0010_&amp;_x0002__x0005_á€_x0001_G_x0008__x0002__x0010_‚&amp;_x0002__x0005_á€_x0001_G_x0008__x0002__x0010_ƒ&amp;_x0002__x0005_á€_x0001_G_x0008__x0002__x0010_„&amp;_x0002__x0005_á€_x0001_G_x0008__x0002__x0010_…&amp;_x0002__x0005_á€_x0001_G_x0008__x0002__x0010_†&amp;_x0002__x0005_á€_x0001_G_x0008__x0002__x0010_‡&amp;_x0002__x0005_á€_x0001_G_x0008__x0002__x0010_ˆ&amp;_x0002__x0005_á€_x0001_G_x0008__x0002__x0010_‰&amp;_x0002__x0005_á€_x0001_G_x0008__x0002__x0010_Š&amp;_x0002__x0005_á€_x0001_G_x0008__x0002__x0010_‹&amp;_x0002__x0005_á€_x0001_G_x0008__x0002__x0010_Œ&amp;_x0002__x0005_á€_x0001_G_x0008__x0002__x0010_&amp;_x0002__x0005_á€_x0001_G_x0008__x0002__x0010_Ž&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š&amp;_x0002__x0005_á€_x0001_G_x0008__x0002__x0010_›&amp;_x0002__x0005_á€_x0001_G_x0008__x0002__x0010_œ&amp;_x0002__x0005_á€_x0001_G_x0008__x0002__x0010_&amp;_x0002__x0005_á€_x0001_G_x0008__x0002__x0010_ž&amp;_x0002__x0005_á€_x0001_G_x0008__x0002__x0010_Ÿ&amp;_x0002__x0005_á€_x0001_G_x0001__x0002__x0006_€&amp;_x0002_D_x0001__x0002__x0006_€&amp;_x0004_B_x0001__x0002__x0006_&amp;_x0002_D_x0001__x0002__x0006_&amp;_x0004_B_x0001__x0002__x0006_‚&amp;_x0002_D_x0001__x0002__x0006_‚&amp;_x0004_B_x0001__x0002__x0006_ƒ&amp;_x0002_D_x0001__x0002__x0006_ƒ&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ˆ&amp;_x0002_D_x0001__x0002__x0006_ˆ&amp;_x0004_B_x0001__x0002__x0006_‰&amp;_x0002_D_x0001__x0002__x0006_‰&amp;_x0004_B_x0001__x0002__x0006_Š&amp;_x0002_D_x0001__x0002__x0006_Š&amp;_x0004_B_x0001__x0002__x0006_‹&amp;_x0002_D_x0001__x0002__x0006_‹&amp;_x0004_B_x0001__x0002__x0006_Œ&amp;_x0002_D_x0001__x0002__x0006_Œ&amp;_x0004_B_x0001__x0002__x0006_&amp;_x0002_D_x0001__x0002__x0006_&amp;_x0004_B_x0001__x0002__x0006_Ž&amp;_x0002_D_x0001__x0002__x0006_Ž&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š&amp;_x0002_D_x0001__x0002__x0006_š&amp;_x0004_B_x0001__x0002__x0006_›&amp;_x0002_D_x0001__x0002__x0006_›&amp;_x0004_B_x0001__x0002__x0006_œ&amp;_x0002_D_x0001__x0002__x0006_œ&amp;_x0004_B_x0001__x0002__x0006_&amp;_x0002_D_x0001__x0002__x0006_&amp;_x0004_B_x0001__x0002__x0006_ž&amp;_x0002_D_x0001__x0002__x0006_ž&amp;_x0004_B_x0001__x0002__x0006_Ÿ&amp;_x0002_D_x0001__x0002__x0006_Ÿ&amp;_x0004_B×D_x0005_l_x0002__x0014__x0014__x0014__x0014__x0014__x0014__x0014__x0014__x0014__x0014__x0014__x0014__x0014__x0014__x0014__x0014__x0014__x0014__x0014__x0014__x0014__x0014__x0014__x0014__x0014__x0014__x0014__x0014__x0014__x0014__x0014__x0008__x0002__x0010_ &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ª&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amp;_x0002__x0005_á€_x0001_G_x0008__x0002__x0010_²&amp;_x0002__x0005_á€_x0001_G_x0008__x0002__x0010_³&amp;_x0002__x0005_á€_x0001_G_x0008__x0002__x0010_´&amp;_x0002__x0005_á€_x0001_G_x0008__x0002__x0010_µ&amp;_x0002__x0005_á€_x0001_G_x0008__x0002__x0010_¶&amp;_x0002__x0005_á€_x0001_G_x0008__x0002__x0010_·&amp;_x0002__x0005_á€_x0001_G_x0008__x0002__x0010_¸&amp;_x0002__x0005_á€_x0001_G_x0008__x0002__x0010_¹&amp;_x0002__x0005_á€_x0001_G_x0008__x0002__x0010_º&amp;_x0002__x0005_á€_x0001_G_x0008__x0002__x0010_»&amp;_x0002__x0005_á€_x0001_G_x0008__x0002__x0010_¼&amp;_x0002__x0005_á€_x0001_G_x0008__x0002__x0010_½&amp;_x0002__x0005_á€_x0001_G_x0008__x0002__x0010_¾&amp;_x0002__x0005_á€_x0001_G_x0008__x0002__x0010_¿&amp;_x0002__x0005_á€_x0001_G_x0001__x0002__x0006_ &amp;_x0002_D_x0001__x0002__x0006_ &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ª&amp;_x0002_D_x0001__x0002__x0006_ª&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amp;_x0002_D_x0001__x0002__x0006_±&amp;_x0004_B_x0001__x0002__x0006_²&amp;_x0002_D_x0001__x0002__x0006_²&amp;_x0004_B_x0001__x0002__x0006_³&amp;_x0002_D_x0001__x0002__x0006_³&amp;_x0004_B_x0001__x0002__x0006_´&amp;_x0002_D_x0001__x0002__x0006_´&amp;_x0004_B_x0001__x0002__x0006_µ&amp;_x0002_D_x0001__x0002__x0006_µ&amp;_x0004_B_x0001__x0002__x0006_¶&amp;_x0002_D_x0001__x0002__x0006_¶&amp;_x0004_B_x0001__x0002__x0006_·&amp;_x0002_D_x0001__x0002__x0006_·&amp;_x0004_B_x0001__x0002__x0006_¸&amp;_x0002_D_x0001__x0002__x0006_¸&amp;_x0004_B_x0001__x0002__x0006_¹&amp;_x0002_D_x0001__x0002__x0006_¹&amp;_x0004_B_x0001__x0002__x0006_º&amp;_x0002_D_x0001__x0002__x0006_º&amp;_x0004_B_x0001__x0002__x0006_»&amp;_x0002_D_x0001__x0002__x0006_»&amp;_x0004_B_x0001__x0002__x0006_¼&amp;_x0002_D_x0001__x0002__x0006_¼&amp;_x0004_B_x0001__x0002__x0006_½&amp;_x0002_D_x0001__x0002__x0006_½&amp;_x0004_B_x0001__x0002__x0006_¾&amp;_x0002_D_x0001__x0002__x0006_¾&amp;_x0004_B_x0001__x0002__x0006_¿&amp;_x0002_D_x0001__x0002__x0006_¿&amp;_x0004_B×D_x0005_l_x0002__x0014__x0014__x0014__x0014__x0014__x0014__x0014__x0014__x0014__x0014__x0014__x0014__x0014__x0014__x0014__x0014__x0014__x0014__x0014__x0014__x0014__x0014__x0014__x0014__x0014__x0014__x0014__x0014__x0014__x0014__x0014__x0008__x0002__x0010_À&amp;_x0002__x0005_á€_x0001_G_x0008__x0002__x0010_Á&amp;_x0002__x0005_á€_x0001_G_x0008__x0002__x0010_Â&amp;_x0002__x0005_á€_x0001_G_x0008__x0002__x0010_Ã&amp;_x0002__x0005_á€_x0001_G_x0008__x0002__x0010_Ä&amp;_x0002__x0005_á€_x0001_G_x0008__x0002__x0010_Å&amp;_x0002__x0005_á€_x0001_G_x0008__x0002__x0010_Æ&amp;_x0002__x0005_á€_x0001_G_x0008__x0002__x0010_Ç&amp;_x0002__x0005_á€_x0001_G_x0008__x0002__x0010_È&amp;_x0002__x0005_á€_x0001_G_x0008__x0002__x0010_É&amp;_x0002__x0005_á€_x0001_G_x0008__x0002__x0010_Ê&amp;_x0002__x0005_á€_x0001_G_x0008__x0002__x0010_Ë&amp;_x0002__x0005_á€_x0001_G_x0008__x0002__x0010_Ì&amp;_x0002__x0005_á€_x0001_G_x0008__x0002__x0010_Í&amp;_x0002__x0005_á€_x0001_G_x0008__x0002__x0010_Î&amp;_x0002__x0005_á€_x0001_G_x0008__x0002__x0010_Ï&amp;_x0002__x0005_á€_x0001_G_x0008__x0002__x0010_Ð&amp;_x0002__x0005_á€_x0001_G_x0008__x0002__x0010_Ñ&amp;_x0002__x0005_á€_x0001_G_x0008__x0002__x0010_Ò&amp;_x0002__x0005_á€_x0001_G_x0008__x0002__x0010_Ó&amp;_x0002__x0005_á€_x0001_G_x0008__x0002__x0010_Ô&amp;_x0002__x0005_á€_x0001_G_x0008__x0002__x0010_Õ&amp;_x0002__x0005_á€_x0001_G_x0008__x0002__x0010_Ö&amp;_x0002__x0005_á€_x0001_G_x0008__x0002__x0010_×&amp;_x0002__x0005_á€_x0001_G_x0008__x0002__x0010_Ø&amp;_x0002__x0005_á€_x0001_G_x0008__x0002__x0010_Ù&amp;_x0002__x0005_á€_x0001_G_x0008__x0002__x0010_Ú&amp;_x0002__x0005_á€_x0001_G_x0008__x0002__x0010_Û&amp;_x0002__x0005_á€_x0001_G_x0008__x0002__x0010_Ü&amp;_x0002__x0005_á€_x0001_G_x0008__x0002__x0010_Ý&amp;_x0002__x0005_á€_x0001_G_x0008__x0002__x0010_Þ&amp;_x0002__x0005_á€_x0001_G_x0008__x0002__x0010_ß&amp;_x0002__x0005_á€_x0001_G_x0001__x0002__x0006_À&amp;_x0002_D_x0001__x0002__x0006_À&amp;_x0004_B_x0001__x0002__x0006_Á&amp;_x0002_D_x0001__x0002__x0006_Á&amp;_x0004_B_x0001__x0002__x0006_Â&amp;_x0002_D_x0001__x0002__x0006_Â&amp;_x0004_B_x0001__x0002__x0006_Ã&amp;_x0002_D_x0001__x0002__x0006_Ã&amp;_x0004_B_x0001__x0002__x0006_Ä&amp;_x0002_D_x0001__x0002__x0006_Ä&amp;_x0004_B_x0001__x0002__x0006_Å&amp;_x0002_D_x0001__x0002__x0006_Å&amp;_x0004_B_x0001__x0002__x0006_Æ&amp;_x0002_D_x0001__x0002__x0006_Æ&amp;_x0004_B_x0001__x0002__x0006_Ç&amp;_x0002_D_x0001__x0002__x0006_Ç&amp;_x0004_B_x0001__x0002__x0006_È&amp;_x0002_D_x0001__x0002__x0006_È&amp;_x0004_B_x0001__x0002__x0006_É&amp;_x0002_D_x0001__x0002__x0006_É&amp;_x0004_B_x0001__x0002__x0006_Ê&amp;_x0002_D_x0001__x0002__x0006_Ê&amp;_x0004_B_x0001__x0002__x0006_Ë&amp;_x0002_D_x0001__x0002__x0006_Ë&amp;_x0004_B_x0001__x0002__x0006_Ì&amp;_x0002_D_x0001__x0002__x0006_Ì&amp;_x0004_B_x0001__x0002__x0006_Í&amp;_x0002_D_x0001__x0002__x0006_Í&amp;_x0004_B_x0001__x0002__x0006_Î&amp;_x0002_D_x0001__x0002__x0006_Î&amp;_x0004_B_x0001__x0002__x0006_Ï&amp;_x0002_D_x0001__x0002__x0006_Ï&amp;_x0004_B_x0001__x0002__x0006_Ð&amp;_x0002_D_x0001__x0002__x0006_Ð&amp;_x0004_B_x0001__x0002__x0006_Ñ&amp;_x0002_D_x0001__x0002__x0006_Ñ&amp;_x0004_B_x0001__x0002__x0006_Ò&amp;_x0002_D_x0001__x0002__x0006_Ò&amp;_x0004_B_x0001__x0002__x0006_Ó&amp;_x0002_D_x0001__x0002__x0006_Ó&amp;_x0004_B_x0001__x0002__x0006_Ô&amp;_x0002_D_x0001__x0002__x0006_Ô&amp;_x0004_B_x0001__x0002__x0006_Õ&amp;_x0002_D_x0001__x0002__x0006_Õ&amp;_x0004_B_x0001__x0002__x0006_Ö&amp;_x0002_D_x0001__x0002__x0006_Ö&amp;_x0004_B_x0001__x0002__x0006_×&amp;_x0002_D_x0001__x0002__x0006_×&amp;_x0004_B_x0001__x0002__x0006_Ø&amp;_x0002_D_x0001__x0002__x0006_Ø&amp;_x0004_B_x0001__x0002__x0006_Ù&amp;_x0002_D_x0001__x0002__x0006_Ù&amp;_x0004_B_x0001__x0002__x0006_Ú&amp;_x0002_D_x0001__x0002__x0006_Ú&amp;_x0004_B_x0001__x0002__x0006_Û&amp;_x0002_D_x0001__x0002__x0006_Û&amp;_x0004_B_x0001__x0002__x0006_Ü&amp;_x0002_D_x0001__x0002__x0006_Ü&amp;_x0004_B_x0001__x0002__x0006_Ý&amp;_x0002_D_x0001__x0002__x0006_Ý&amp;_x0004_B_x0001__x0002__x0006_Þ&amp;_x0002_D_x0001__x0002__x0006_Þ&amp;_x0004_B_x0001__x0002__x0006_ß&amp;_x0002_D_x0001__x0002__x0006_ß&amp;_x0004_B×D_x0005_l_x0002__x0014__x0014__x0014__x0014__x0014__x0014__x0014__x0014__x0014__x0014__x0014__x0014__x0014__x0014__x0014__x0014__x0014__x0014__x0014__x0014__x0014__x0014__x0014__x0014__x0014__x0014__x0014__x0014__x0014__x0014__x0014__x0008__x0002__x0010_à&amp;_x0002__x0005_á€_x0001_G_x0008__x0002__x0010_á&amp;_x0002__x0005_á€_x0001_G_x0008__x0002__x0010_â&amp;_x0002__x0005_á€_x0001_G_x0008__x0002__x0010_ã&amp;_x0002__x0005_á€_x0001_G_x0008__x0002__x0010_ä&amp;_x0002__x0005_á€_x0001_G_x0008__x0002__x0010_å&amp;_x0002__x0005_á€_x0001_G_x0008__x0002__x0010_æ&amp;_x0002__x0005_á€_x0001_G_x0008__x0002__x0010_ç&amp;_x0002__x0005_á€_x0001_G_x0008__x0002__x0010_è&amp;_x0002__x0005_á€_x0001_G_x0008__x0002__x0010_é&amp;_x0002__x0005_á€_x0001_G_x0008__x0002__x0010_ê&amp;_x0002__x0005_á€_x0001_G_x0008__x0002__x0010_ë&amp;_x0002__x0005_á€_x0001_G_x0008__x0002__x0010_ì&amp;_x0002__x0005_á€_x0001_G_x0008__x0002__x0010_í&amp;_x0002__x0005_á€_x0001_G_x0008__x0002__x0010_î&amp;_x0002__x0005_á€_x0001_G_x0008__x0002__x0010_ï&amp;_x0002__x0005_á€_x0001_G_x0008__x0002__x0010_ð&amp;_x0002__x0005_á€_x0001_G_x0008__x0002__x0010_ñ&amp;_x0002__x0005_á€_x0001_G_x0008__x0002__x0010_ò&amp;_x0002__x0005_á€_x0001_G_x0008__x0002__x0010_ó&amp;_x0002__x0005_á€_x0001_G_x0008__x0002__x0010_ô&amp;_x0002__x0005_á€_x0001_G_x0008__x0002__x0010_õ&amp;_x0002__x0005_á€_x0001_G_x0008__x0002__x0010_ö&amp;_x0002__x0005_á€_x0001_G_x0008__x0002__x0010_÷&amp;_x0002__x0005_á€_x0001_G_x0008__x0002__x0010_ø&amp;_x0002__x0005_á€_x0001_G_x0008__x0002__x0010_ù&amp;_x0002__x0005_á€_x0001_G_x0008__x0002__x0010_ú&amp;_x0002__x0005_á€_x0001_G_x0008__x0002__x0010_û&amp;_x0002__x0005_á€_x0001_G_x0008__x0002__x0010_ü&amp;_x0002__x0005_á€_x0001_G_x0008__x0002__x0010_ý&amp;_x0002__x0005_á€_x0001_G_x0008__x0002__x0010_þ&amp;_x0002__x0005_á€_x0001_G_x0008__x0002__x0010_ÿ&amp;_x0002__x0005_á€_x0001_G_x0001__x0002__x0006_à&amp;_x0002_D_x0001__x0002__x0006_à&amp;_x0004_B_x0001__x0002__x0006_á&amp;_x0002_D_x0001__x0002__x0006_á&amp;_x0004_B_x0001__x0002__x0006_â&amp;_x0002_D_x0001__x0002__x0006_â&amp;_x0004_B_x0001__x0002__x0006_ã&amp;_x0002_D_x0001__x0002__x0006_ã&amp;_x0004_B_x0001__x0002__x0006_ä&amp;_x0002_D_x0001__x0002__x0006_ä&amp;_x0004_B_x0001__x0002__x0006_å&amp;_x0002_D_x0001__x0002__x0006_å&amp;_x0004_B_x0001__x0002__x0006_æ&amp;_x0002_D_x0001__x0002__x0006_æ&amp;_x0004_B_x0001__x0002__x0006_ç&amp;_x0002_D_x0001__x0002__x0006_ç&amp;_x0004_B_x0001__x0002__x0006_è&amp;_x0002_D_x0001__x0002__x0006_è&amp;_x0004_B_x0001__x0002__x0006_é&amp;_x0002_D_x0001__x0002__x0006_é&amp;_x0004_B_x0001__x0002__x0006_ê&amp;_x0002_D_x0001__x0002__x0006_ê&amp;_x0004_B_x0001__x0002__x0006_ë&amp;_x0002_D_x0001__x0002__x0006_ë&amp;_x0004_B_x0001__x0002__x0006_ì&amp;_x0002_D_x0001__x0002__x0006_ì&amp;_x0004_B_x0001__x0002__x0006_í&amp;_x0002_D_x0001__x0002__x0006_í&amp;_x0004_B_x0001__x0002__x0006_î&amp;_x0002_D_x0001__x0002__x0006_î&amp;_x0004_B_x0001__x0002__x0006_ï&amp;_x0002_D_x0001__x0002__x0006_ï&amp;_x0004_B_x0001__x0002__x0006_ð&amp;_x0002_D_x0001__x0002__x0006_ð&amp;_x0004_B_x0001__x0002__x0006_ñ&amp;_x0002_D_x0001__x0002__x0006_ñ&amp;_x0004_B_x0001__x0002__x0006_ò&amp;_x0002_D_x0001__x0002__x0006_ò&amp;_x0004_B_x0001__x0002__x0006_ó&amp;_x0002_D_x0001__x0002__x0006_ó&amp;_x0004_B_x0001__x0002__x0006_ô&amp;_x0002_D_x0001__x0002__x0006_ô&amp;_x0004_B_x0001__x0002__x0006_õ&amp;_x0002_D_x0001__x0002__x0006_õ&amp;_x0004_B_x0001__x0002__x0006_ö&amp;_x0002_D_x0001__x0002__x0006_ö&amp;_x0004_B_x0001__x0002__x0006_÷&amp;_x0002_D_x0001__x0002__x0006_÷&amp;_x0004_B_x0001__x0002__x0006_ø&amp;_x0002_D_x0001__x0002__x0006_ø&amp;_x0004_B_x0001__x0002__x0006_ù&amp;_x0002_D_x0001__x0002__x0006_ù&amp;_x0004_B_x0001__x0002__x0006_ú&amp;_x0002_D_x0001__x0002__x0006_ú&amp;_x0004_B_x0001__x0002__x0006_û&amp;_x0002_D_x0001__x0002__x0006_û&amp;_x0004_B_x0001__x0002__x0006_ü&amp;_x0002_D_x0001__x0002__x0006_ü&amp;_x0004_B_x0001__x0002__x0006_ý&amp;_x0002_D_x0001__x0002__x0006_ý&amp;_x0004_B_x0001__x0002__x0006_þ&amp;_x0002_D_x0001__x0002__x0006_þ&amp;_x0004_B_x0001__x0002__x0006_ÿ&amp;_x0002_D_x0001__x0002__x0006_ÿ&amp;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1_'_x0002__x0005_á€_x0001_G_x0008__x0002__x0010__x0002_'_x0002__x0005_á€_x0001_G_x0008__x0002__x0010__x0003_'_x0002__x0005_á€_x0001_G_x0008__x0002__x0010__x0004_'_x0002__x0005_á€_x0001_G_x0008__x0002__x0010__x0005_'_x0002__x0005_á€_x0001_G_x0008__x0002__x0010__x0006_'_x0002__x0005_á€_x0001_G_x0008__x0002__x0010__x0007_'_x0002__x0005_á€_x0001_G_x0008__x0002__x0010__x0008_'_x0002__x0005_á€_x0001_G_x0008__x0002__x0010_	'_x0002__x0005_á€_x0001_G_x0008__x0002__x0010_</t>
  </si>
  <si>
    <t xml:space="preserve">'_x0002__x0005_á€_x0001_G_x0008__x0002__x0010__x000b_'_x0002__x0005_á€_x0001_G_x0008__x0002__x0010__x000c_'_x0002__x0005_á€_x0001_G_x0008__x0002__x0010_</t>
  </si>
  <si>
    <t xml:space="preserve">'_x0002__x0005_á€_x0001_G_x0008__x0002__x0010__x000e_'_x0002__x0005_á€_x0001_G_x0008__x0002__x0010__x000f_'_x0002__x0005_á€_x0001_G_x0008__x0002__x0010__x0010_'_x0002__x0005_á€_x0001_G_x0008__x0002__x0010__x0011_'_x0002__x0005_á€_x0001_G_x0008__x0002__x0010__x0012_'_x0002__x0005_á€_x0001_G_x0008__x0002__x0010__x0013_'_x0002__x0005_á€_x0001_G_x0008__x0002__x0010__x0014_'_x0002__x0005_á€_x0001_G_x0008__x0002__x0010__x0015_'_x0002__x0005_á€_x0001_G_x0008__x0002__x0010__x0016_'_x0002__x0005_á€_x0001_G_x0008__x0002__x0010__x0017_'_x0002__x0005_á€_x0001_G_x0008__x0002__x0010__x0018_'_x0002__x0005_á€_x0001_G_x0008__x0002__x0010__x0019_'_x0002__x0005_á€_x0001_G_x0008__x0002__x0010__x001a_'_x0002__x0005_á€_x0001_G_x0008__x0002__x0010__x001b_'_x0002__x0005_á€_x0001_G_x0008__x0002__x0010__x001c_'_x0002__x0005_á€_x0001_G_x0008__x0002__x0010__x001d_'_x0002__x0005_á€_x0001_G_x0008__x0002__x0010__x001e_'_x0002__x0005_á€_x0001_G_x0008__x0002__x0010__x001f_'_x0002__x0005_á€_x0001_G_x0001__x0002__x0006_'_x0002_D_x0001__x0002__x0006_'_x0004_B_x0001__x0002__x0006__x0001_'_x0002_D_x0001__x0002__x0006__x0001_'_x0004_B_x0001__x0002__x0006__x0002_'_x0002_D_x0001__x0002__x0006__x0002_'_x0004_B_x0001__x0002__x0006__x0003_'_x0002_D_x0001__x0002__x0006__x0003_'_x0004_B_x0001__x0002__x0006__x0004_'_x0002_D_x0001__x0002__x0006__x0004_'_x0004_B_x0001__x0002__x0006__x0005_'_x0002_D_x0001__x0002__x0006__x0005_'_x0004_B_x0001__x0002__x0006__x0006_'_x0002_D_x0001__x0002__x0006__x0006_'_x0004_B_x0001__x0002__x0006__x0007_'_x0002_D_x0001__x0002__x0006__x0007_'_x0004_B_x0001__x0002__x0006__x0008_'_x0002_D_x0001__x0002__x0006__x0008_'_x0004_B_x0001__x0002__x0006_	'_x0002_D_x0001__x0002__x0006_	'_x0004_B_x0001__x0002__x0006_</t>
  </si>
  <si>
    <t xml:space="preserve">'_x0002_D_x0001__x0002__x0006_</t>
  </si>
  <si>
    <t xml:space="preserve">'_x0004_B_x0001__x0002__x0006__x000b_'_x0002_D_x0001__x0002__x0006__x000b_'_x0004_B_x0001__x0002__x0006__x000c_'_x0002_D_x0001__x0002__x0006__x000c_'_x0004_B_x0001__x0002__x0006_</t>
  </si>
  <si>
    <t xml:space="preserve">'_x0004_B_x0001__x0002__x0006__x000e_'_x0002_D_x0001__x0002__x0006__x000e_'_x0004_B_x0001__x0002__x0006__x000f_'_x0002_D_x0001__x0002__x0006__x000f_'_x0004_B_x0001__x0002__x0006__x0010_'_x0002_D_x0001__x0002__x0006__x0010_'_x0004_B_x0001__x0002__x0006__x0011_'_x0002_D_x0001__x0002__x0006__x0011_'_x0004_B_x0001__x0002__x0006__x0012_'_x0002_D_x0001__x0002__x0006__x0012_'_x0004_B_x0001__x0002__x0006__x0013_'_x0002_D_x0001__x0002__x0006__x0013_'_x0004_B_x0001__x0002__x0006__x0014_'_x0002_D_x0001__x0002__x0006__x0014_'_x0004_B_x0001__x0002__x0006__x0015_'_x0002_D_x0001__x0002__x0006__x0015_'_x0004_B_x0001__x0002__x0006__x0016_'_x0002_D_x0001__x0002__x0006__x0016_'_x0004_B_x0001__x0002__x0006__x0017_'_x0002_D_x0001__x0002__x0006__x0017_'_x0004_B_x0001__x0002__x0006__x0018_'_x0002_D_x0001__x0002__x0006__x0018_'_x0004_B_x0001__x0002__x0006__x0019_'_x0002_D_x0001__x0002__x0006__x0019_'_x0004_B_x0001__x0002__x0006__x001a_'_x0002_D_x0001__x0002__x0006__x001a_'_x0004_B_x0001__x0002__x0006__x001b_'_x0002_D_x0001__x0002__x0006__x001b_'_x0004_B_x0001__x0002__x0006__x001c_'_x0002_D_x0001__x0002__x0006__x001c_'_x0004_B_x0001__x0002__x0006__x001d_'_x0002_D_x0001__x0002__x0006__x001d_'_x0004_B_x0001__x0002__x0006__x001e_'_x0002_D_x0001__x0002__x0006__x001e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amp;'_x0002__x0005_á€_x0001_G_x0008__x0002__x0010_''_x0002__x0005_á€_x0001_G_x0008__x0002__x0010_('_x0002__x0005_á€_x0001_G_x0008__x0002__x0010_)'_x0002__x0005_á€_x0001_G_x0008__x0002__x0010_*'_x0002__x0005_á€_x0001_G_x0008__x0002__x0010_+'_x0002__x0005_á€_x0001_G_x0008__x0002__x0010_</t>
  </si>
  <si>
    <t xml:space="preserve">'_x0002__x0005_á€_x0001_G_x0008__x0002__x0010_-'_x0002__x0005_á€_x0001_G_x0008__x0002__x0010_.'_x0002__x0005_á€_x0001_G_x0008__x0002__x0010_/'_x0002__x0005_á€_x0001_G_x0008__x0002__x0010_0'_x0002__x0005_á€_x0001_G_x0008__x0002__x0010_1'_x0002__x0005_á€_x0001_G_x0008__x0002__x0010_2'_x0002__x0005_á€_x0001_G_x0008__x0002__x0010_3'_x0002__x0005_á€_x0001_G_x0008__x0002__x0010_4'_x0002__x0005_á€_x0001_G_x0008__x0002__x0010_5'_x0002__x0005_á€_x0001_G_x0008__x0002__x0010_6'_x0002__x0005_á€_x0001_G_x0008__x0002__x0010_7'_x0002__x0005_á€_x0001_G_x0008__x0002__x0010_8'_x0002__x0005_á€_x0001_G_x0008__x0002__x0010_9'_x0002__x0005_á€_x0001_G_x0008__x0002__x0010_:'_x0002__x0005_á€_x0001_G_x0008__x0002__x0010_;'_x0002__x0005_á€_x0001_G_x0008__x0002__x0010_&lt;'_x0002__x0005_á€_x0001_G_x0008__x0002__x0010_='_x0002__x0005_á€_x0001_G_x0008__x0002__x0010_&gt;'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amp;'_x0002_D_x0001__x0002__x0006_&amp;'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t>
  </si>
  <si>
    <t xml:space="preserve">'_x0004_B_x0001__x0002__x0006_-'_x0002_D_x0001__x0002__x0006_-'_x0004_B_x0001__x0002__x0006_.'_x0002_D_x0001__x0002__x0006_.'_x0004_B_x0001__x0002__x0006_/'_x0002_D_x0001__x0002__x0006_/'_x0004_B_x0001__x0002__x0006_0'_x0002_D_x0001__x0002__x0006_0'_x0004_B_x0001__x0002__x0006_1'_x0002_D_x0001__x0002__x0006_1'_x0004_B_x0001__x0002__x0006_2'_x0002_D_x0001__x0002__x0006_2'_x0004_B_x0001__x0002__x0006_3'_x0002_D_x0001__x0002__x0006_3'_x0004_B_x0001__x0002__x0006_4'_x0002_D_x0001__x0002__x0006_4'_x0004_B_x0001__x0002__x0006_5'_x0002_D_x0001__x0002__x0006_5'_x0004_B_x0001__x0002__x0006_6'_x0002_D_x0001__x0002__x0006_6'_x0004_B_x0001__x0002__x0006_7'_x0002_D_x0001__x0002__x0006_7'_x0004_B_x0001__x0002__x0006_8'_x0002_D_x0001__x0002__x0006_8'_x0004_B_x0001__x0002__x0006_9'_x0002_D_x0001__x0002__x0006_9'_x0004_B_x0001__x0002__x0006_:'_x0002_D_x0001__x0002__x0006_:'_x0004_B_x0001__x0002__x0006_;'_x0002_D_x0001__x0002__x0006_;'_x0004_B_x0001__x0002__x0006_&lt;'_x0002_D_x0001__x0002__x0006_&lt;'_x0004_B_x0001__x0002__x0006_='_x0002_D_x0001__x0002__x0006_='_x0004_B_x0001__x0002__x0006_&gt;'_x0002_D_x0001__x0002__x0006_&gt;'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_x0002_D_x0001__x0002__x0006_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2__x0005_á€_x0001_G_x0008__x0002__x0010_‚'_x0002__x0005_á€_x0001_G_x0008__x0002__x0010_ƒ'_x0002__x0005_á€_x0001_G_x0008__x0002__x0010_„'_x0002__x0005_á€_x0001_G_x0008__x0002__x0010_…'_x0002__x0005_á€_x0001_G_x0008__x0002__x0010_†'_x0002__x0005_á€_x0001_G_x0008__x0002__x0010_‡'_x0002__x0005_á€_x0001_G_x0008__x0002__x0010_ˆ'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Ÿ'_x0002__x0005_á€_x0001_G_x0001__x0002__x0006_€'_x0002_D_x0001__x0002__x0006_€'_x0004_B_x0001__x0002__x0006_'_x0002_D_x0001__x0002__x0006_'_x0004_B_x0001__x0002__x0006_‚'_x0002_D_x0001__x0002__x0006_‚'_x0004_B_x0001__x0002__x0006_ƒ'_x0002_D_x0001__x0002__x0006_ƒ'_x0004_B_x0001__x0002__x0006_„'_x0002_D_x0001__x0002__x0006_„'_x0004_B_x0001__x0002__x0006_…'_x0002_D_x0001__x0002__x0006_…'_x0004_B_x0001__x0002__x0006_†'_x0002_D_x0001__x0002__x0006_†'_x0004_B_x0001__x0002__x0006_‡'_x0002_D_x0001__x0002__x0006_‡'_x0004_B_x0001__x0002__x0006_ˆ'_x0002_D_x0001__x0002__x0006_ˆ'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ª'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²'_x0002__x0005_á€_x0001_G_x0008__x0002__x0010_³'_x0002__x0005_á€_x0001_G_x0008__x0002__x0010_´'_x0002__x0005_á€_x0001_G_x0008__x0002__x0010_µ'_x0002__x0005_á€_x0001_G_x0008__x0002__x0010_¶'_x0002__x0005_á€_x0001_G_x0008__x0002__x0010_·'_x0002__x0005_á€_x0001_G_x0008__x0002__x0010_¸'_x0002__x0005_á€_x0001_G_x0008__x0002__x0010_¹'_x0002__x0005_á€_x0001_G_x0008__x0002__x0010_º'_x0002__x0005_á€_x0001_G_x0008__x0002__x0010_»'_x0002__x0005_á€_x0001_G_x0008__x0002__x0010_¼'_x0002__x0005_á€_x0001_G_x0008__x0002__x0010_½'_x0002__x0005_á€_x0001_G_x0008__x0002__x0010_¾'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ª'_x0002_D_x0001__x0002__x0006_ª'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²'_x0002_D_x0001__x0002__x0006_²'_x0004_B_x0001__x0002__x0006_³'_x0002_D_x0001__x0002__x0006_³'_x0004_B_x0001__x0002__x0006_´'_x0002_D_x0001__x0002__x0006_´'_x0004_B_x0001__x0002__x0006_µ'_x0002_D_x0001__x0002__x0006_µ'_x0004_B_x0001__x0002__x0006_¶'_x0002_D_x0001__x0002__x0006_¶'_x0004_B_x0001__x0002__x0006_·'_x0002_D_x0001__x0002__x0006_·'_x0004_B_x0001__x0002__x0006_¸'_x0002_D_x0001__x0002__x0006_¸'_x0004_B_x0001__x0002__x0006_¹'_x0002_D_x0001__x0002__x0006_¹'_x0004_B_x0001__x0002__x0006_º'_x0002_D_x0001__x0002__x0006_º'_x0004_B_x0001__x0002__x0006_»'_x0002_D_x0001__x0002__x0006_»'_x0004_B_x0001__x0002__x0006_¼'_x0002_D_x0001__x0002__x0006_¼'_x0004_B_x0001__x0002__x0006_½'_x0002_D_x0001__x0002__x0006_½'_x0004_B_x0001__x0002__x0006_¾'_x0002_D_x0001__x0002__x0006_¾'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ß'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ß'_x0002_D_x0001__x0002__x0006_ß'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ÿ'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1_(_x0002__x0005_á€_x0001_G_x0008__x0002__x0010__x0002_(_x0002__x0005_á€_x0001_G_x0008__x0002__x0010__x0003_(_x0002__x0005_á€_x0001_G_x0008__x0002__x0010__x0004_(_x0002__x0005_á€_x0001_G_x0008__x0002__x0010__x0005_(_x0002__x0005_á€_x0001_G_x0008__x0002__x0010__x0006_(_x0002__x0005_á€_x0001_G_x0008__x0002__x0010__x0007_(_x0002__x0005_á€_x0001_G_x0008__x0002__x0010__x0008_(_x0002__x0005_á€_x0001_G_x0008__x0002__x0010_	(_x0002__x0005_á€_x0001_G_x0008__x0002__x0010_</t>
  </si>
  <si>
    <t xml:space="preserve">(_x0002__x0005_á€_x0001_G_x0008__x0002__x0010__x000b_(_x0002__x0005_á€_x0001_G_x0008__x0002__x0010__x000c_(_x0002__x0005_á€_x0001_G_x0008__x0002__x0010_</t>
  </si>
  <si>
    <t xml:space="preserve">(_x0002__x0005_á€_x0001_G_x0008__x0002__x0010__x000e_(_x0002__x0005_á€_x0001_G_x0008__x0002__x0010__x000f_(_x0002__x0005_á€_x0001_G_x0008__x0002__x0010__x0010_(_x0002__x0005_á€_x0001_G_x0008__x0002__x0010__x0011_(_x0002__x0005_á€_x0001_G_x0008__x0002__x0010__x0012_(_x0002__x0005_á€_x0001_G_x0008__x0002__x0010__x0013_(_x0002__x0005_á€_x0001_G_x0008__x0002__x0010__x0014_(_x0002__x0005_á€_x0001_G_x0008__x0002__x0010__x0015_(_x0002__x0005_á€_x0001_G_x0008__x0002__x0010__x0016_(_x0002__x0005_á€_x0001_G_x0008__x0002__x0010__x0017_(_x0002__x0005_á€_x0001_G_x0008__x0002__x0010__x0018_(_x0002__x0005_á€_x0001_G_x0008__x0002__x0010__x0019_(_x0002__x0005_á€_x0001_G_x0008__x0002__x0010__x001a_(_x0002__x0005_á€_x0001_G_x0008__x0002__x0010__x001b_(_x0002__x0005_á€_x0001_G_x0008__x0002__x0010__x001c_(_x0002__x0005_á€_x0001_G_x0008__x0002__x0010__x001d_(_x0002__x0005_á€_x0001_G_x0008__x0002__x0010__x001e_(_x0002__x0005_á€_x0001_G_x0008__x0002__x0010__x001f_(_x0002__x0005_á€_x0001_G_x0001__x0002__x0006_(_x0002_D_x0001__x0002__x0006_(_x0004_B_x0001__x0002__x0006__x0001_(_x0002_D_x0001__x0002__x0006__x0001_(_x0004_B_x0001__x0002__x0006__x0002_(_x0002_D_x0001__x0002__x0006__x0002_(_x0004_B_x0001__x0002__x0006__x0003_(_x0002_D_x0001__x0002__x0006__x0003_(_x0004_B_x0001__x0002__x0006__x0004_(_x0002_D_x0001__x0002__x0006__x0004_(_x0004_B_x0001__x0002__x0006__x0005_(_x0002_D_x0001__x0002__x0006__x0005_(_x0004_B_x0001__x0002__x0006__x0006_(_x0002_D_x0001__x0002__x0006__x0006_(_x0004_B_x0001__x0002__x0006__x0007_(_x0002_D_x0001__x0002__x0006__x0007_(_x0004_B_x0001__x0002__x0006__x0008_(_x0002_D_x0001__x0002__x0006__x0008_(_x0004_B_x0001__x0002__x0006_	(_x0002_D_x0001__x0002__x0006_	(_x0004_B_x0001__x0002__x0006_</t>
  </si>
  <si>
    <t xml:space="preserve">(_x0002_D_x0001__x0002__x0006_</t>
  </si>
  <si>
    <t xml:space="preserve">(_x0004_B_x0001__x0002__x0006__x000b_(_x0002_D_x0001__x0002__x0006__x000b_(_x0004_B_x0001__x0002__x0006__x000c_(_x0002_D_x0001__x0002__x0006__x000c_(_x0004_B_x0001__x0002__x0006_</t>
  </si>
  <si>
    <t xml:space="preserve">(_x0004_B_x0001__x0002__x0006__x000e_(_x0002_D_x0001__x0002__x0006__x000e_(_x0004_B_x0001__x0002__x0006__x000f_(_x0002_D_x0001__x0002__x0006__x000f_(_x0004_B_x0001__x0002__x0006__x0010_(_x0002_D_x0001__x0002__x0006__x0010_(_x0004_B_x0001__x0002__x0006__x0011_(_x0002_D_x0001__x0002__x0006__x0011_(_x0004_B_x0001__x0002__x0006__x0012_(_x0002_D_x0001__x0002__x0006__x0012_(_x0004_B_x0001__x0002__x0006__x0013_(_x0002_D_x0001__x0002__x0006__x0013_(_x0004_B_x0001__x0002__x0006__x0014_(_x0002_D_x0001__x0002__x0006__x0014_(_x0004_B_x0001__x0002__x0006__x0015_(_x0002_D_x0001__x0002__x0006__x0015_(_x0004_B_x0001__x0002__x0006__x0016_(_x0002_D_x0001__x0002__x0006__x0016_(_x0004_B_x0001__x0002__x0006__x0017_(_x0002_D_x0001__x0002__x0006__x0017_(_x0004_B_x0001__x0002__x0006__x0018_(_x0002_D_x0001__x0002__x0006__x0018_(_x0004_B_x0001__x0002__x0006__x0019_(_x0002_D_x0001__x0002__x0006__x0019_(_x0004_B_x0001__x0002__x0006__x001a_(_x0002_D_x0001__x0002__x0006__x001a_(_x0004_B_x0001__x0002__x0006__x001b_(_x0002_D_x0001__x0002__x0006__x001b_(_x0004_B_x0001__x0002__x0006__x001c_(_x0002_D_x0001__x0002__x0006__x001c_(_x0004_B_x0001__x0002__x0006__x001d_(_x0002_D_x0001__x0002__x0006__x001d_(_x0004_B_x0001__x0002__x0006__x001e_(_x0002_D_x0001__x0002__x0006__x001e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amp;(_x0002__x0005_á€_x0001_G_x0008__x0002__x0010_'(_x0002__x0005_á€_x0001_G_x0008__x0002__x0010_((_x0002__x0005_á€_x0001_G_x0008__x0002__x0010_)(_x0002__x0005_á€_x0001_G_x0008__x0002__x0010_*(_x0002__x0005_á€_x0001_G_x0008__x0002__x0010_+(_x0002__x0005_á€_x0001_G_x0008__x0002__x0010_</t>
  </si>
  <si>
    <t xml:space="preserve">(_x0002__x0005_á€_x0001_G_x0008__x0002__x0010_-(_x0002__x0005_á€_x0001_G_x0008__x0002__x0010_.(_x0002__x0005_á€_x0001_G_x0008__x0002__x0010_/(_x0002__x0005_á€_x0001_G_x0008__x0002__x0010_0(_x0002__x0005_á€_x0001_G_x0008__x0002__x0010_1(_x0002__x0005_á€_x0001_G_x0008__x0002__x0010_2(_x0002__x0005_á€_x0001_G_x0008__x0002__x0010_3(_x0002__x0005_á€_x0001_G_x0008__x0002__x0010_4(_x0002__x0005_á€_x0001_G_x0008__x0002__x0010_5(_x0002__x0005_á€_x0001_G_x0008__x0002__x0010_6(_x0002__x0005_á€_x0001_G_x0008__x0002__x0010_7(_x0002__x0005_á€_x0001_G_x0008__x0002__x0010_8(_x0002__x0005_á€_x0001_G_x0008__x0002__x0010_9(_x0002__x0005_á€_x0001_G_x0008__x0002__x0010_:(_x0002__x0005_á€_x0001_G_x0008__x0002__x0010_;(_x0002__x0005_á€_x0001_G_x0008__x0002__x0010_&lt;(_x0002__x0005_á€_x0001_G_x0008__x0002__x0010_=(_x0002__x0005_á€_x0001_G_x0008__x0002__x0010_&gt;(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amp;(_x0002_D_x0001__x0002__x0006_&amp;(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t>
  </si>
  <si>
    <t xml:space="preserve">(_x0004_B_x0001__x0002__x0006_-(_x0002_D_x0001__x0002__x0006_-(_x0004_B_x0001__x0002__x0006_.(_x0002_D_x0001__x0002__x0006_.(_x0004_B_x0001__x0002__x0006_/(_x0002_D_x0001__x0002__x0006_/(_x0004_B_x0001__x0002__x0006_0(_x0002_D_x0001__x0002__x0006_0(_x0004_B_x0001__x0002__x0006_1(_x0002_D_x0001__x0002__x0006_1(_x0004_B_x0001__x0002__x0006_2(_x0002_D_x0001__x0002__x0006_2(_x0004_B_x0001__x0002__x0006_3(_x0002_D_x0001__x0002__x0006_3(_x0004_B_x0001__x0002__x0006_4(_x0002_D_x0001__x0002__x0006_4(_x0004_B_x0001__x0002__x0006_5(_x0002_D_x0001__x0002__x0006_5(_x0004_B_x0001__x0002__x0006_6(_x0002_D_x0001__x0002__x0006_6(_x0004_B_x0001__x0002__x0006_7(_x0002_D_x0001__x0002__x0006_7(_x0004_B_x0001__x0002__x0006_8(_x0002_D_x0001__x0002__x0006_8(_x0004_B_x0001__x0002__x0006_9(_x0002_D_x0001__x0002__x0006_9(_x0004_B_x0001__x0002__x0006_:(_x0002_D_x0001__x0002__x0006_:(_x0004_B_x0001__x0002__x0006_;(_x0002_D_x0001__x0002__x0006_;(_x0004_B_x0001__x0002__x0006_&lt;(_x0002_D_x0001__x0002__x0006_&lt;(_x0004_B_x0001__x0002__x0006_=(_x0002_D_x0001__x0002__x0006_=(_x0004_B_x0001__x0002__x0006_&gt;(_x0002_D_x0001__x0002__x0006_&gt;(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_x0002_D_x0001__x0002__x0006_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2__x0005_á€_x0001_G_x0008__x0002__x0010_‚(_x0002__x0005_á€_x0001_G_x0008__x0002__x0010_ƒ(_x0002__x0005_á€_x0001_G_x0008__x0002__x0010_„(_x0002__x0005_á€_x0001_G_x0008__x0002__x0010_…(_x0002__x0005_á€_x0001_G_x0008__x0002__x0010_†(_x0002__x0005_á€_x0001_G_x0008__x0002__x0010_‡(_x0002__x0005_á€_x0001_G_x0008__x0002__x0010_ˆ(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š(_x0002__x0005_á€_x0001_G_x0008__x0002__x0010_›(_x0002__x0005_á€_x0001_G_x0008__x0002__x0010_œ(_x0002__x0005_á€_x0001_G_x0008__x0002__x0010_(_x0002__x0005_á€_x0001_G_x0008__x0002__x0010_ž(_x0002__x0005_á€_x0001_G_x0008__x0002__x0010_Ÿ(_x0002__x0005_á€_x0001_G_x0001__x0002__x0006_€(_x0002_D_x0001__x0002__x0006_€(_x0004_B_x0001__x0002__x0006_(_x0002_D_x0001__x0002__x0006_(_x0004_B_x0001__x0002__x0006_‚(_x0002_D_x0001__x0002__x0006_‚(_x0004_B_x0001__x0002__x0006_ƒ(_x0002_D_x0001__x0002__x0006_ƒ(_x0004_B_x0001__x0002__x0006_„(_x0002_D_x0001__x0002__x0006_„(_x0004_B_x0001__x0002__x0006_…(_x0002_D_x0001__x0002__x0006_…(_x0004_B_x0001__x0002__x0006_†(_x0002_D_x0001__x0002__x0006_†(_x0004_B_x0001__x0002__x0006_‡(_x0002_D_x0001__x0002__x0006_‡(_x0004_B_x0001__x0002__x0006_ˆ(_x0002_D_x0001__x0002__x0006_ˆ(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š(_x0002_D_x0001__x0002__x0006_š(_x0004_B_x0001__x0002__x0006_›(_x0002_D_x0001__x0002__x0006_›(_x0004_B_x0001__x0002__x0006_œ(_x0002_D_x0001__x0002__x0006_œ(_x0004_B_x0001__x0002__x0006_(_x0002_D_x0001__x0002__x0006_(_x0004_B_x0001__x0002__x0006_ž(_x0002_D_x0001__x0002__x0006_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ª(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_x0002__x0005_á€_x0001_G_x0008__x0002__x0010_²(_x0002__x0005_á€_x0001_G_x0008__x0002__x0010_³(_x0002__x0005_á€_x0001_G_x0008__x0002__x0010_´(_x0002__x0005_á€_x0001_G_x0008__x0002__x0010_µ(_x0002__x0005_á€_x0001_G_x0008__x0002__x0010_¶(_x0002__x0005_á€_x0001_G_x0008__x0002__x0010_·(_x0002__x0005_á€_x0001_G_x0008__x0002__x0010_¸(_x0002__x0005_á€_x0001_G_x0008__x0002__x0010_¹(_x0002__x0005_á€_x0001_G_x0008__x0002__x0010_º(_x0002__x0005_á€_x0001_G_x0008__x0002__x0010_»(_x0002__x0005_á€_x0001_G_x0008__x0002__x0010_¼(_x0002__x0005_á€_x0001_G_x0008__x0002__x0010_½(_x0002__x0005_á€_x0001_G_x0008__x0002__x0010_¾(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ª(_x0002_D_x0001__x0002__x0006_ª(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²(_x0002_D_x0001__x0002__x0006_²(_x0004_B_x0001__x0002__x0006_³(_x0002_D_x0001__x0002__x0006_³(_x0004_B_x0001__x0002__x0006_´(_x0002_D_x0001__x0002__x0006_´(_x0004_B_x0001__x0002__x0006_µ(_x0002_D_x0001__x0002__x0006_µ(_x0004_B_x0001__x0002__x0006_¶(_x0002_D_x0001__x0002__x0006_¶(_x0004_B_x0001__x0002__x0006_·(_x0002_D_x0001__x0002__x0006_·(_x0004_B_x0001__x0002__x0006_¸(_x0002_D_x0001__x0002__x0006_¸(_x0004_B_x0001__x0002__x0006_¹(_x0002_D_x0001__x0002__x0006_¹(_x0004_B_x0001__x0002__x0006_º(_x0002_D_x0001__x0002__x0006_º(_x0004_B_x0001__x0002__x0006_»(_x0002_D_x0001__x0002__x0006_»(_x0004_B_x0001__x0002__x0006_¼(_x0002_D_x0001__x0002__x0006_¼(_x0004_B_x0001__x0002__x0006_½(_x0002_D_x0001__x0002__x0006_½(_x0004_B_x0001__x0002__x0006_¾(_x0002_D_x0001__x0002__x0006_¾(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ß(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ß(_x0002_D_x0001__x0002__x0006_ß(_x0004_B×D_x0005_l_x0002__x0014__x0014__x0014__x0014__x0014__x0014__x0014__x0014__x0014__x0014__x0014__x0014__x0014__x0014__x0014__x0014__x0014__x0014__x0014__x0014__x0014__x0014__x0014__x0014__x0014__x0014__x0014__x0014__x0014__x0014__x0014__x0008__x0002__x0010_à(_x0002__x0005_á€_x0001_G_x0008__x0002__x0010_á(_x0002__x0005_á€_x0001_G_x0008__x0002__x0010_â(_x0002__x0005_á€_x0001_G_x0008__x0002__x0010_ã(_x0002__x0005_á€_x0001_G_x0008__x0002__x0010_ä(_x0002__x0005_á€_x0001_G_x0008__x0002__x0010_å(_x0002__x0005_á€_x0001_G_x0008__x0002__x0010_æ(_x0002__x0005_á€_x0001_G_x0008__x0002__x0010_ç(_x0002__x0005_á€_x0001_G_x0008__x0002__x0010_è(_x0002__x0005_á€_x0001_G_x0008__x0002__x0010_é(_x0002__x0005_á€_x0001_G_x0008__x0002__x0010_ê(_x0002__x0005_á€_x0001_G_x0008__x0002__x0010_ë(_x0002__x0005_á€_x0001_G_x0008__x0002__x0010_ì(_x0002__x0005_á€_x0001_G_x0008__x0002__x0010_í(_x0002__x0005_á€_x0001_G_x0008__x0002__x0010_î(_x0002__x0005_á€_x0001_G_x0008__x0002__x0010_ï(_x0002__x0005_á€_x0001_G_x0008__x0002__x0010_ð(_x0002__x0005_á€_x0001_G_x0008__x0002__x0010_ñ(_x0002__x0005_á€_x0001_G_x0008__x0002__x0010_ò(_x0002__x0005_á€_x0001_G_x0008__x0002__x0010_ó(_x0002__x0005_á€_x0001_G_x0008__x0002__x0010_ô(_x0002__x0005_á€_x0001_G_x0008__x0002__x0010_õ(_x0002__x0005_á€_x0001_G_x0008__x0002__x0010_ö(_x0002__x0005_á€_x0001_G_x0008__x0002__x0010_÷(_x0002__x0005_á€_x0001_G_x0008__x0002__x0010_ø(_x0002__x0005_á€_x0001_G_x0008__x0002__x0010_ù(_x0002__x0005_á€_x0001_G_x0008__x0002__x0010_ú(_x0002__x0005_á€_x0001_G_x0008__x0002__x0010_û(_x0002__x0005_á€_x0001_G_x0008__x0002__x0010_ü(_x0002__x0005_á€_x0001_G_x0008__x0002__x0010_ý(_x0002__x0005_á€_x0001_G_x0008__x0002__x0010_þ(_x0002__x0005_á€_x0001_G_x0008__x0002__x0010_ÿ(_x0002__x0005_á€_x0001_G_x0001__x0002__x0006_à(_x0002_D_x0001__x0002__x0006_à(_x0004_B_x0001__x0002__x0006_á(_x0002_D_x0001__x0002__x0006_á(_x0004_B_x0001__x0002__x0006_â(_x0002_D_x0001__x0002__x0006_â(_x0004_B_x0001__x0002__x0006_ã(_x0002_D_x0001__x0002__x0006_ã(_x0004_B_x0001__x0002__x0006_ä(_x0002_D_x0001__x0002__x0006_ä(_x0004_B_x0001__x0002__x0006_å(_x0002_D_x0001__x0002__x0006_å(_x0004_B_x0001__x0002__x0006_æ(_x0002_D_x0001__x0002__x0006_æ(_x0004_B_x0001__x0002__x0006_ç(_x0002_D_x0001__x0002__x0006_ç(_x0004_B_x0001__x0002__x0006_è(_x0002_D_x0001__x0002__x0006_è(_x0004_B_x0001__x0002__x0006_é(_x0002_D_x0001__x0002__x0006_é(_x0004_B_x0001__x0002__x0006_ê(_x0002_D_x0001__x0002__x0006_ê(_x0004_B_x0001__x0002__x0006_ë(_x0002_D_x0001__x0002__x0006_ë(_x0004_B_x0001__x0002__x0006_ì(_x0002_D_x0001__x0002__x0006_ì(_x0004_B_x0001__x0002__x0006_í(_x0002_D_x0001__x0002__x0006_í(_x0004_B_x0001__x0002__x0006_î(_x0002_D_x0001__x0002__x0006_î(_x0004_B_x0001__x0002__x0006_ï(_x0002_D_x0001__x0002__x0006_ï(_x0004_B_x0001__x0002__x0006_ð(_x0002_D_x0001__x0002__x0006_ð(_x0004_B_x0001__x0002__x0006_ñ(_x0002_D_x0001__x0002__x0006_ñ(_x0004_B_x0001__x0002__x0006_ò(_x0002_D_x0001__x0002__x0006_ò(_x0004_B_x0001__x0002__x0006_ó(_x0002_D_x0001__x0002__x0006_ó(_x0004_B_x0001__x0002__x0006_ô(_x0002_D_x0001__x0002__x0006_ô(_x0004_B_x0001__x0002__x0006_õ(_x0002_D_x0001__x0002__x0006_õ(_x0004_B_x0001__x0002__x0006_ö(_x0002_D_x0001__x0002__x0006_ö(_x0004_B_x0001__x0002__x0006_÷(_x0002_D_x0001__x0002__x0006_÷(_x0004_B_x0001__x0002__x0006_ø(_x0002_D_x0001__x0002__x0006_ø(_x0004_B_x0001__x0002__x0006_ù(_x0002_D_x0001__x0002__x0006_ù(_x0004_B_x0001__x0002__x0006_ú(_x0002_D_x0001__x0002__x0006_ú(_x0004_B_x0001__x0002__x0006_û(_x0002_D_x0001__x0002__x0006_û(_x0004_B_x0001__x0002__x0006_ü(_x0002_D_x0001__x0002__x0006_ü(_x0004_B_x0001__x0002__x0006_ý(_x0002_D_x0001__x0002__x0006_ý(_x0004_B_x0001__x0002__x0006_þ(_x0002_D_x0001__x0002__x0006_þ(_x0004_B_x0001__x0002__x0006_ÿ(_x0002_D_x0001__x0002__x0006_ÿ(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_x0001_)_x0002__x0005_á€_x0001_G_x0008__x0002__x0010__x0002_)_x0002__x0005_á€_x0001_G_x0008__x0002__x0010__x0003_)_x0002__x0005_á€_x0001_G_x0008__x0002__x0010__x0004_)_x0002__x0005_á€_x0001_G_x0008__x0002__x0010__x0005_)_x0002__x0005_á€_x0001_G_x0008__x0002__x0010__x0006_)_x0002__x0005_á€_x0001_G_x0008__x0002__x0010__x0007_)_x0002__x0005_á€_x0001_G_x0008__x0002__x0010__x0008_)_x0002__x0005_á€_x0001_G_x0008__x0002__x0010_	)_x0002__x0005_á€_x0001_G_x0008__x0002__x0010_</t>
  </si>
  <si>
    <t xml:space="preserve">)_x0002__x0005_á€_x0001_G_x0008__x0002__x0010__x000b_)_x0002__x0005_á€_x0001_G_x0008__x0002__x0010__x000c_)_x0002__x0005_á€_x0001_G_x0008__x0002__x0010_</t>
  </si>
  <si>
    <t xml:space="preserve">)_x0002__x0005_á€_x0001_G_x0008__x0002__x0010__x000e_)_x0002__x0005_á€_x0001_G_x0008__x0002__x0010__x000f_)_x0002__x0005_á€_x0001_G_x0008__x0002__x0010__x0010_)_x0002__x0005_á€_x0001_G_x0008__x0002__x0010__x0011_)_x0002__x0005_á€_x0001_G_x0008__x0002__x0010__x0012_)_x0002__x0005_á€_x0001_G_x0008__x0002__x0010__x0013_)_x0002__x0005_á€_x0001_G_x0008__x0002__x0010__x0014_)_x0002__x0005_á€_x0001_G_x0008__x0002__x0010__x0015_)_x0002__x0005_á€_x0001_G_x0008__x0002__x0010__x0016_)_x0002__x0005_á€_x0001_G_x0008__x0002__x0010__x0017_)_x0002__x0005_á€_x0001_G_x0008__x0002__x0010__x0018_)_x0002__x0005_á€_x0001_G_x0008__x0002__x0010__x0019_)_x0002__x0005_á€_x0001_G_x0008__x0002__x0010__x001a_)_x0002__x0005_á€_x0001_G_x0008__x0002__x0010__x001b_)_x0002__x0005_á€_x0001_G_x0008__x0002__x0010__x001c_)_x0002__x0005_á€_x0001_G_x0008__x0002__x0010__x001d_)_x0002__x0005_á€_x0001_G_x0008__x0002__x0010__x001e_)_x0002__x0005_á€_x0001_G_x0008__x0002__x0010__x001f_)_x0002__x0005_á€_x0001_G_x0001__x0002__x0006_)_x0002_D_x0001__x0002__x0006_)_x0004_B_x0001__x0002__x0006__x0001_)_x0002_D_x0001__x0002__x0006__x0001_)_x0004_B_x0001__x0002__x0006__x0002_)_x0002_D_x0001__x0002__x0006__x0002_)_x0004_B_x0001__x0002__x0006__x0003_)_x0002_D_x0001__x0002__x0006__x0003_)_x0004_B_x0001__x0002__x0006__x0004_)_x0002_D_x0001__x0002__x0006__x0004_)_x0004_B_x0001__x0002__x0006__x0005_)_x0002_D_x0001__x0002__x0006__x0005_)_x0004_B_x0001__x0002__x0006__x0006_)_x0002_D_x0001__x0002__x0006__x0006_)_x0004_B_x0001__x0002__x0006__x0007_)_x0002_D_x0001__x0002__x0006__x0007_)_x0004_B_x0001__x0002__x0006__x0008_)_x0002_D_x0001__x0002__x0006__x0008_)_x0004_B_x0001__x0002__x0006_	)_x0002_D_x0001__x0002__x0006_	)_x0004_B_x0001__x0002__x0006_</t>
  </si>
  <si>
    <t xml:space="preserve">)_x0002_D_x0001__x0002__x0006_</t>
  </si>
  <si>
    <t xml:space="preserve">)_x0004_B_x0001__x0002__x0006__x000b_)_x0002_D_x0001__x0002__x0006__x000b_)_x0004_B_x0001__x0002__x0006__x000c_)_x0002_D_x0001__x0002__x0006__x000c_)_x0004_B_x0001__x0002__x0006_</t>
  </si>
  <si>
    <t xml:space="preserve">)_x0004_B_x0001__x0002__x0006__x000e_)_x0002_D_x0001__x0002__x0006__x000e_)_x0004_B_x0001__x0002__x0006__x000f_)_x0002_D_x0001__x0002__x0006__x000f_)_x0004_B_x0001__x0002__x0006__x0010_)_x0002_D_x0001__x0002__x0006__x0010_)_x0004_B_x0001__x0002__x0006__x0011_)_x0002_D_x0001__x0002__x0006__x0011_)_x0004_B_x0001__x0002__x0006__x0012_)_x0002_D_x0001__x0002__x0006__x0012_)_x0004_B_x0001__x0002__x0006__x0013_)_x0002_D_x0001__x0002__x0006__x0013_)_x0004_B_x0001__x0002__x0006__x0014_)_x0002_D_x0001__x0002__x0006__x0014_)_x0004_B_x0001__x0002__x0006__x0015_)_x0002_D_x0001__x0002__x0006__x0015_)_x0004_B_x0001__x0002__x0006__x0016_)_x0002_D_x0001__x0002__x0006__x0016_)_x0004_B_x0001__x0002__x0006__x0017_)_x0002_D_x0001__x0002__x0006__x0017_)_x0004_B_x0001__x0002__x0006__x0018_)_x0002_D_x0001__x0002__x0006__x0018_)_x0004_B_x0001__x0002__x0006__x0019_)_x0002_D_x0001__x0002__x0006__x0019_)_x0004_B_x0001__x0002__x0006__x001a_)_x0002_D_x0001__x0002__x0006__x001a_)_x0004_B_x0001__x0002__x0006__x001b_)_x0002_D_x0001__x0002__x0006__x001b_)_x0004_B_x0001__x0002__x0006__x001c_)_x0002_D_x0001__x0002__x0006__x001c_)_x0004_B_x0001__x0002__x0006__x001d_)_x0002_D_x0001__x0002__x0006__x001d_)_x0004_B_x0001__x0002__x0006__x001e_)_x0002_D_x0001__x0002__x0006__x001e_)_x0004_B_x0001__x0002__x0006__x001f_)_x0002_D_x0001__x0002__x0006__x001f_)_x0004_B×D_x0005_l_x0002__x0014__x0014__x0014__x0014__x0014__x0014__x0014__x0014__x0014__x0014__x0014__x0014__x0014__x0014__x0014__x0014__x0014__x0014__x0014__x0014__x0014__x0014__x0014__x0014__x0014__x0014__x0014__x0014__x0014__x0014__x0014__x0008__x0002__x0010_ )_x0002__x0005_á€_x0001_G_x0008__x0002__x0010_!)_x0002__x0005_á€_x0001_G_x0008__x0002__x0010_")_x0002__x0005_á€_x0001_G_x0008__x0002__x0010_#)_x0002__x0005_á€_x0001_G_x0008__x0002__x0010_$)_x0002__x0005_á€_x0001_G_x0008__x0002__x0010_%)_x0002__x0005_á€_x0001_G_x0008__x0002__x0010_&amp;)_x0002__x0005_á€_x0001_G_x0008__x0002__x0010_')_x0002__x0005_á€_x0001_G_x0008__x0002__x0010_()_x0002__x0005_á€_x0001_G_x0008__x0002__x0010_))_x0002__x0005_á€_x0001_G_x0008__x0002__x0010_*)_x0002__x0005_á€_x0001_G_x0008__x0002__x0010_+)_x0002__x0005_á€_x0001_G_x0008__x0002__x0010_</t>
  </si>
  <si>
    <t xml:space="preserve">)_x0002__x0005_á€_x0001_G_x0008__x0002__x0010_-)_x0002__x0005_á€_x0001_G_x0008__x0002__x0010_.)_x0002__x0005_á€_x0001_G_x0008__x0002__x0010_/)_x0002__x0005_á€_x0001_G_x0008__x0002__x0010_0)_x0002__x0005_á€_x0001_G_x0008__x0002__x0010_1)_x0002__x0005_á€_x0001_G_x0008__x0002__x0010_2)_x0002__x0005_á€_x0001_G_x0008__x0002__x0010_3)_x0002__x0005_á€_x0001_G_x0008__x0002__x0010_4)_x0002__x0005_á€_x0001_G_x0008__x0002__x0010_5)_x0002__x0005_á€_x0001_G_x0008__x0002__x0010_6)_x0002__x0005_á€_x0001_G_x0008__x0002__x0010_7)_x0002__x0005_á€_x0001_G_x0008__x0002__x0010_8)_x0002__x0005_á€_x0001_G_x0008__x0002__x0010_9)_x0002__x0005_á€_x0001_G_x0008__x0002__x0010_:)_x0002__x0005_á€_x0001_G_x0008__x0002__x0010_;)_x0002__x0005_á€_x0001_G_x0008__x0002__x0010_&lt;)_x0002__x0005_á€_x0001_G_x0008__x0002__x0010_=)_x0002__x0005_á€_x0001_G_x0008__x0002__x0010_&gt;)_x0002__x0005_á€_x0001_G_x0008__x0002__x0010_?)_x0002__x0005_á€_x0001_G_x0001__x0002__x0006_ )_x0002_D_x0001__x0002__x0006_ )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amp;)_x0002_D_x0001__x0002__x0006_&amp;)_x0004_B_x0001__x0002__x0006_')_x0002_D_x0001__x0002__x0006_')_x0004_B_x0001__x0002__x0006_()_x0002_D_x0001__x0002__x0006_()_x0004_B_x0001__x0002__x0006_))_x0002_D_x0001__x0002__x0006_))_x0004_B_x0001__x0002__x0006_*)_x0002_D_x0001__x0002__x0006_*)_x0004_B_x0001__x0002__x0006_+)_x0002_D_x0001__x0002__x0006_+)_x0004_B_x0001__x0002__x0006_</t>
  </si>
  <si>
    <t xml:space="preserve">)_x0004_B_x0001__x0002__x0006_-)_x0002_D_x0001__x0002__x0006_-)_x0004_B_x0001__x0002__x0006_.)_x0002_D_x0001__x0002__x0006_.)_x0004_B_x0001__x0002__x0006_/)_x0002_D_x0001__x0002__x0006_/)_x0004_B_x0001__x0002__x0006_0)_x0002_D_x0001__x0002__x0006_0)_x0004_B_x0001__x0002__x0006_1)_x0002_D_x0001__x0002__x0006_1)_x0004_B_x0001__x0002__x0006_2)_x0002_D_x0001__x0002__x0006_2)_x0004_B_x0001__x0002__x0006_3)_x0002_D_x0001__x0002__x0006_3)_x0004_B_x0001__x0002__x0006_4)_x0002_D_x0001__x0002__x0006_4)_x0004_B_x0001__x0002__x0006_5)_x0002_D_x0001__x0002__x0006_5)_x0004_B_x0001__x0002__x0006_6)_x0002_D_x0001__x0002__x0006_6)_x0004_B_x0001__x0002__x0006_7)_x0002_D_x0001__x0002__x0006_7)_x0004_B_x0001__x0002__x0006_8)_x0002_D_x0001__x0002__x0006_8)_x0004_B_x0001__x0002__x0006_9)_x0002_D_x0001__x0002__x0006_9)_x0004_B_x0001__x0002__x0006_:)_x0002_D_x0001__x0002__x0006_:)_x0004_B_x0001__x0002__x0006_;)_x0002_D_x0001__x0002__x0006_;)_x0004_B_x0001__x0002__x0006_&lt;)_x0002_D_x0001__x0002__x0006_&lt;)_x0004_B_x0001__x0002__x0006_=)_x0002_D_x0001__x0002__x0006_=)_x0004_B_x0001__x0002__x0006_&gt;)_x0002_D_x0001__x0002__x0006_&gt;)_x0004_B_x0001__x0002__x0006_?)_x0002_D_x0001__x0002__x0006_?)_x0004_B×D_x0005_l_x0002__x0014__x0014__x0014__x0014__x0014__x0014__x0014__x0014__x0014__x0014__x0014__x0014__x0014__x0014__x0014__x0014__x0014__x0014__x0014__x0014__x0014__x0014__x0014__x0014__x0014__x0014__x0014__x0014__x0014__x0014__x0014__x0008__x0002__x0010_@)_x0002__x0005_á€_x0001_G_x0008__x0002__x0010_A)_x0002__x0005_á€_x0001_G_x0008__x0002__x0010_B)_x0002__x0005_á€_x0001_G_x0008__x0002__x0010_C)_x0002__x0005_á€_x0001_G_x0008__x0002__x0010_D)_x0002__x0005_á€_x0001_G_x0008__x0002__x0010_E)_x0002__x0005_á€_x0001_G_x0008__x0002__x0010_F)_x0002__x0005_á€_x0001_G_x0008__x0002__x0010_G)_x0002__x0005_á€_x0001_G_x0008__x0002__x0010_H)_x0002__x0005_á€_x0001_G_x0008__x0002__x0010_I)_x0002__x0005_á€_x0001_G_x0008__x0002__x0010_J)_x0002__x0005_á€_x0001_G_x0008__x0002__x0010_K)_x0002__x0005_á€_x0001_G_x0008__x0002__x0010_L)_x0002__x0005_á€_x0001_G_x0008__x0002__x0010_M)_x0002__x0005_á€_x0001_G_x0008__x0002__x0010_N)_x0002__x0005_á€_x0001_G_x0008__x0002__x0010_O)_x0002__x0005_á€_x0001_G_x0008__x0002__x0010_P)_x0002__x0005_á€_x0001_G_x0008__x0002__x0010_Q)_x0002__x0005_á€_x0001_G_x0008__x0002__x0010_R)_x0002__x0005_á€_x0001_G_x0008__x0002__x0010_S)_x0002__x0005_á€_x0001_G_x0008__x0002__x0010_T)_x0002__x0005_á€_x0001_G_x0008__x0002__x0010_U)_x0002__x0005_á€_x0001_G_x0008__x0002__x0010_V)_x0002__x0005_á€_x0001_G_x0008__x0002__x0010_W)_x0002__x0005_á€_x0001_G_x0008__x0002__x0010_X)_x0002__x0005_á€_x0001_G_x0008__x0002__x0010_Y)_x0002__x0005_á€_x0001_G_x0008__x0002__x0010_Z)_x0002__x0005_á€_x0001_G_x0008__x0002__x0010_[)_x0002__x0005_á€_x0001_G_x0008__x0002__x0010_\)_x0002__x0005_á€_x0001_G_x0008__x0002__x0010_])_x0002__x0005_á€_x0001_G_x0008__x0002__x0010_^)_x0002__x0005_á€_x0001_G_x0008__x0002__x0010__)_x0002__x0005_á€_x0001_G_x0001__x0002__x0006_@)_x0002_D_x0001__x0002__x0006_@)_x0004_B_x0001__x0002__x0006_A)_x0002_D_x0001__x0002__x0006_A)_x0004_B_x0001__x0002__x0006_B)_x0002_D_x0001__x0002__x0006_B)_x0004_B_x0001__x0002__x0006_C)_x0002_D_x0001__x0002__x0006_C)_x0004_B_x0001__x0002__x0006_D)_x0002_D_x0001__x0002__x0006_D)_x0004_B_x0001__x0002__x0006_E)_x0002_D_x0001__x0002__x0006_E)_x0004_B_x0001__x0002__x0006_F)_x0002_D_x0001__x0002__x0006_F)_x0004_B_x0001__x0002__x0006_G)_x0002_D_x0001__x0002__x0006_G)_x0004_B_x0001__x0002__x0006_H)_x0002_D_x0001__x0002__x0006_H)_x0004_B_x0001__x0002__x0006_I)_x0002_D_x0001__x0002__x0006_I)_x0004_B_x0001__x0002__x0006_J)_x0002_D_x0001__x0002__x0006_J)_x0004_B_x0001__x0002__x0006_K)_x0002_D_x0001__x0002__x0006_K)_x0004_B_x0001__x0002__x0006_L)_x0002_D_x0001__x0002__x0006_L)_x0004_B_x0001__x0002__x0006_M)_x0002_D_x0001__x0002__x0006_M)_x0004_B_x0001__x0002__x0006_N)_x0002_D_x0001__x0002__x0006_N)_x0004_B_x0001__x0002__x0006_O)_x0002_D_x0001__x0002__x0006_O)_x0004_B_x0001__x0002__x0006_P)_x0002_D_x0001__x0002__x0006_P)_x0004_B_x0001__x0002__x0006_Q)_x0002_D_x0001__x0002__x0006_Q)_x0004_B_x0001__x0002__x0006_R)_x0002_D_x0001__x0002__x0006_R)_x0004_B_x0001__x0002__x0006_S)_x0002_D_x0001__x0002__x0006_S)_x0004_B_x0001__x0002__x0006_T)_x0002_D_x0001__x0002__x0006_T)_x0004_B_x0001__x0002__x0006_U)_x0002_D_x0001__x0002__x0006_U)_x0004_B_x0001__x0002__x0006_V)_x0002_D_x0001__x0002__x0006_V)_x0004_B_x0001__x0002__x0006_W)_x0002_D_x0001__x0002__x0006_W)_x0004_B_x0001__x0002__x0006_X)_x0002_D_x0001__x0002__x0006_X)_x0004_B_x0001__x0002__x0006_Y)_x0002_D_x0001__x0002__x0006_Y)_x0004_B_x0001__x0002__x0006_Z)_x0002_D_x0001__x0002__x0006_Z)_x0004_B_x0001__x0002__x0006_[)_x0002_D_x0001__x0002__x0006_[)_x0004_B_x0001__x0002__x0006_\)_x0002_D_x0001__x0002__x0006_\</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4" min="1" style="0" width="296.22"/>
    <col collapsed="false" customWidth="true" hidden="false" outlineLevel="0" max="15" min="15" style="0" width="227.45"/>
    <col collapsed="false" customWidth="true" hidden="false" outlineLevel="0" max="18" min="16" style="0" width="296.22"/>
    <col collapsed="false" customWidth="true" hidden="false" outlineLevel="0" max="19" min="19" style="0" width="229.68"/>
    <col collapsed="false" customWidth="true" hidden="false" outlineLevel="0" max="20" min="20" style="0" width="199.63"/>
    <col collapsed="false" customWidth="true" hidden="false" outlineLevel="0" max="21" min="21" style="0" width="145.39"/>
    <col collapsed="false" customWidth="true" hidden="false" outlineLevel="0" max="22" min="22" style="0" width="229.68"/>
    <col collapsed="false" customWidth="true" hidden="false" outlineLevel="0" max="23" min="23" style="0" width="296.22"/>
    <col collapsed="false" customWidth="true" hidden="false" outlineLevel="0" max="24" min="24" style="0" width="52.07"/>
    <col collapsed="false" customWidth="true" hidden="false" outlineLevel="0" max="25" min="25" style="0" width="42.04"/>
    <col collapsed="false" customWidth="true" hidden="false" outlineLevel="0" max="26" min="26" style="0" width="118.96"/>
    <col collapsed="false" customWidth="true" hidden="false" outlineLevel="0" max="27" min="27" style="0" width="156.94"/>
    <col collapsed="false" customWidth="true" hidden="false" outlineLevel="0" max="28" min="28" style="0" width="156.38"/>
    <col collapsed="false" customWidth="true" hidden="false" outlineLevel="0" max="29" min="29" style="0" width="296.22"/>
    <col collapsed="false" customWidth="true" hidden="false" outlineLevel="0" max="30" min="30" style="0" width="90.87"/>
    <col collapsed="false" customWidth="true" hidden="false" outlineLevel="0" max="31" min="31" style="0" width="168.89"/>
    <col collapsed="false" customWidth="true" hidden="false" outlineLevel="0" max="32" min="32" style="0" width="32.59"/>
    <col collapsed="false" customWidth="true" hidden="false" outlineLevel="0" max="33" min="33" style="0" width="38.57"/>
    <col collapsed="false" customWidth="true" hidden="false" outlineLevel="0" max="34" min="34" style="0" width="38.29"/>
    <col collapsed="false" customWidth="true" hidden="false" outlineLevel="0" max="35" min="35" style="0" width="123.14"/>
    <col collapsed="false" customWidth="true" hidden="false" outlineLevel="0" max="36" min="36" style="0" width="156.66"/>
    <col collapsed="false" customWidth="true" hidden="false" outlineLevel="0" max="37" min="37" style="0" width="27.03"/>
    <col collapsed="false" customWidth="true" hidden="false" outlineLevel="0" max="38" min="38" style="0" width="48.31"/>
    <col collapsed="false" customWidth="true" hidden="false" outlineLevel="0" max="39" min="39" style="0" width="33.42"/>
    <col collapsed="false" customWidth="true" hidden="false" outlineLevel="0" max="40" min="40" style="0" width="36.62"/>
    <col collapsed="false" customWidth="true" hidden="false" outlineLevel="0" max="41" min="41" style="0" width="22.99"/>
    <col collapsed="false" customWidth="true" hidden="false" outlineLevel="0" max="42" min="42" style="0" width="25.77"/>
    <col collapsed="false" customWidth="true" hidden="false" outlineLevel="0" max="43" min="43" style="0" width="50.95"/>
    <col collapsed="false" customWidth="true" hidden="false" outlineLevel="0" max="44" min="44" style="0" width="25.77"/>
    <col collapsed="false" customWidth="true" hidden="false" outlineLevel="0" max="45" min="45" style="0" width="83.63"/>
    <col collapsed="false" customWidth="true" hidden="false" outlineLevel="0" max="46" min="46" style="0" width="15.89"/>
    <col collapsed="false" customWidth="true" hidden="false" outlineLevel="0" max="47" min="47" style="0" width="34.53"/>
    <col collapsed="false" customWidth="true" hidden="false" outlineLevel="0" max="48" min="48" style="0" width="16.31"/>
    <col collapsed="false" customWidth="true" hidden="false" outlineLevel="0" max="49" min="49" style="0" width="26.88"/>
    <col collapsed="false" customWidth="true" hidden="false" outlineLevel="0" max="50" min="50" style="0" width="26.75"/>
    <col collapsed="false" customWidth="true" hidden="false" outlineLevel="0" max="51" min="51" style="0" width="150.96"/>
    <col collapsed="false" customWidth="true" hidden="false" outlineLevel="0" max="52" min="52" style="0" width="18.95"/>
    <col collapsed="false" customWidth="true" hidden="false" outlineLevel="0" max="53" min="53" style="0" width="29.95"/>
    <col collapsed="false" customWidth="true" hidden="false" outlineLevel="0" max="54" min="54" style="0" width="18.95"/>
    <col collapsed="false" customWidth="true" hidden="false" outlineLevel="0" max="55" min="55" style="0" width="28.69"/>
    <col collapsed="false" customWidth="true" hidden="false" outlineLevel="0" max="56" min="56" style="0" width="25.77"/>
    <col collapsed="false" customWidth="true" hidden="false" outlineLevel="0" max="57" min="57" style="0" width="26.6"/>
    <col collapsed="false" customWidth="true" hidden="false" outlineLevel="0" max="58" min="58" style="0" width="16.73"/>
    <col collapsed="false" customWidth="true" hidden="false" outlineLevel="0" max="59" min="59" style="0" width="26.47"/>
    <col collapsed="false" customWidth="true" hidden="false" outlineLevel="0" max="60" min="60" style="0" width="24.1"/>
    <col collapsed="false" customWidth="true" hidden="false" outlineLevel="0" max="61" min="61" style="0" width="22.3"/>
    <col collapsed="false" customWidth="true" hidden="false" outlineLevel="0" max="62" min="62" style="0" width="22.43"/>
    <col collapsed="false" customWidth="true" hidden="false" outlineLevel="0" max="63" min="63" style="0" width="28.28"/>
    <col collapsed="false" customWidth="true" hidden="false" outlineLevel="0" max="64" min="64" style="0" width="17.29"/>
    <col collapsed="false" customWidth="true" hidden="false" outlineLevel="0" max="65" min="65" style="0" width="23.96"/>
    <col collapsed="false" customWidth="true" hidden="false" outlineLevel="0" max="66" min="66" style="0" width="17.29"/>
    <col collapsed="false" customWidth="true" hidden="false" outlineLevel="0" max="67" min="67" style="0" width="28.83"/>
    <col collapsed="false" customWidth="true" hidden="false" outlineLevel="0" max="68" min="68" style="0" width="49.56"/>
    <col collapsed="false" customWidth="true" hidden="false" outlineLevel="0" max="69" min="69" style="0" width="46.64"/>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c r="B4" s="0" t="s">
        <v>5</v>
      </c>
      <c r="C4" s="0" t="s">
        <v>6</v>
      </c>
    </row>
    <row r="5" customFormat="false" ht="12.8" hidden="false" customHeight="false" outlineLevel="0" collapsed="false">
      <c r="A5" s="0" t="s">
        <v>7</v>
      </c>
    </row>
    <row r="6" customFormat="false" ht="12.8" hidden="false" customHeight="false" outlineLevel="0" collapsed="false">
      <c r="A6" s="0" t="s">
        <v>8</v>
      </c>
    </row>
    <row r="7" customFormat="false" ht="12.8" hidden="false" customHeight="false" outlineLevel="0" collapsed="false">
      <c r="A7" s="0" t="s">
        <v>9</v>
      </c>
      <c r="B7" s="0" t="s">
        <v>10</v>
      </c>
      <c r="C7" s="0" t="s">
        <v>11</v>
      </c>
      <c r="D7" s="0" t="s">
        <v>12</v>
      </c>
      <c r="E7" s="0" t="s">
        <v>13</v>
      </c>
      <c r="F7" s="0" t="s">
        <v>14</v>
      </c>
      <c r="G7" s="0" t="s">
        <v>15</v>
      </c>
      <c r="H7" s="0" t="s">
        <v>16</v>
      </c>
      <c r="I7" s="0" t="s">
        <v>17</v>
      </c>
      <c r="J7" s="0" t="s">
        <v>18</v>
      </c>
      <c r="K7" s="0" t="s">
        <v>19</v>
      </c>
      <c r="L7" s="0" t="s">
        <v>20</v>
      </c>
      <c r="M7" s="0" t="s">
        <v>21</v>
      </c>
      <c r="N7" s="0" t="s">
        <v>22</v>
      </c>
      <c r="O7" s="0" t="s">
        <v>23</v>
      </c>
      <c r="P7" s="0" t="s">
        <v>24</v>
      </c>
      <c r="Q7" s="0" t="s">
        <v>25</v>
      </c>
      <c r="R7" s="0" t="s">
        <v>26</v>
      </c>
      <c r="S7" s="0" t="s">
        <v>27</v>
      </c>
      <c r="T7" s="0" t="s">
        <v>28</v>
      </c>
      <c r="U7" s="0" t="s">
        <v>29</v>
      </c>
    </row>
    <row r="8" customFormat="false" ht="12.8" hidden="false" customHeight="false" outlineLevel="0" collapsed="false">
      <c r="A8" s="0" t="s">
        <v>30</v>
      </c>
      <c r="B8" s="0" t="s">
        <v>31</v>
      </c>
    </row>
    <row r="9" customFormat="false" ht="12.8" hidden="false" customHeight="false" outlineLevel="0" collapsed="false">
      <c r="A9" s="0" t="s">
        <v>32</v>
      </c>
      <c r="B9" s="0" t="s">
        <v>33</v>
      </c>
      <c r="C9" s="0" t="s">
        <v>34</v>
      </c>
      <c r="D9" s="0" t="s">
        <v>35</v>
      </c>
      <c r="E9" s="0" t="s">
        <v>36</v>
      </c>
    </row>
    <row r="10" customFormat="false" ht="12.8" hidden="false" customHeight="false" outlineLevel="0" collapsed="false">
      <c r="A10" s="0" t="s">
        <v>37</v>
      </c>
    </row>
    <row r="11" customFormat="false" ht="12.8" hidden="false" customHeight="false" outlineLevel="0" collapsed="false">
      <c r="A11" s="0" t="s">
        <v>38</v>
      </c>
    </row>
    <row r="12" customFormat="false" ht="12.8" hidden="false" customHeight="false" outlineLevel="0" collapsed="false">
      <c r="A12" s="0" t="s">
        <v>39</v>
      </c>
    </row>
    <row r="13" customFormat="false" ht="12.8" hidden="false" customHeight="false" outlineLevel="0" collapsed="false">
      <c r="A13" s="0" t="s">
        <v>40</v>
      </c>
    </row>
    <row r="14" customFormat="false" ht="12.8" hidden="false" customHeight="false" outlineLevel="0" collapsed="false">
      <c r="A14" s="0" t="s">
        <v>41</v>
      </c>
      <c r="B14" s="0" t="s">
        <v>42</v>
      </c>
      <c r="C14" s="0" t="s">
        <v>43</v>
      </c>
    </row>
    <row r="15" customFormat="false" ht="12.8" hidden="false" customHeight="false" outlineLevel="0" collapsed="false">
      <c r="A15" s="0" t="s">
        <v>44</v>
      </c>
    </row>
    <row r="16" customFormat="false" ht="12.8" hidden="false" customHeight="false" outlineLevel="0" collapsed="false">
      <c r="A16" s="0" t="s">
        <v>45</v>
      </c>
    </row>
    <row r="17" customFormat="false" ht="12.8" hidden="false" customHeight="false" outlineLevel="0" collapsed="false">
      <c r="A17" s="0" t="s">
        <v>46</v>
      </c>
    </row>
    <row r="18" customFormat="false" ht="12.8" hidden="false" customHeight="false" outlineLevel="0" collapsed="false">
      <c r="A18" s="0" t="s">
        <v>47</v>
      </c>
    </row>
    <row r="19" customFormat="false" ht="12.8" hidden="false" customHeight="false" outlineLevel="0" collapsed="false">
      <c r="A19" s="0" t="s">
        <v>48</v>
      </c>
    </row>
    <row r="20" customFormat="false" ht="12.8" hidden="false" customHeight="false" outlineLevel="0" collapsed="false">
      <c r="A20" s="0" t="s">
        <v>49</v>
      </c>
    </row>
    <row r="21" customFormat="false" ht="12.8" hidden="false" customHeight="false" outlineLevel="0" collapsed="false">
      <c r="A21" s="0" t="s">
        <v>50</v>
      </c>
    </row>
    <row r="22" customFormat="false" ht="12.8" hidden="false" customHeight="false" outlineLevel="0" collapsed="false">
      <c r="A22" s="0" t="s">
        <v>51</v>
      </c>
    </row>
    <row r="23" customFormat="false" ht="12.8" hidden="false" customHeight="false" outlineLevel="0" collapsed="false">
      <c r="A23" s="0" t="s">
        <v>52</v>
      </c>
    </row>
    <row r="24" customFormat="false" ht="12.8" hidden="false" customHeight="false" outlineLevel="0" collapsed="false">
      <c r="A24" s="0" t="s">
        <v>53</v>
      </c>
    </row>
    <row r="25" customFormat="false" ht="12.8" hidden="false" customHeight="false" outlineLevel="0" collapsed="false">
      <c r="A25" s="0" t="s">
        <v>54</v>
      </c>
    </row>
    <row r="26" customFormat="false" ht="12.8" hidden="false" customHeight="false" outlineLevel="0" collapsed="false">
      <c r="A26" s="0" t="s">
        <v>55</v>
      </c>
    </row>
    <row r="27" customFormat="false" ht="12.8" hidden="false" customHeight="false" outlineLevel="0" collapsed="false">
      <c r="A27" s="0" t="s">
        <v>56</v>
      </c>
    </row>
    <row r="28" customFormat="false" ht="12.8" hidden="false" customHeight="false" outlineLevel="0" collapsed="false">
      <c r="A28" s="0" t="s">
        <v>57</v>
      </c>
    </row>
    <row r="29" customFormat="false" ht="12.8" hidden="false" customHeight="false" outlineLevel="0" collapsed="false">
      <c r="A29" s="0" t="s">
        <v>58</v>
      </c>
    </row>
    <row r="30" customFormat="false" ht="12.8" hidden="false" customHeight="false" outlineLevel="0" collapsed="false">
      <c r="A30" s="0" t="s">
        <v>59</v>
      </c>
    </row>
    <row r="31" customFormat="false" ht="12.8" hidden="false" customHeight="false" outlineLevel="0" collapsed="false">
      <c r="A31" s="0" t="s">
        <v>60</v>
      </c>
    </row>
    <row r="32" customFormat="false" ht="12.8" hidden="false" customHeight="false" outlineLevel="0" collapsed="false">
      <c r="A32" s="0" t="s">
        <v>61</v>
      </c>
    </row>
    <row r="33" customFormat="false" ht="12.8" hidden="false" customHeight="false" outlineLevel="0" collapsed="false">
      <c r="A33" s="0" t="s">
        <v>62</v>
      </c>
    </row>
    <row r="34" customFormat="false" ht="12.8" hidden="false" customHeight="false" outlineLevel="0" collapsed="false">
      <c r="A34" s="0" t="s">
        <v>63</v>
      </c>
    </row>
    <row r="35" customFormat="false" ht="12.8" hidden="false" customHeight="false" outlineLevel="0" collapsed="false">
      <c r="A35" s="0" t="s">
        <v>64</v>
      </c>
    </row>
    <row r="36" customFormat="false" ht="12.8" hidden="false" customHeight="false" outlineLevel="0" collapsed="false">
      <c r="A36" s="0" t="s">
        <v>65</v>
      </c>
    </row>
    <row r="37" customFormat="false" ht="12.8" hidden="false" customHeight="false" outlineLevel="0" collapsed="false">
      <c r="A37" s="0" t="s">
        <v>66</v>
      </c>
    </row>
    <row r="38" customFormat="false" ht="12.8" hidden="false" customHeight="false" outlineLevel="0" collapsed="false">
      <c r="A38" s="0" t="s">
        <v>67</v>
      </c>
    </row>
    <row r="39" customFormat="false" ht="12.8" hidden="false" customHeight="false" outlineLevel="0" collapsed="false">
      <c r="A39" s="0" t="s">
        <v>68</v>
      </c>
    </row>
    <row r="40" customFormat="false" ht="12.8" hidden="false" customHeight="false" outlineLevel="0" collapsed="false">
      <c r="A40" s="0" t="s">
        <v>69</v>
      </c>
    </row>
    <row r="41" customFormat="false" ht="12.8" hidden="false" customHeight="false" outlineLevel="0" collapsed="false">
      <c r="A41" s="0" t="s">
        <v>70</v>
      </c>
    </row>
    <row r="42" customFormat="false" ht="12.8" hidden="false" customHeight="false" outlineLevel="0" collapsed="false">
      <c r="A42" s="0" t="s">
        <v>71</v>
      </c>
    </row>
    <row r="43" customFormat="false" ht="12.8" hidden="false" customHeight="false" outlineLevel="0" collapsed="false">
      <c r="A43" s="0" t="s">
        <v>72</v>
      </c>
    </row>
    <row r="44" customFormat="false" ht="12.8" hidden="false" customHeight="false" outlineLevel="0" collapsed="false">
      <c r="A44" s="0" t="s">
        <v>73</v>
      </c>
    </row>
    <row r="45" customFormat="false" ht="12.8" hidden="false" customHeight="false" outlineLevel="0" collapsed="false">
      <c r="A45" s="0" t="s">
        <v>74</v>
      </c>
    </row>
    <row r="46" customFormat="false" ht="12.8" hidden="false" customHeight="false" outlineLevel="0" collapsed="false">
      <c r="A46" s="0" t="s">
        <v>75</v>
      </c>
    </row>
    <row r="47" customFormat="false" ht="12.8" hidden="false" customHeight="false" outlineLevel="0" collapsed="false">
      <c r="A47" s="0" t="s">
        <v>76</v>
      </c>
    </row>
    <row r="48" customFormat="false" ht="12.8" hidden="false" customHeight="false" outlineLevel="0" collapsed="false">
      <c r="A48" s="0" t="s">
        <v>77</v>
      </c>
    </row>
    <row r="49" customFormat="false" ht="12.8" hidden="false" customHeight="false" outlineLevel="0" collapsed="false">
      <c r="A49" s="0" t="s">
        <v>78</v>
      </c>
    </row>
    <row r="50" customFormat="false" ht="12.8" hidden="false" customHeight="false" outlineLevel="0" collapsed="false">
      <c r="A50" s="0" t="s">
        <v>79</v>
      </c>
    </row>
    <row r="51" customFormat="false" ht="12.8" hidden="false" customHeight="false" outlineLevel="0" collapsed="false">
      <c r="A51" s="0" t="s">
        <v>80</v>
      </c>
    </row>
    <row r="52" customFormat="false" ht="12.8" hidden="false" customHeight="false" outlineLevel="0" collapsed="false">
      <c r="A52" s="0" t="s">
        <v>81</v>
      </c>
    </row>
    <row r="53" customFormat="false" ht="12.8" hidden="false" customHeight="false" outlineLevel="0" collapsed="false">
      <c r="A53" s="0" t="s">
        <v>82</v>
      </c>
    </row>
    <row r="54" customFormat="false" ht="12.8" hidden="false" customHeight="false" outlineLevel="0" collapsed="false">
      <c r="A54" s="0" t="s">
        <v>83</v>
      </c>
    </row>
    <row r="55" customFormat="false" ht="12.8" hidden="false" customHeight="false" outlineLevel="0" collapsed="false">
      <c r="A55" s="0" t="s">
        <v>84</v>
      </c>
    </row>
    <row r="56" customFormat="false" ht="12.8" hidden="false" customHeight="false" outlineLevel="0" collapsed="false">
      <c r="A56" s="0" t="s">
        <v>85</v>
      </c>
    </row>
    <row r="57" customFormat="false" ht="12.8" hidden="false" customHeight="false" outlineLevel="0" collapsed="false">
      <c r="A57" s="0" t="s">
        <v>86</v>
      </c>
    </row>
    <row r="58" customFormat="false" ht="12.8" hidden="false" customHeight="false" outlineLevel="0" collapsed="false">
      <c r="A58" s="0" t="s">
        <v>87</v>
      </c>
      <c r="B58" s="0" t="s">
        <v>88</v>
      </c>
    </row>
    <row r="59" customFormat="false" ht="12.8" hidden="false" customHeight="false" outlineLevel="0" collapsed="false">
      <c r="A59" s="0" t="s">
        <v>89</v>
      </c>
    </row>
    <row r="60" customFormat="false" ht="12.8" hidden="false" customHeight="false" outlineLevel="0" collapsed="false">
      <c r="A60" s="0" t="e">
        <f aca="false">_x0005_Title“_x0002_</f>
        <v>#N/A</v>
      </c>
    </row>
    <row r="61" customFormat="false" ht="12.8" hidden="false" customHeight="false" outlineLevel="0" collapsed="false">
      <c r="A61" s="0" t="s">
        <v>90</v>
      </c>
    </row>
    <row r="62" customFormat="false" ht="12.8" hidden="false" customHeight="false" outlineLevel="0" collapsed="false">
      <c r="A62" s="0" t="s">
        <v>91</v>
      </c>
    </row>
    <row r="63" customFormat="false" ht="12.8" hidden="false" customHeight="false" outlineLevel="0" collapsed="false">
      <c r="A63" s="0" t="s">
        <v>92</v>
      </c>
    </row>
    <row r="64" customFormat="false" ht="12.8" hidden="false" customHeight="false" outlineLevel="0" collapsed="false">
      <c r="A64" s="0" t="s">
        <v>93</v>
      </c>
    </row>
    <row r="65" customFormat="false" ht="12.8" hidden="false" customHeight="false" outlineLevel="0" collapsed="false">
      <c r="A65" s="0" t="s">
        <v>94</v>
      </c>
    </row>
    <row r="66" customFormat="false" ht="12.8" hidden="false" customHeight="false" outlineLevel="0" collapsed="false">
      <c r="A66" s="0" t="s">
        <v>95</v>
      </c>
    </row>
    <row r="67" customFormat="false" ht="12.8" hidden="false" customHeight="false" outlineLevel="0" collapsed="false">
      <c r="A67" s="0" t="s">
        <v>96</v>
      </c>
    </row>
    <row r="68" customFormat="false" ht="12.8" hidden="false" customHeight="false" outlineLevel="0" collapsed="false">
      <c r="A68" s="0" t="s">
        <v>97</v>
      </c>
    </row>
    <row r="70" customFormat="false" ht="12.8" hidden="false" customHeight="false" outlineLevel="0" collapsed="false">
      <c r="A70" s="0" t="s">
        <v>98</v>
      </c>
    </row>
    <row r="72" customFormat="false" ht="12.8" hidden="false" customHeight="false" outlineLevel="0" collapsed="false">
      <c r="A72" s="0" t="s">
        <v>99</v>
      </c>
    </row>
    <row r="73" customFormat="false" ht="12.8" hidden="false" customHeight="false" outlineLevel="0" collapsed="false">
      <c r="A73" s="0" t="s">
        <v>100</v>
      </c>
    </row>
    <row r="74" customFormat="false" ht="12.8" hidden="false" customHeight="false" outlineLevel="0" collapsed="false">
      <c r="A74" s="0" t="s">
        <v>101</v>
      </c>
    </row>
    <row r="75" customFormat="false" ht="12.8" hidden="false" customHeight="false" outlineLevel="0" collapsed="false">
      <c r="A75" s="0" t="s">
        <v>102</v>
      </c>
    </row>
    <row r="76" customFormat="false" ht="12.8" hidden="false" customHeight="false" outlineLevel="0" collapsed="false">
      <c r="A76" s="0" t="s">
        <v>103</v>
      </c>
    </row>
    <row r="77" customFormat="false" ht="12.8" hidden="false" customHeight="false" outlineLevel="0" collapsed="false">
      <c r="A77" s="0" t="s">
        <v>104</v>
      </c>
    </row>
    <row r="78" customFormat="false" ht="12.8" hidden="false" customHeight="false" outlineLevel="0" collapsed="false">
      <c r="A78" s="0" t="s">
        <v>105</v>
      </c>
    </row>
    <row r="79" customFormat="false" ht="12.8" hidden="false" customHeight="false" outlineLevel="0" collapsed="false">
      <c r="A79" s="0" t="s">
        <v>106</v>
      </c>
    </row>
    <row r="80" customFormat="false" ht="12.8" hidden="false" customHeight="false" outlineLevel="0" collapsed="false">
      <c r="A80" s="0" t="s">
        <v>107</v>
      </c>
    </row>
    <row r="81" customFormat="false" ht="12.8" hidden="false" customHeight="false" outlineLevel="0" collapsed="false">
      <c r="A81" s="0" t="s">
        <v>108</v>
      </c>
    </row>
    <row r="83" customFormat="false" ht="12.8" hidden="false" customHeight="false" outlineLevel="0" collapsed="false">
      <c r="A83" s="0" t="s">
        <v>109</v>
      </c>
    </row>
    <row r="84" customFormat="false" ht="12.8" hidden="false" customHeight="false" outlineLevel="0" collapsed="false">
      <c r="A84" s="0" t="s">
        <v>110</v>
      </c>
    </row>
    <row r="85" customFormat="false" ht="12.8" hidden="false" customHeight="false" outlineLevel="0" collapsed="false">
      <c r="A85" s="0" t="s">
        <v>111</v>
      </c>
    </row>
    <row r="86" customFormat="false" ht="12.8" hidden="false" customHeight="false" outlineLevel="0" collapsed="false">
      <c r="A86" s="0" t="s">
        <v>112</v>
      </c>
    </row>
    <row r="87" customFormat="false" ht="12.8" hidden="false" customHeight="false" outlineLevel="0" collapsed="false">
      <c r="A87" s="0" t="s">
        <v>113</v>
      </c>
    </row>
    <row r="88" customFormat="false" ht="12.8" hidden="false" customHeight="false" outlineLevel="0" collapsed="false">
      <c r="A88" s="0" t="s">
        <v>114</v>
      </c>
    </row>
    <row r="89" customFormat="false" ht="12.8" hidden="false" customHeight="false" outlineLevel="0" collapsed="false">
      <c r="A89" s="0" t="s">
        <v>115</v>
      </c>
    </row>
    <row r="90" customFormat="false" ht="12.8" hidden="false" customHeight="false" outlineLevel="0" collapsed="false">
      <c r="A90" s="0" t="s">
        <v>116</v>
      </c>
    </row>
    <row r="91" customFormat="false" ht="12.8" hidden="false" customHeight="false" outlineLevel="0" collapsed="false">
      <c r="A91" s="0" t="s">
        <v>117</v>
      </c>
    </row>
    <row r="92" customFormat="false" ht="12.8" hidden="false" customHeight="false" outlineLevel="0" collapsed="false">
      <c r="A92" s="0" t="s">
        <v>118</v>
      </c>
    </row>
    <row r="94" customFormat="false" ht="12.8" hidden="false" customHeight="false" outlineLevel="0" collapsed="false">
      <c r="A94" s="0" t="s">
        <v>119</v>
      </c>
    </row>
    <row r="95" customFormat="false" ht="12.8" hidden="false" customHeight="false" outlineLevel="0" collapsed="false">
      <c r="A95" s="0" t="s">
        <v>120</v>
      </c>
    </row>
    <row r="96" customFormat="false" ht="12.8" hidden="false" customHeight="false" outlineLevel="0" collapsed="false">
      <c r="A96" s="0" t="s">
        <v>121</v>
      </c>
    </row>
    <row r="97" customFormat="false" ht="12.8" hidden="false" customHeight="false" outlineLevel="0" collapsed="false">
      <c r="A97" s="0" t="s">
        <v>122</v>
      </c>
    </row>
    <row r="98" customFormat="false" ht="12.8" hidden="false" customHeight="false" outlineLevel="0" collapsed="false">
      <c r="A98" s="0" t="s">
        <v>123</v>
      </c>
      <c r="B98" s="0" t="s">
        <v>124</v>
      </c>
    </row>
    <row r="99" customFormat="false" ht="12.8" hidden="false" customHeight="false" outlineLevel="0" collapsed="false">
      <c r="A99" s="0" t="s">
        <v>125</v>
      </c>
    </row>
    <row r="100" customFormat="false" ht="12.8" hidden="false" customHeight="false" outlineLevel="0" collapsed="false">
      <c r="A100" s="0" t="s">
        <v>126</v>
      </c>
    </row>
    <row r="101" customFormat="false" ht="12.8" hidden="false" customHeight="false" outlineLevel="0" collapsed="false">
      <c r="A101" s="0" t="s">
        <v>127</v>
      </c>
      <c r="B101" s="0" t="s">
        <v>128</v>
      </c>
      <c r="C101" s="0" t="s">
        <v>129</v>
      </c>
      <c r="D101" s="0" t="s">
        <v>130</v>
      </c>
      <c r="E101" s="0" t="s">
        <v>131</v>
      </c>
      <c r="F101" s="0" t="s">
        <v>132</v>
      </c>
      <c r="G101" s="0" t="s">
        <v>133</v>
      </c>
      <c r="H101" s="0" t="s">
        <v>134</v>
      </c>
    </row>
    <row r="102" customFormat="false" ht="12.8" hidden="false" customHeight="false" outlineLevel="0" collapsed="false">
      <c r="A102" s="0" t="s">
        <v>135</v>
      </c>
      <c r="B102" s="0" t="s">
        <v>136</v>
      </c>
      <c r="C102" s="0" t="s">
        <v>137</v>
      </c>
      <c r="D102" s="0" t="s">
        <v>138</v>
      </c>
      <c r="E102" s="0" t="s">
        <v>139</v>
      </c>
      <c r="F102" s="0" t="s">
        <v>140</v>
      </c>
      <c r="G102" s="0" t="s">
        <v>141</v>
      </c>
      <c r="H102" s="0" t="s">
        <v>142</v>
      </c>
      <c r="I102" s="0" t="s">
        <v>143</v>
      </c>
      <c r="J102" s="0" t="s">
        <v>144</v>
      </c>
      <c r="K102" s="0" t="s">
        <v>145</v>
      </c>
      <c r="L102" s="0" t="s">
        <v>146</v>
      </c>
      <c r="M102" s="0" t="s">
        <v>147</v>
      </c>
      <c r="N102" s="0" t="s">
        <v>148</v>
      </c>
      <c r="O102" s="0" t="s">
        <v>149</v>
      </c>
      <c r="P102" s="0" t="s">
        <v>150</v>
      </c>
      <c r="Q102" s="0" t="s">
        <v>151</v>
      </c>
      <c r="R102" s="0" t="s">
        <v>152</v>
      </c>
      <c r="S102" s="0" t="s">
        <v>153</v>
      </c>
      <c r="T102" s="0" t="s">
        <v>154</v>
      </c>
      <c r="U102" s="0" t="s">
        <v>155</v>
      </c>
      <c r="V102" s="0" t="s">
        <v>156</v>
      </c>
      <c r="W102" s="0" t="s">
        <v>155</v>
      </c>
      <c r="X102" s="0" t="s">
        <v>157</v>
      </c>
      <c r="Y102" s="0" t="s">
        <v>158</v>
      </c>
      <c r="Z102" s="0" t="s">
        <v>159</v>
      </c>
      <c r="AA102" s="0" t="s">
        <v>131</v>
      </c>
      <c r="AB102" s="0" t="s">
        <v>160</v>
      </c>
    </row>
    <row r="103" customFormat="false" ht="12.8" hidden="false" customHeight="false" outlineLevel="0" collapsed="false">
      <c r="A103" s="0" t="s">
        <v>161</v>
      </c>
      <c r="B103" s="0" t="s">
        <v>162</v>
      </c>
      <c r="C103" s="0" t="s">
        <v>163</v>
      </c>
      <c r="D103" s="0" t="s">
        <v>164</v>
      </c>
      <c r="E103" s="0" t="s">
        <v>165</v>
      </c>
      <c r="F103" s="0" t="s">
        <v>166</v>
      </c>
      <c r="G103" s="0" t="s">
        <v>167</v>
      </c>
      <c r="H103" s="0" t="s">
        <v>168</v>
      </c>
      <c r="I103" s="0" t="s">
        <v>169</v>
      </c>
      <c r="J103" s="0" t="s">
        <v>170</v>
      </c>
      <c r="K103" s="0" t="s">
        <v>155</v>
      </c>
      <c r="L103" s="0" t="s">
        <v>171</v>
      </c>
      <c r="M103" s="0" t="s">
        <v>172</v>
      </c>
      <c r="N103" s="0" t="s">
        <v>173</v>
      </c>
      <c r="O103" s="0" t="s">
        <v>174</v>
      </c>
      <c r="P103" s="0" t="s">
        <v>175</v>
      </c>
      <c r="Q103" s="0" t="s">
        <v>171</v>
      </c>
      <c r="R103" s="0" t="s">
        <v>176</v>
      </c>
      <c r="S103" s="0" t="s">
        <v>177</v>
      </c>
      <c r="T103" s="0" t="s">
        <v>178</v>
      </c>
      <c r="U103" s="0" t="s">
        <v>179</v>
      </c>
      <c r="V103" s="0" t="s">
        <v>180</v>
      </c>
    </row>
    <row r="104" customFormat="false" ht="12.8" hidden="false" customHeight="false" outlineLevel="0" collapsed="false">
      <c r="A104" s="0" t="s">
        <v>181</v>
      </c>
      <c r="B104" s="0" t="s">
        <v>173</v>
      </c>
      <c r="C104" s="0" t="s">
        <v>182</v>
      </c>
    </row>
    <row r="105" customFormat="false" ht="12.8" hidden="false" customHeight="false" outlineLevel="0" collapsed="false">
      <c r="A105" s="0" t="s">
        <v>183</v>
      </c>
      <c r="B105" s="0" t="s">
        <v>184</v>
      </c>
      <c r="C105" s="0" t="s">
        <v>185</v>
      </c>
      <c r="D105" s="0" t="s">
        <v>186</v>
      </c>
      <c r="E105" s="0" t="s">
        <v>187</v>
      </c>
      <c r="F105" s="0" t="s">
        <v>188</v>
      </c>
      <c r="G105" s="0" t="s">
        <v>189</v>
      </c>
      <c r="H105" s="0" t="s">
        <v>190</v>
      </c>
      <c r="I105" s="0" t="s">
        <v>191</v>
      </c>
      <c r="J105" s="0" t="s">
        <v>192</v>
      </c>
      <c r="K105" s="0" t="s">
        <v>193</v>
      </c>
      <c r="L105" s="0" t="s">
        <v>194</v>
      </c>
      <c r="M105" s="0" t="s">
        <v>195</v>
      </c>
      <c r="N105" s="0" t="s">
        <v>196</v>
      </c>
      <c r="O105" s="0" t="s">
        <v>197</v>
      </c>
      <c r="P105" s="0" t="s">
        <v>198</v>
      </c>
      <c r="Q105" s="0" t="s">
        <v>199</v>
      </c>
      <c r="R105" s="0" t="s">
        <v>200</v>
      </c>
      <c r="S105" s="0" t="s">
        <v>201</v>
      </c>
      <c r="T105" s="0" t="s">
        <v>202</v>
      </c>
      <c r="U105" s="0" t="s">
        <v>203</v>
      </c>
    </row>
    <row r="106" customFormat="false" ht="12.8" hidden="false" customHeight="false" outlineLevel="0" collapsed="false">
      <c r="A106" s="0" t="s">
        <v>204</v>
      </c>
      <c r="B106" s="0" t="s">
        <v>205</v>
      </c>
    </row>
    <row r="107" customFormat="false" ht="12.8" hidden="false" customHeight="false" outlineLevel="0" collapsed="false">
      <c r="A107" s="0" t="s">
        <v>206</v>
      </c>
      <c r="B107" s="0" t="s">
        <v>207</v>
      </c>
      <c r="C107" s="0" t="s">
        <v>208</v>
      </c>
    </row>
    <row r="108" customFormat="false" ht="12.8" hidden="false" customHeight="false" outlineLevel="0" collapsed="false">
      <c r="A108" s="0" t="s">
        <v>209</v>
      </c>
    </row>
    <row r="109" customFormat="false" ht="12.8" hidden="false" customHeight="false" outlineLevel="0" collapsed="false">
      <c r="A109" s="0" t="s">
        <v>210</v>
      </c>
      <c r="B109" s="0" t="s">
        <v>211</v>
      </c>
    </row>
    <row r="110" customFormat="false" ht="12.8" hidden="false" customHeight="false" outlineLevel="0" collapsed="false">
      <c r="A110" s="0" t="s">
        <v>212</v>
      </c>
      <c r="B110" s="0" t="s">
        <v>213</v>
      </c>
      <c r="C110" s="0" t="s">
        <v>214</v>
      </c>
      <c r="D110" s="0" t="s">
        <v>215</v>
      </c>
      <c r="E110" s="0" t="s">
        <v>216</v>
      </c>
    </row>
    <row r="111" customFormat="false" ht="12.8" hidden="false" customHeight="false" outlineLevel="0" collapsed="false">
      <c r="A111" s="0" t="s">
        <v>217</v>
      </c>
    </row>
    <row r="112" customFormat="false" ht="12.8" hidden="false" customHeight="false" outlineLevel="0" collapsed="false">
      <c r="A112" s="0" t="s">
        <v>218</v>
      </c>
      <c r="B112" s="0" t="s">
        <v>219</v>
      </c>
      <c r="C112" s="0" t="s">
        <v>220</v>
      </c>
    </row>
    <row r="113" customFormat="false" ht="12.8" hidden="false" customHeight="false" outlineLevel="0" collapsed="false">
      <c r="A113" s="0" t="s">
        <v>221</v>
      </c>
      <c r="B113" s="0" t="s">
        <v>222</v>
      </c>
      <c r="C113" s="0" t="s">
        <v>223</v>
      </c>
      <c r="D113" s="0" t="s">
        <v>224</v>
      </c>
      <c r="E113" s="0" t="s">
        <v>164</v>
      </c>
      <c r="F113" s="0" t="s">
        <v>225</v>
      </c>
      <c r="G113" s="0" t="s">
        <v>226</v>
      </c>
      <c r="H113" s="0" t="s">
        <v>227</v>
      </c>
      <c r="I113" s="0" t="s">
        <v>228</v>
      </c>
      <c r="J113" s="0" t="s">
        <v>229</v>
      </c>
      <c r="K113" s="0" t="s">
        <v>230</v>
      </c>
      <c r="L113" s="0" t="s">
        <v>231</v>
      </c>
      <c r="M113" s="0" t="s">
        <v>232</v>
      </c>
      <c r="N113" s="0" t="s">
        <v>233</v>
      </c>
      <c r="O113" s="0" t="s">
        <v>234</v>
      </c>
      <c r="P113" s="0" t="s">
        <v>235</v>
      </c>
      <c r="Q113" s="0" t="s">
        <v>192</v>
      </c>
      <c r="R113" s="0" t="s">
        <v>236</v>
      </c>
    </row>
    <row r="114" customFormat="false" ht="12.8" hidden="false" customHeight="false" outlineLevel="0" collapsed="false">
      <c r="A114" s="0" t="s">
        <v>237</v>
      </c>
      <c r="B114" s="0" t="s">
        <v>164</v>
      </c>
      <c r="C114" s="0" t="s">
        <v>238</v>
      </c>
      <c r="D114" s="0" t="s">
        <v>239</v>
      </c>
      <c r="E114" s="0" t="s">
        <v>240</v>
      </c>
      <c r="F114" s="0" t="s">
        <v>241</v>
      </c>
      <c r="G114" s="0" t="s">
        <v>242</v>
      </c>
    </row>
    <row r="115" customFormat="false" ht="12.8" hidden="false" customHeight="false" outlineLevel="0" collapsed="false">
      <c r="A115" s="0" t="s">
        <v>243</v>
      </c>
    </row>
    <row r="116" customFormat="false" ht="12.8" hidden="false" customHeight="false" outlineLevel="0" collapsed="false">
      <c r="A116" s="0" t="s">
        <v>244</v>
      </c>
      <c r="B116" s="0" t="s">
        <v>245</v>
      </c>
      <c r="C116" s="0" t="s">
        <v>246</v>
      </c>
      <c r="D116" s="0" t="s">
        <v>155</v>
      </c>
      <c r="E116" s="0" t="s">
        <v>247</v>
      </c>
    </row>
    <row r="117" customFormat="false" ht="12.8" hidden="false" customHeight="false" outlineLevel="0" collapsed="false">
      <c r="A117" s="0" t="s">
        <v>248</v>
      </c>
      <c r="B117" s="0" t="s">
        <v>249</v>
      </c>
      <c r="C117" s="0" t="s">
        <v>250</v>
      </c>
    </row>
    <row r="118" customFormat="false" ht="12.8" hidden="false" customHeight="false" outlineLevel="0" collapsed="false">
      <c r="A118" s="0" t="s">
        <v>251</v>
      </c>
      <c r="B118" s="0" t="s">
        <v>252</v>
      </c>
      <c r="C118" s="0" t="s">
        <v>253</v>
      </c>
      <c r="D118" s="0" t="s">
        <v>254</v>
      </c>
      <c r="E118" s="0" t="s">
        <v>255</v>
      </c>
      <c r="F118" s="0" t="s">
        <v>256</v>
      </c>
      <c r="G118" s="0" t="s">
        <v>257</v>
      </c>
      <c r="H118" s="0" t="s">
        <v>258</v>
      </c>
    </row>
    <row r="119" customFormat="false" ht="12.8" hidden="false" customHeight="false" outlineLevel="0" collapsed="false">
      <c r="A119" s="0" t="s">
        <v>259</v>
      </c>
      <c r="B119" s="0" t="s">
        <v>260</v>
      </c>
      <c r="C119" s="0" t="s">
        <v>261</v>
      </c>
      <c r="D119" s="0" t="s">
        <v>262</v>
      </c>
      <c r="E119" s="0" t="s">
        <v>263</v>
      </c>
      <c r="F119" s="0" t="s">
        <v>264</v>
      </c>
    </row>
    <row r="120" customFormat="false" ht="12.8" hidden="false" customHeight="false" outlineLevel="0" collapsed="false">
      <c r="A120" s="0" t="s">
        <v>265</v>
      </c>
    </row>
    <row r="121" customFormat="false" ht="12.8" hidden="false" customHeight="false" outlineLevel="0" collapsed="false">
      <c r="A121" s="0" t="s">
        <v>266</v>
      </c>
    </row>
    <row r="122" customFormat="false" ht="12.8" hidden="false" customHeight="false" outlineLevel="0" collapsed="false">
      <c r="A122" s="0" t="s">
        <v>267</v>
      </c>
      <c r="B122" s="0" t="s">
        <v>268</v>
      </c>
      <c r="C122" s="0" t="s">
        <v>269</v>
      </c>
      <c r="D122" s="0" t="s">
        <v>270</v>
      </c>
      <c r="E122" s="0" t="s">
        <v>271</v>
      </c>
    </row>
    <row r="123" customFormat="false" ht="12.8" hidden="false" customHeight="false" outlineLevel="0" collapsed="false">
      <c r="A123" s="0" t="s">
        <v>272</v>
      </c>
      <c r="B123" s="0" t="s">
        <v>273</v>
      </c>
      <c r="C123" s="0" t="s">
        <v>274</v>
      </c>
      <c r="D123" s="0" t="s">
        <v>275</v>
      </c>
      <c r="E123" s="0" t="s">
        <v>276</v>
      </c>
      <c r="F123" s="0" t="s">
        <v>200</v>
      </c>
      <c r="G123" s="0" t="s">
        <v>277</v>
      </c>
    </row>
    <row r="124" customFormat="false" ht="12.8" hidden="false" customHeight="false" outlineLevel="0" collapsed="false">
      <c r="A124" s="0" t="s">
        <v>278</v>
      </c>
      <c r="B124" s="0" t="s">
        <v>279</v>
      </c>
      <c r="C124" s="0" t="s">
        <v>280</v>
      </c>
      <c r="D124" s="0" t="s">
        <v>279</v>
      </c>
      <c r="E124" s="0" t="s">
        <v>281</v>
      </c>
    </row>
    <row r="125" customFormat="false" ht="12.8" hidden="false" customHeight="false" outlineLevel="0" collapsed="false">
      <c r="A125" s="0" t="s">
        <v>282</v>
      </c>
      <c r="B125" s="0" t="s">
        <v>283</v>
      </c>
      <c r="C125" s="0" t="s">
        <v>284</v>
      </c>
      <c r="D125" s="0" t="s">
        <v>285</v>
      </c>
      <c r="E125" s="0" t="s">
        <v>286</v>
      </c>
      <c r="F125" s="0" t="s">
        <v>285</v>
      </c>
      <c r="G125" s="0" t="s">
        <v>287</v>
      </c>
      <c r="H125" s="0" t="s">
        <v>285</v>
      </c>
      <c r="I125" s="0" t="s">
        <v>288</v>
      </c>
      <c r="J125" s="0" t="s">
        <v>289</v>
      </c>
      <c r="K125" s="0" t="s">
        <v>290</v>
      </c>
    </row>
    <row r="126" customFormat="false" ht="12.8" hidden="false" customHeight="false" outlineLevel="0" collapsed="false">
      <c r="A126" s="0" t="s">
        <v>291</v>
      </c>
      <c r="B126" s="0" t="s">
        <v>292</v>
      </c>
      <c r="C126" s="0" t="s">
        <v>293</v>
      </c>
      <c r="D126" s="0" t="s">
        <v>294</v>
      </c>
      <c r="E126" s="0" t="s">
        <v>295</v>
      </c>
      <c r="F126" s="0" t="s">
        <v>296</v>
      </c>
      <c r="G126" s="0" t="s">
        <v>297</v>
      </c>
      <c r="H126" s="0" t="s">
        <v>298</v>
      </c>
      <c r="I126" s="0" t="s">
        <v>299</v>
      </c>
      <c r="J126" s="0" t="s">
        <v>300</v>
      </c>
      <c r="K126" s="0" t="s">
        <v>301</v>
      </c>
      <c r="L126" s="0" t="s">
        <v>302</v>
      </c>
      <c r="M126" s="0" t="s">
        <v>303</v>
      </c>
      <c r="N126" s="0" t="s">
        <v>304</v>
      </c>
      <c r="O126" s="0" t="s">
        <v>303</v>
      </c>
      <c r="P126" s="0" t="s">
        <v>305</v>
      </c>
      <c r="Q126" s="0" t="s">
        <v>306</v>
      </c>
      <c r="R126" s="0" t="s">
        <v>307</v>
      </c>
      <c r="S126" s="0" t="s">
        <v>308</v>
      </c>
      <c r="T126" s="0" t="s">
        <v>309</v>
      </c>
      <c r="U126" s="0" t="s">
        <v>310</v>
      </c>
    </row>
    <row r="127" customFormat="false" ht="12.8" hidden="false" customHeight="false" outlineLevel="0" collapsed="false">
      <c r="A127" s="0" t="s">
        <v>311</v>
      </c>
      <c r="B127" s="0" t="s">
        <v>312</v>
      </c>
      <c r="C127" s="0" t="s">
        <v>313</v>
      </c>
    </row>
    <row r="128" customFormat="false" ht="12.8" hidden="false" customHeight="false" outlineLevel="0" collapsed="false">
      <c r="A128" s="0" t="s">
        <v>314</v>
      </c>
      <c r="B128" s="0" t="s">
        <v>315</v>
      </c>
    </row>
    <row r="129" customFormat="false" ht="12.8" hidden="false" customHeight="false" outlineLevel="0" collapsed="false">
      <c r="A129" s="0" t="s">
        <v>316</v>
      </c>
    </row>
    <row r="130" customFormat="false" ht="12.8" hidden="false" customHeight="false" outlineLevel="0" collapsed="false">
      <c r="A130" s="0" t="s">
        <v>317</v>
      </c>
      <c r="B130" s="0" t="s">
        <v>318</v>
      </c>
      <c r="C130" s="0" t="s">
        <v>319</v>
      </c>
      <c r="D130" s="0" t="s">
        <v>320</v>
      </c>
      <c r="E130" s="0" t="s">
        <v>321</v>
      </c>
      <c r="F130" s="0" t="s">
        <v>322</v>
      </c>
      <c r="G130" s="0" t="s">
        <v>323</v>
      </c>
    </row>
    <row r="131" customFormat="false" ht="12.8" hidden="false" customHeight="false" outlineLevel="0" collapsed="false">
      <c r="A131" s="0" t="s">
        <v>324</v>
      </c>
    </row>
    <row r="132" customFormat="false" ht="12.8" hidden="false" customHeight="false" outlineLevel="0" collapsed="false">
      <c r="A132" s="0" t="s">
        <v>325</v>
      </c>
      <c r="B132" s="0" t="s">
        <v>326</v>
      </c>
      <c r="C132" s="0" t="s">
        <v>327</v>
      </c>
      <c r="D132" s="0" t="s">
        <v>328</v>
      </c>
      <c r="E132" s="0" t="s">
        <v>329</v>
      </c>
    </row>
    <row r="133" customFormat="false" ht="12.8" hidden="false" customHeight="false" outlineLevel="0" collapsed="false">
      <c r="A133" s="0" t="s">
        <v>330</v>
      </c>
      <c r="B133" s="0" t="s">
        <v>273</v>
      </c>
      <c r="C133" s="0" t="s">
        <v>331</v>
      </c>
    </row>
    <row r="134" customFormat="false" ht="12.8" hidden="false" customHeight="false" outlineLevel="0" collapsed="false">
      <c r="A134" s="0" t="s">
        <v>332</v>
      </c>
      <c r="B134" s="0" t="s">
        <v>333</v>
      </c>
      <c r="C134" s="0" t="s">
        <v>334</v>
      </c>
    </row>
    <row r="135" customFormat="false" ht="12.8" hidden="false" customHeight="false" outlineLevel="0" collapsed="false">
      <c r="A135" s="0" t="s">
        <v>335</v>
      </c>
    </row>
    <row r="136" customFormat="false" ht="12.8" hidden="false" customHeight="false" outlineLevel="0" collapsed="false">
      <c r="A136" s="0" t="s">
        <v>336</v>
      </c>
      <c r="B136" s="0" t="s">
        <v>337</v>
      </c>
      <c r="C136" s="0" t="s">
        <v>338</v>
      </c>
      <c r="D136" s="0" t="s">
        <v>339</v>
      </c>
      <c r="E136" s="0" t="s">
        <v>340</v>
      </c>
    </row>
    <row r="137" customFormat="false" ht="12.8" hidden="false" customHeight="false" outlineLevel="0" collapsed="false">
      <c r="A137" s="0" t="s">
        <v>341</v>
      </c>
      <c r="B137" s="0" t="s">
        <v>283</v>
      </c>
      <c r="C137" s="0" t="s">
        <v>342</v>
      </c>
    </row>
    <row r="138" customFormat="false" ht="12.8" hidden="false" customHeight="false" outlineLevel="0" collapsed="false">
      <c r="A138" s="0" t="s">
        <v>343</v>
      </c>
      <c r="B138" s="0" t="s">
        <v>344</v>
      </c>
      <c r="C138" s="0" t="s">
        <v>345</v>
      </c>
      <c r="D138" s="0" t="s">
        <v>346</v>
      </c>
      <c r="E138" s="0" t="s">
        <v>347</v>
      </c>
      <c r="F138" s="0" t="s">
        <v>348</v>
      </c>
      <c r="G138" s="0" t="s">
        <v>349</v>
      </c>
      <c r="H138" s="0" t="s">
        <v>350</v>
      </c>
      <c r="I138" s="0" t="s">
        <v>351</v>
      </c>
      <c r="J138" s="0" t="s">
        <v>352</v>
      </c>
    </row>
    <row r="139" customFormat="false" ht="12.8" hidden="false" customHeight="false" outlineLevel="0" collapsed="false">
      <c r="A139" s="0" t="s">
        <v>353</v>
      </c>
      <c r="B139" s="0" t="s">
        <v>354</v>
      </c>
      <c r="C139" s="0" t="s">
        <v>355</v>
      </c>
      <c r="D139" s="0" t="s">
        <v>184</v>
      </c>
      <c r="E139" s="0" t="s">
        <v>356</v>
      </c>
      <c r="F139" s="0" t="s">
        <v>357</v>
      </c>
      <c r="G139" s="0" t="s">
        <v>358</v>
      </c>
      <c r="H139" s="0" t="s">
        <v>147</v>
      </c>
      <c r="I139" s="0" t="s">
        <v>359</v>
      </c>
      <c r="J139" s="0" t="s">
        <v>164</v>
      </c>
      <c r="K139" s="0" t="s">
        <v>360</v>
      </c>
      <c r="L139" s="0" t="s">
        <v>361</v>
      </c>
      <c r="M139" s="0" t="s">
        <v>362</v>
      </c>
    </row>
    <row r="140" customFormat="false" ht="12.8" hidden="false" customHeight="false" outlineLevel="0" collapsed="false">
      <c r="A140" s="0" t="s">
        <v>363</v>
      </c>
    </row>
    <row r="141" customFormat="false" ht="12.8" hidden="false" customHeight="false" outlineLevel="0" collapsed="false">
      <c r="A141" s="0" t="s">
        <v>364</v>
      </c>
      <c r="B141" s="0" t="s">
        <v>365</v>
      </c>
      <c r="C141" s="0" t="s">
        <v>366</v>
      </c>
    </row>
    <row r="142" customFormat="false" ht="12.8" hidden="false" customHeight="false" outlineLevel="0" collapsed="false">
      <c r="A142" s="0" t="s">
        <v>367</v>
      </c>
      <c r="B142" s="0" t="s">
        <v>368</v>
      </c>
      <c r="C142" s="0" t="s">
        <v>369</v>
      </c>
      <c r="D142" s="0" t="s">
        <v>370</v>
      </c>
      <c r="E142" s="0" t="s">
        <v>371</v>
      </c>
    </row>
    <row r="143" customFormat="false" ht="12.8" hidden="false" customHeight="false" outlineLevel="0" collapsed="false">
      <c r="A143" s="0" t="s">
        <v>372</v>
      </c>
      <c r="B143" s="0" t="s">
        <v>373</v>
      </c>
      <c r="C143" s="0" t="s">
        <v>374</v>
      </c>
      <c r="D143" s="0" t="s">
        <v>375</v>
      </c>
      <c r="E143" s="0" t="s">
        <v>376</v>
      </c>
      <c r="F143" s="0" t="s">
        <v>377</v>
      </c>
      <c r="G143" s="0" t="s">
        <v>378</v>
      </c>
      <c r="H143" s="0" t="s">
        <v>379</v>
      </c>
    </row>
    <row r="144" customFormat="false" ht="12.8" hidden="false" customHeight="false" outlineLevel="0" collapsed="false">
      <c r="A144" s="0" t="s">
        <v>380</v>
      </c>
    </row>
    <row r="145" customFormat="false" ht="12.8" hidden="false" customHeight="false" outlineLevel="0" collapsed="false">
      <c r="A145" s="0" t="s">
        <v>381</v>
      </c>
      <c r="B145" s="0" t="s">
        <v>382</v>
      </c>
      <c r="C145" s="0" t="s">
        <v>383</v>
      </c>
    </row>
    <row r="146" customFormat="false" ht="12.8" hidden="false" customHeight="false" outlineLevel="0" collapsed="false">
      <c r="A146" s="0" t="s">
        <v>384</v>
      </c>
    </row>
    <row r="147" customFormat="false" ht="12.8" hidden="false" customHeight="false" outlineLevel="0" collapsed="false">
      <c r="A147" s="0" t="s">
        <v>385</v>
      </c>
    </row>
    <row r="148" customFormat="false" ht="12.8" hidden="false" customHeight="false" outlineLevel="0" collapsed="false">
      <c r="A148" s="0" t="s">
        <v>386</v>
      </c>
    </row>
    <row r="149" customFormat="false" ht="12.8" hidden="false" customHeight="false" outlineLevel="0" collapsed="false">
      <c r="A149" s="0" t="s">
        <v>387</v>
      </c>
    </row>
    <row r="150" customFormat="false" ht="12.8" hidden="false" customHeight="false" outlineLevel="0" collapsed="false">
      <c r="A150" s="0" t="s">
        <v>388</v>
      </c>
      <c r="B150" s="0" t="s">
        <v>164</v>
      </c>
      <c r="C150" s="0" t="s">
        <v>389</v>
      </c>
      <c r="D150" s="0" t="s">
        <v>227</v>
      </c>
      <c r="E150" s="0" t="s">
        <v>390</v>
      </c>
    </row>
    <row r="151" customFormat="false" ht="12.8" hidden="false" customHeight="false" outlineLevel="0" collapsed="false">
      <c r="A151" s="0" t="s">
        <v>391</v>
      </c>
      <c r="B151" s="0" t="s">
        <v>164</v>
      </c>
      <c r="C151" s="0" t="s">
        <v>392</v>
      </c>
      <c r="D151" s="0" t="s">
        <v>393</v>
      </c>
      <c r="E151" s="0" t="s">
        <v>394</v>
      </c>
      <c r="F151" s="0" t="s">
        <v>395</v>
      </c>
    </row>
    <row r="152" customFormat="false" ht="12.8" hidden="false" customHeight="false" outlineLevel="0" collapsed="false">
      <c r="A152" s="0" t="s">
        <v>396</v>
      </c>
      <c r="B152" s="0" t="s">
        <v>397</v>
      </c>
      <c r="C152" s="0" t="s">
        <v>398</v>
      </c>
      <c r="D152" s="0" t="s">
        <v>399</v>
      </c>
      <c r="E152" s="0" t="s">
        <v>400</v>
      </c>
      <c r="F152" s="0" t="s">
        <v>401</v>
      </c>
      <c r="G152" s="0" t="s">
        <v>402</v>
      </c>
      <c r="H152" s="0" t="s">
        <v>403</v>
      </c>
      <c r="I152" s="0" t="s">
        <v>404</v>
      </c>
      <c r="J152" s="0" t="s">
        <v>405</v>
      </c>
      <c r="K152" s="0" t="s">
        <v>406</v>
      </c>
      <c r="L152" s="0" t="s">
        <v>407</v>
      </c>
      <c r="M152" s="0" t="s">
        <v>408</v>
      </c>
    </row>
    <row r="153" customFormat="false" ht="12.8" hidden="false" customHeight="false" outlineLevel="0" collapsed="false">
      <c r="A153" s="0" t="s">
        <v>409</v>
      </c>
    </row>
    <row r="154" customFormat="false" ht="12.8" hidden="false" customHeight="false" outlineLevel="0" collapsed="false">
      <c r="A154" s="0" t="s">
        <v>410</v>
      </c>
    </row>
    <row r="155" customFormat="false" ht="12.8" hidden="false" customHeight="false" outlineLevel="0" collapsed="false">
      <c r="A155" s="0" t="s">
        <v>411</v>
      </c>
      <c r="B155" s="0" t="s">
        <v>412</v>
      </c>
      <c r="C155" s="0" t="s">
        <v>413</v>
      </c>
      <c r="D155" s="0" t="s">
        <v>414</v>
      </c>
      <c r="E155" s="0" t="s">
        <v>415</v>
      </c>
    </row>
    <row r="156" customFormat="false" ht="12.8" hidden="false" customHeight="false" outlineLevel="0" collapsed="false">
      <c r="A156" s="0" t="s">
        <v>416</v>
      </c>
    </row>
    <row r="157" customFormat="false" ht="12.8" hidden="false" customHeight="false" outlineLevel="0" collapsed="false">
      <c r="A157" s="0" t="s">
        <v>417</v>
      </c>
      <c r="B157" s="0" t="s">
        <v>418</v>
      </c>
      <c r="C157" s="0" t="s">
        <v>419</v>
      </c>
    </row>
    <row r="158" customFormat="false" ht="12.8" hidden="false" customHeight="false" outlineLevel="0" collapsed="false">
      <c r="A158" s="0" t="s">
        <v>420</v>
      </c>
    </row>
    <row r="159" customFormat="false" ht="12.8" hidden="false" customHeight="false" outlineLevel="0" collapsed="false">
      <c r="A159" s="0" t="s">
        <v>421</v>
      </c>
    </row>
    <row r="160" customFormat="false" ht="12.8" hidden="false" customHeight="false" outlineLevel="0" collapsed="false">
      <c r="A160" s="0" t="s">
        <v>422</v>
      </c>
      <c r="B160" s="0" t="s">
        <v>164</v>
      </c>
      <c r="C160" s="0" t="s">
        <v>423</v>
      </c>
      <c r="D160" s="0" t="s">
        <v>424</v>
      </c>
      <c r="E160" s="0" t="s">
        <v>425</v>
      </c>
      <c r="F160" s="0" t="s">
        <v>426</v>
      </c>
      <c r="G160" s="0" t="s">
        <v>427</v>
      </c>
      <c r="H160" s="0" t="s">
        <v>428</v>
      </c>
      <c r="I160" s="0" t="s">
        <v>429</v>
      </c>
      <c r="J160" s="0" t="s">
        <v>430</v>
      </c>
      <c r="K160" s="0" t="s">
        <v>431</v>
      </c>
      <c r="L160" s="0" t="s">
        <v>432</v>
      </c>
      <c r="M160" s="0" t="s">
        <v>433</v>
      </c>
      <c r="N160" s="0" t="s">
        <v>434</v>
      </c>
      <c r="O160" s="0" t="s">
        <v>435</v>
      </c>
      <c r="P160" s="0" t="s">
        <v>436</v>
      </c>
      <c r="Q160" s="0" t="s">
        <v>437</v>
      </c>
      <c r="R160" s="0" t="s">
        <v>438</v>
      </c>
      <c r="S160" s="0" t="s">
        <v>439</v>
      </c>
      <c r="T160" s="0" t="s">
        <v>440</v>
      </c>
      <c r="U160" s="0" t="s">
        <v>441</v>
      </c>
      <c r="V160" s="0" t="s">
        <v>442</v>
      </c>
      <c r="W160" s="0" t="s">
        <v>443</v>
      </c>
      <c r="X160" s="0" t="s">
        <v>444</v>
      </c>
      <c r="Y160" s="0" t="s">
        <v>445</v>
      </c>
      <c r="Z160" s="0" t="s">
        <v>446</v>
      </c>
      <c r="AA160" s="0" t="s">
        <v>447</v>
      </c>
    </row>
    <row r="161" customFormat="false" ht="12.8" hidden="false" customHeight="false" outlineLevel="0" collapsed="false">
      <c r="A161" s="0" t="s">
        <v>448</v>
      </c>
      <c r="B161" s="0" t="s">
        <v>306</v>
      </c>
      <c r="C161" s="0" t="s">
        <v>307</v>
      </c>
      <c r="D161" s="0" t="s">
        <v>449</v>
      </c>
    </row>
    <row r="162" customFormat="false" ht="12.8" hidden="false" customHeight="false" outlineLevel="0" collapsed="false">
      <c r="A162" s="0" t="s">
        <v>450</v>
      </c>
      <c r="B162" s="0" t="s">
        <v>451</v>
      </c>
      <c r="C162" s="0" t="s">
        <v>452</v>
      </c>
    </row>
    <row r="163" customFormat="false" ht="12.8" hidden="false" customHeight="false" outlineLevel="0" collapsed="false">
      <c r="A163" s="0" t="s">
        <v>453</v>
      </c>
    </row>
    <row r="164" customFormat="false" ht="12.8" hidden="false" customHeight="false" outlineLevel="0" collapsed="false">
      <c r="A164" s="0" t="s">
        <v>454</v>
      </c>
      <c r="B164" s="0" t="s">
        <v>455</v>
      </c>
      <c r="C164" s="0" t="s">
        <v>456</v>
      </c>
    </row>
    <row r="165" customFormat="false" ht="12.8" hidden="false" customHeight="false" outlineLevel="0" collapsed="false">
      <c r="A165" s="0" t="s">
        <v>457</v>
      </c>
      <c r="B165" s="0" t="s">
        <v>458</v>
      </c>
      <c r="C165" s="0" t="s">
        <v>459</v>
      </c>
    </row>
    <row r="166" customFormat="false" ht="12.8" hidden="false" customHeight="false" outlineLevel="0" collapsed="false">
      <c r="A166" s="0" t="s">
        <v>460</v>
      </c>
      <c r="B166" s="0" t="s">
        <v>461</v>
      </c>
      <c r="C166" s="0" t="s">
        <v>462</v>
      </c>
    </row>
    <row r="167" customFormat="false" ht="12.8" hidden="false" customHeight="false" outlineLevel="0" collapsed="false">
      <c r="A167" s="0" t="s">
        <v>463</v>
      </c>
      <c r="B167" s="0" t="s">
        <v>464</v>
      </c>
      <c r="C167" s="0" t="s">
        <v>465</v>
      </c>
    </row>
    <row r="168" customFormat="false" ht="12.8" hidden="false" customHeight="false" outlineLevel="0" collapsed="false">
      <c r="A168" s="0" t="s">
        <v>466</v>
      </c>
    </row>
    <row r="169" customFormat="false" ht="12.8" hidden="false" customHeight="false" outlineLevel="0" collapsed="false">
      <c r="A169" s="0" t="s">
        <v>467</v>
      </c>
    </row>
    <row r="170" customFormat="false" ht="12.8" hidden="false" customHeight="false" outlineLevel="0" collapsed="false">
      <c r="A170" s="0" t="s">
        <v>468</v>
      </c>
    </row>
    <row r="171" customFormat="false" ht="12.8" hidden="false" customHeight="false" outlineLevel="0" collapsed="false">
      <c r="A171" s="0" t="s">
        <v>469</v>
      </c>
      <c r="B171" s="0" t="s">
        <v>166</v>
      </c>
      <c r="C171" s="0" t="s">
        <v>470</v>
      </c>
      <c r="D171" s="0" t="s">
        <v>471</v>
      </c>
    </row>
    <row r="172" customFormat="false" ht="12.8" hidden="false" customHeight="false" outlineLevel="0" collapsed="false">
      <c r="A172" s="0" t="s">
        <v>472</v>
      </c>
    </row>
    <row r="173" customFormat="false" ht="12.8" hidden="false" customHeight="false" outlineLevel="0" collapsed="false">
      <c r="A173" s="0" t="s">
        <v>473</v>
      </c>
      <c r="B173" s="0" t="s">
        <v>474</v>
      </c>
      <c r="C173" s="0" t="s">
        <v>475</v>
      </c>
    </row>
    <row r="174" customFormat="false" ht="12.8" hidden="false" customHeight="false" outlineLevel="0" collapsed="false">
      <c r="A174" s="0" t="s">
        <v>476</v>
      </c>
      <c r="B174" s="0" t="s">
        <v>477</v>
      </c>
      <c r="C174" s="0" t="s">
        <v>180</v>
      </c>
      <c r="D174" s="0" t="s">
        <v>478</v>
      </c>
      <c r="E174" s="0" t="s">
        <v>479</v>
      </c>
      <c r="F174" s="0" t="s">
        <v>480</v>
      </c>
      <c r="G174" s="0" t="s">
        <v>481</v>
      </c>
      <c r="H174" s="0" t="s">
        <v>482</v>
      </c>
      <c r="I174" s="0" t="s">
        <v>477</v>
      </c>
      <c r="J174" s="0" t="s">
        <v>483</v>
      </c>
      <c r="K174" s="0" t="s">
        <v>484</v>
      </c>
      <c r="L174" s="0" t="s">
        <v>485</v>
      </c>
      <c r="M174" s="0" t="s">
        <v>486</v>
      </c>
      <c r="N174" s="0" t="s">
        <v>487</v>
      </c>
      <c r="O174" s="0" t="s">
        <v>488</v>
      </c>
      <c r="P174" s="0" t="s">
        <v>489</v>
      </c>
      <c r="Q174" s="0" t="s">
        <v>490</v>
      </c>
      <c r="R174" s="0" t="s">
        <v>491</v>
      </c>
      <c r="S174" s="0" t="s">
        <v>492</v>
      </c>
      <c r="T174" s="0" t="s">
        <v>493</v>
      </c>
      <c r="U174" s="0" t="s">
        <v>484</v>
      </c>
      <c r="V174" s="0" t="s">
        <v>494</v>
      </c>
      <c r="W174" s="0" t="s">
        <v>495</v>
      </c>
      <c r="X174" s="0" t="s">
        <v>496</v>
      </c>
      <c r="Y174" s="0" t="s">
        <v>497</v>
      </c>
      <c r="Z174" s="0" t="s">
        <v>498</v>
      </c>
      <c r="AA174" s="0" t="s">
        <v>499</v>
      </c>
      <c r="AB174" s="0" t="s">
        <v>500</v>
      </c>
      <c r="AC174" s="0" t="s">
        <v>501</v>
      </c>
      <c r="AD174" s="0" t="s">
        <v>502</v>
      </c>
      <c r="AE174" s="0" t="s">
        <v>503</v>
      </c>
    </row>
    <row r="175" customFormat="false" ht="12.8" hidden="false" customHeight="false" outlineLevel="0" collapsed="false">
      <c r="A175" s="0" t="s">
        <v>504</v>
      </c>
      <c r="B175" s="0" t="s">
        <v>505</v>
      </c>
      <c r="C175" s="0" t="s">
        <v>506</v>
      </c>
    </row>
    <row r="176" customFormat="false" ht="12.8" hidden="false" customHeight="false" outlineLevel="0" collapsed="false">
      <c r="A176" s="0" t="s">
        <v>507</v>
      </c>
    </row>
    <row r="177" customFormat="false" ht="12.8" hidden="false" customHeight="false" outlineLevel="0" collapsed="false">
      <c r="A177" s="0" t="s">
        <v>508</v>
      </c>
      <c r="B177" s="0" t="s">
        <v>509</v>
      </c>
      <c r="C177" s="0" t="s">
        <v>510</v>
      </c>
      <c r="D177" s="0" t="s">
        <v>283</v>
      </c>
      <c r="E177" s="0" t="s">
        <v>511</v>
      </c>
    </row>
    <row r="178" customFormat="false" ht="12.8" hidden="false" customHeight="false" outlineLevel="0" collapsed="false">
      <c r="A178" s="0" t="s">
        <v>512</v>
      </c>
      <c r="B178" s="0" t="s">
        <v>513</v>
      </c>
      <c r="C178" s="0" t="s">
        <v>514</v>
      </c>
      <c r="D178" s="0" t="s">
        <v>515</v>
      </c>
      <c r="E178" s="0" t="s">
        <v>516</v>
      </c>
    </row>
    <row r="179" customFormat="false" ht="12.8" hidden="false" customHeight="false" outlineLevel="0" collapsed="false">
      <c r="A179" s="0" t="s">
        <v>517</v>
      </c>
      <c r="B179" s="0" t="s">
        <v>518</v>
      </c>
      <c r="C179" s="0" t="s">
        <v>519</v>
      </c>
      <c r="D179" s="0" t="s">
        <v>520</v>
      </c>
    </row>
    <row r="180" customFormat="false" ht="12.8" hidden="false" customHeight="false" outlineLevel="0" collapsed="false">
      <c r="A180" s="0" t="s">
        <v>521</v>
      </c>
    </row>
    <row r="181" customFormat="false" ht="12.8" hidden="false" customHeight="false" outlineLevel="0" collapsed="false">
      <c r="A181" s="0" t="s">
        <v>522</v>
      </c>
    </row>
    <row r="182" customFormat="false" ht="12.8" hidden="false" customHeight="false" outlineLevel="0" collapsed="false">
      <c r="A182" s="0" t="s">
        <v>523</v>
      </c>
    </row>
    <row r="183" customFormat="false" ht="12.8" hidden="false" customHeight="false" outlineLevel="0" collapsed="false">
      <c r="A183" s="0" t="s">
        <v>524</v>
      </c>
      <c r="B183" s="0" t="s">
        <v>525</v>
      </c>
      <c r="C183" s="0" t="s">
        <v>526</v>
      </c>
    </row>
    <row r="184" customFormat="false" ht="12.8" hidden="false" customHeight="false" outlineLevel="0" collapsed="false">
      <c r="A184" s="0" t="s">
        <v>527</v>
      </c>
      <c r="B184" s="0" t="s">
        <v>528</v>
      </c>
      <c r="C184" s="0" t="s">
        <v>529</v>
      </c>
      <c r="D184" s="0" t="s">
        <v>155</v>
      </c>
      <c r="E184" s="0" t="s">
        <v>530</v>
      </c>
      <c r="F184" s="0" t="s">
        <v>155</v>
      </c>
      <c r="G184" s="0" t="s">
        <v>531</v>
      </c>
      <c r="H184" s="0" t="s">
        <v>532</v>
      </c>
      <c r="I184" s="0" t="s">
        <v>533</v>
      </c>
      <c r="J184" s="0" t="s">
        <v>534</v>
      </c>
      <c r="K184" s="0" t="s">
        <v>535</v>
      </c>
      <c r="L184" s="0" t="s">
        <v>151</v>
      </c>
      <c r="M184" s="0" t="s">
        <v>536</v>
      </c>
      <c r="N184" s="0" t="s">
        <v>131</v>
      </c>
      <c r="O184" s="0" t="s">
        <v>537</v>
      </c>
      <c r="P184" s="0" t="s">
        <v>538</v>
      </c>
      <c r="Q184" s="0" t="s">
        <v>539</v>
      </c>
      <c r="R184" s="0" t="s">
        <v>149</v>
      </c>
      <c r="S184" s="0" t="s">
        <v>540</v>
      </c>
    </row>
    <row r="185" customFormat="false" ht="12.8" hidden="false" customHeight="false" outlineLevel="0" collapsed="false">
      <c r="A185" s="0" t="s">
        <v>541</v>
      </c>
      <c r="B185" s="0" t="s">
        <v>542</v>
      </c>
      <c r="C185" s="0" t="s">
        <v>543</v>
      </c>
      <c r="D185" s="0" t="s">
        <v>544</v>
      </c>
      <c r="E185" s="0" t="s">
        <v>545</v>
      </c>
      <c r="F185" s="0" t="s">
        <v>546</v>
      </c>
      <c r="G185" s="0" t="s">
        <v>547</v>
      </c>
      <c r="H185" s="0" t="s">
        <v>548</v>
      </c>
    </row>
    <row r="186" customFormat="false" ht="12.8" hidden="false" customHeight="false" outlineLevel="0" collapsed="false">
      <c r="A186" s="0" t="s">
        <v>549</v>
      </c>
    </row>
    <row r="187" customFormat="false" ht="12.8" hidden="false" customHeight="false" outlineLevel="0" collapsed="false">
      <c r="A187" s="0" t="s">
        <v>550</v>
      </c>
      <c r="B187" s="0" t="s">
        <v>551</v>
      </c>
      <c r="C187" s="0" t="s">
        <v>545</v>
      </c>
      <c r="D187" s="0" t="s">
        <v>552</v>
      </c>
      <c r="E187" s="0" t="s">
        <v>553</v>
      </c>
      <c r="F187" s="0" t="s">
        <v>554</v>
      </c>
      <c r="G187" s="0" t="s">
        <v>555</v>
      </c>
      <c r="H187" s="0" t="s">
        <v>556</v>
      </c>
      <c r="I187" s="0" t="s">
        <v>557</v>
      </c>
      <c r="J187" s="0" t="s">
        <v>558</v>
      </c>
      <c r="K187" s="0" t="s">
        <v>559</v>
      </c>
      <c r="L187" s="0" t="s">
        <v>560</v>
      </c>
      <c r="M187" s="0" t="s">
        <v>561</v>
      </c>
      <c r="N187" s="0" t="s">
        <v>562</v>
      </c>
      <c r="O187" s="0" t="s">
        <v>563</v>
      </c>
      <c r="P187" s="0" t="s">
        <v>564</v>
      </c>
      <c r="Q187" s="0" t="s">
        <v>565</v>
      </c>
      <c r="R187" s="0" t="s">
        <v>566</v>
      </c>
      <c r="S187" s="0" t="s">
        <v>567</v>
      </c>
      <c r="T187" s="0" t="s">
        <v>568</v>
      </c>
      <c r="U187" s="0" t="s">
        <v>569</v>
      </c>
      <c r="V187" s="0" t="s">
        <v>570</v>
      </c>
      <c r="W187" s="0" t="s">
        <v>571</v>
      </c>
      <c r="X187" s="0" t="s">
        <v>572</v>
      </c>
      <c r="Y187" s="0" t="s">
        <v>573</v>
      </c>
      <c r="Z187" s="0" t="s">
        <v>572</v>
      </c>
      <c r="AA187" s="0" t="s">
        <v>574</v>
      </c>
      <c r="AB187" s="0" t="s">
        <v>575</v>
      </c>
      <c r="AC187" s="0" t="s">
        <v>576</v>
      </c>
      <c r="AD187" s="0" t="s">
        <v>575</v>
      </c>
      <c r="AE187" s="0" t="s">
        <v>577</v>
      </c>
      <c r="AF187" s="0" t="s">
        <v>578</v>
      </c>
      <c r="AG187" s="0" t="s">
        <v>579</v>
      </c>
      <c r="AH187" s="0" t="s">
        <v>578</v>
      </c>
      <c r="AI187" s="0" t="s">
        <v>580</v>
      </c>
      <c r="AJ187" s="0" t="s">
        <v>581</v>
      </c>
      <c r="AK187" s="0" t="s">
        <v>582</v>
      </c>
      <c r="AL187" s="0" t="s">
        <v>583</v>
      </c>
      <c r="AM187" s="0" t="s">
        <v>584</v>
      </c>
      <c r="AN187" s="0" t="s">
        <v>575</v>
      </c>
      <c r="AO187" s="0" t="s">
        <v>585</v>
      </c>
      <c r="AP187" s="0" t="s">
        <v>575</v>
      </c>
      <c r="AQ187" s="0" t="s">
        <v>586</v>
      </c>
      <c r="AR187" s="0" t="s">
        <v>575</v>
      </c>
      <c r="AS187" s="0" t="s">
        <v>587</v>
      </c>
      <c r="AT187" s="0" t="s">
        <v>303</v>
      </c>
      <c r="AU187" s="0" t="s">
        <v>588</v>
      </c>
      <c r="AV187" s="0" t="s">
        <v>357</v>
      </c>
      <c r="AW187" s="0" t="s">
        <v>589</v>
      </c>
      <c r="AX187" s="0" t="s">
        <v>162</v>
      </c>
      <c r="AY187" s="0" t="s">
        <v>590</v>
      </c>
      <c r="AZ187" s="0" t="s">
        <v>591</v>
      </c>
      <c r="BA187" s="0" t="s">
        <v>592</v>
      </c>
      <c r="BB187" s="0" t="s">
        <v>591</v>
      </c>
      <c r="BC187" s="0" t="s">
        <v>593</v>
      </c>
      <c r="BD187" s="0" t="s">
        <v>131</v>
      </c>
      <c r="BE187" s="0" t="s">
        <v>594</v>
      </c>
      <c r="BF187" s="0" t="s">
        <v>192</v>
      </c>
      <c r="BG187" s="0" t="s">
        <v>595</v>
      </c>
      <c r="BH187" s="0" t="s">
        <v>596</v>
      </c>
      <c r="BI187" s="0" t="s">
        <v>597</v>
      </c>
      <c r="BJ187" s="0" t="s">
        <v>598</v>
      </c>
      <c r="BK187" s="0" t="s">
        <v>599</v>
      </c>
      <c r="BL187" s="0" t="s">
        <v>600</v>
      </c>
      <c r="BM187" s="0" t="s">
        <v>601</v>
      </c>
      <c r="BN187" s="0" t="s">
        <v>600</v>
      </c>
      <c r="BO187" s="0" t="s">
        <v>602</v>
      </c>
      <c r="BP187" s="0" t="s">
        <v>603</v>
      </c>
      <c r="BQ187" s="0" t="s">
        <v>604</v>
      </c>
    </row>
    <row r="188" customFormat="false" ht="12.8" hidden="false" customHeight="false" outlineLevel="0" collapsed="false">
      <c r="A188" s="0" t="s">
        <v>605</v>
      </c>
      <c r="B188" s="0" t="s">
        <v>279</v>
      </c>
      <c r="C188" s="0" t="s">
        <v>606</v>
      </c>
    </row>
    <row r="189" customFormat="false" ht="12.8" hidden="false" customHeight="false" outlineLevel="0" collapsed="false">
      <c r="A189" s="0" t="s">
        <v>607</v>
      </c>
      <c r="B189" s="0" t="s">
        <v>279</v>
      </c>
      <c r="C189" s="0" t="s">
        <v>608</v>
      </c>
    </row>
    <row r="190" customFormat="false" ht="12.8" hidden="false" customHeight="false" outlineLevel="0" collapsed="false">
      <c r="A190" s="0" t="s">
        <v>609</v>
      </c>
      <c r="B190" s="0" t="s">
        <v>461</v>
      </c>
      <c r="C190" s="0" t="s">
        <v>610</v>
      </c>
    </row>
    <row r="191" customFormat="false" ht="12.8" hidden="false" customHeight="false" outlineLevel="0" collapsed="false">
      <c r="A191" s="0" t="s">
        <v>611</v>
      </c>
    </row>
    <row r="192" customFormat="false" ht="12.8" hidden="false" customHeight="false" outlineLevel="0" collapsed="false">
      <c r="A192" s="0" t="s">
        <v>612</v>
      </c>
      <c r="B192" s="0" t="s">
        <v>613</v>
      </c>
      <c r="C192" s="0" t="s">
        <v>614</v>
      </c>
    </row>
    <row r="193" customFormat="false" ht="12.8" hidden="false" customHeight="false" outlineLevel="0" collapsed="false">
      <c r="A193" s="0" t="s">
        <v>615</v>
      </c>
      <c r="B193" s="0" t="s">
        <v>162</v>
      </c>
      <c r="C193" s="0" t="s">
        <v>616</v>
      </c>
      <c r="D193" s="0" t="s">
        <v>164</v>
      </c>
      <c r="E193" s="0" t="s">
        <v>617</v>
      </c>
      <c r="F193" s="0" t="s">
        <v>618</v>
      </c>
      <c r="G193" s="0" t="s">
        <v>619</v>
      </c>
    </row>
    <row r="194" customFormat="false" ht="12.8" hidden="false" customHeight="false" outlineLevel="0" collapsed="false">
      <c r="A194" s="0" t="s">
        <v>620</v>
      </c>
      <c r="B194" s="0" t="s">
        <v>621</v>
      </c>
      <c r="C194" s="0" t="s">
        <v>622</v>
      </c>
    </row>
    <row r="195" customFormat="false" ht="12.8" hidden="false" customHeight="false" outlineLevel="0" collapsed="false">
      <c r="A195" s="0" t="s">
        <v>623</v>
      </c>
      <c r="B195" s="0" t="s">
        <v>624</v>
      </c>
      <c r="C195" s="0" t="s">
        <v>625</v>
      </c>
    </row>
    <row r="196" customFormat="false" ht="12.8" hidden="false" customHeight="false" outlineLevel="0" collapsed="false">
      <c r="A196" s="0" t="s">
        <v>626</v>
      </c>
    </row>
    <row r="197" customFormat="false" ht="12.8" hidden="false" customHeight="false" outlineLevel="0" collapsed="false">
      <c r="A197" s="0" t="s">
        <v>627</v>
      </c>
      <c r="B197" s="0" t="s">
        <v>628</v>
      </c>
      <c r="C197" s="0" t="s">
        <v>629</v>
      </c>
    </row>
    <row r="198" customFormat="false" ht="12.8" hidden="false" customHeight="false" outlineLevel="0" collapsed="false">
      <c r="A198" s="0" t="s">
        <v>630</v>
      </c>
    </row>
    <row r="199" customFormat="false" ht="12.8" hidden="false" customHeight="false" outlineLevel="0" collapsed="false">
      <c r="A199" s="0" t="s">
        <v>631</v>
      </c>
      <c r="B199" s="0" t="s">
        <v>133</v>
      </c>
      <c r="C199" s="0" t="s">
        <v>632</v>
      </c>
    </row>
    <row r="200" customFormat="false" ht="12.8" hidden="false" customHeight="false" outlineLevel="0" collapsed="false">
      <c r="A200" s="0" t="s">
        <v>633</v>
      </c>
      <c r="B200" s="0" t="s">
        <v>273</v>
      </c>
      <c r="C200" s="0" t="s">
        <v>634</v>
      </c>
      <c r="D200" s="0" t="s">
        <v>635</v>
      </c>
      <c r="E200" s="0" t="s">
        <v>636</v>
      </c>
    </row>
    <row r="201" customFormat="false" ht="12.8" hidden="false" customHeight="false" outlineLevel="0" collapsed="false">
      <c r="A201" s="0" t="s">
        <v>637</v>
      </c>
      <c r="B201" s="0" t="s">
        <v>638</v>
      </c>
      <c r="C201" s="0" t="s">
        <v>639</v>
      </c>
    </row>
    <row r="202" customFormat="false" ht="12.8" hidden="false" customHeight="false" outlineLevel="0" collapsed="false">
      <c r="A202" s="0" t="s">
        <v>640</v>
      </c>
      <c r="B202" s="0" t="s">
        <v>641</v>
      </c>
      <c r="C202" s="0" t="s">
        <v>642</v>
      </c>
    </row>
    <row r="203" customFormat="false" ht="12.8" hidden="false" customHeight="false" outlineLevel="0" collapsed="false">
      <c r="A203" s="0" t="s">
        <v>643</v>
      </c>
      <c r="B203" s="0" t="s">
        <v>326</v>
      </c>
      <c r="C203" s="0" t="s">
        <v>644</v>
      </c>
      <c r="D203" s="0" t="s">
        <v>645</v>
      </c>
      <c r="E203" s="0" t="s">
        <v>646</v>
      </c>
      <c r="F203" s="0" t="s">
        <v>647</v>
      </c>
      <c r="G203" s="0" t="s">
        <v>648</v>
      </c>
      <c r="H203" s="0" t="s">
        <v>649</v>
      </c>
      <c r="I203" s="0" t="s">
        <v>650</v>
      </c>
    </row>
    <row r="204" customFormat="false" ht="12.8" hidden="false" customHeight="false" outlineLevel="0" collapsed="false">
      <c r="A204" s="0" t="s">
        <v>651</v>
      </c>
      <c r="B204" s="0" t="s">
        <v>652</v>
      </c>
      <c r="C204" s="0" t="s">
        <v>653</v>
      </c>
      <c r="D204" s="0" t="s">
        <v>155</v>
      </c>
      <c r="E204" s="0" t="s">
        <v>654</v>
      </c>
      <c r="F204" s="0" t="s">
        <v>655</v>
      </c>
      <c r="G204" s="0" t="s">
        <v>656</v>
      </c>
      <c r="H204" s="0" t="s">
        <v>657</v>
      </c>
      <c r="I204" s="0" t="s">
        <v>658</v>
      </c>
      <c r="J204" s="0" t="s">
        <v>657</v>
      </c>
      <c r="K204" s="0" t="s">
        <v>659</v>
      </c>
    </row>
    <row r="205" customFormat="false" ht="12.8" hidden="false" customHeight="false" outlineLevel="0" collapsed="false">
      <c r="A205" s="0" t="s">
        <v>660</v>
      </c>
      <c r="B205" s="0" t="s">
        <v>661</v>
      </c>
      <c r="C205" s="0" t="s">
        <v>662</v>
      </c>
      <c r="D205" s="0" t="s">
        <v>663</v>
      </c>
    </row>
    <row r="206" customFormat="false" ht="12.8" hidden="false" customHeight="false" outlineLevel="0" collapsed="false">
      <c r="A206" s="0" t="s">
        <v>664</v>
      </c>
    </row>
    <row r="207" customFormat="false" ht="12.8" hidden="false" customHeight="false" outlineLevel="0" collapsed="false">
      <c r="A207" s="0" t="s">
        <v>665</v>
      </c>
      <c r="B207" s="0" t="s">
        <v>666</v>
      </c>
      <c r="C207" s="0" t="s">
        <v>667</v>
      </c>
    </row>
    <row r="208" customFormat="false" ht="12.8" hidden="false" customHeight="false" outlineLevel="0" collapsed="false">
      <c r="A208" s="0" t="s">
        <v>668</v>
      </c>
      <c r="B208" s="0" t="s">
        <v>669</v>
      </c>
      <c r="C208" s="0" t="s">
        <v>670</v>
      </c>
    </row>
    <row r="209" customFormat="false" ht="12.8" hidden="false" customHeight="false" outlineLevel="0" collapsed="false">
      <c r="A209" s="0" t="s">
        <v>671</v>
      </c>
    </row>
    <row r="210" customFormat="false" ht="12.8" hidden="false" customHeight="false" outlineLevel="0" collapsed="false">
      <c r="A210" s="0" t="s">
        <v>672</v>
      </c>
      <c r="B210" s="0" t="s">
        <v>673</v>
      </c>
      <c r="C210" s="0" t="s">
        <v>674</v>
      </c>
    </row>
    <row r="211" customFormat="false" ht="12.8" hidden="false" customHeight="false" outlineLevel="0" collapsed="false">
      <c r="A211" s="0" t="s">
        <v>675</v>
      </c>
      <c r="B211" s="0" t="s">
        <v>676</v>
      </c>
      <c r="C211" s="0" t="s">
        <v>677</v>
      </c>
      <c r="D211" s="0" t="s">
        <v>678</v>
      </c>
      <c r="E211" s="0" t="s">
        <v>679</v>
      </c>
    </row>
    <row r="212" customFormat="false" ht="12.8" hidden="false" customHeight="false" outlineLevel="0" collapsed="false">
      <c r="A212" s="0" t="s">
        <v>680</v>
      </c>
      <c r="B212" s="0" t="s">
        <v>223</v>
      </c>
      <c r="C212" s="0" t="s">
        <v>681</v>
      </c>
      <c r="D212" s="0" t="s">
        <v>682</v>
      </c>
      <c r="E212" s="0" t="s">
        <v>683</v>
      </c>
      <c r="F212" s="0" t="s">
        <v>273</v>
      </c>
      <c r="G212" s="0" t="s">
        <v>684</v>
      </c>
      <c r="H212" s="0" t="s">
        <v>192</v>
      </c>
      <c r="I212" s="0" t="s">
        <v>685</v>
      </c>
      <c r="J212" s="0" t="s">
        <v>686</v>
      </c>
    </row>
    <row r="213" customFormat="false" ht="12.8" hidden="false" customHeight="false" outlineLevel="0" collapsed="false">
      <c r="A213" s="0" t="s">
        <v>687</v>
      </c>
    </row>
    <row r="214" customFormat="false" ht="12.8" hidden="false" customHeight="false" outlineLevel="0" collapsed="false">
      <c r="A214" s="0" t="s">
        <v>688</v>
      </c>
    </row>
    <row r="215" customFormat="false" ht="12.8" hidden="false" customHeight="false" outlineLevel="0" collapsed="false">
      <c r="A215" s="0" t="s">
        <v>689</v>
      </c>
      <c r="B215" s="0" t="s">
        <v>690</v>
      </c>
      <c r="C215" s="0" t="s">
        <v>691</v>
      </c>
      <c r="D215" s="0" t="s">
        <v>692</v>
      </c>
    </row>
    <row r="216" customFormat="false" ht="12.8" hidden="false" customHeight="false" outlineLevel="0" collapsed="false">
      <c r="A216" s="0" t="s">
        <v>693</v>
      </c>
      <c r="B216" s="0" t="s">
        <v>283</v>
      </c>
      <c r="C216" s="0" t="s">
        <v>694</v>
      </c>
    </row>
    <row r="217" customFormat="false" ht="12.8" hidden="false" customHeight="false" outlineLevel="0" collapsed="false">
      <c r="A217" s="0" t="s">
        <v>695</v>
      </c>
      <c r="B217" s="0" t="s">
        <v>696</v>
      </c>
      <c r="C217" s="0" t="s">
        <v>697</v>
      </c>
      <c r="D217" s="0" t="s">
        <v>638</v>
      </c>
      <c r="E217" s="0" t="s">
        <v>698</v>
      </c>
      <c r="F217" s="0" t="s">
        <v>164</v>
      </c>
      <c r="G217" s="0" t="s">
        <v>699</v>
      </c>
      <c r="H217" s="0" t="s">
        <v>164</v>
      </c>
      <c r="I217" s="0" t="s">
        <v>700</v>
      </c>
      <c r="J217" s="0" t="s">
        <v>560</v>
      </c>
      <c r="K217" s="0" t="s">
        <v>701</v>
      </c>
    </row>
    <row r="218" customFormat="false" ht="12.8" hidden="false" customHeight="false" outlineLevel="0" collapsed="false">
      <c r="A218" s="0" t="s">
        <v>702</v>
      </c>
      <c r="B218" s="0" t="s">
        <v>227</v>
      </c>
      <c r="C218" s="0" t="s">
        <v>703</v>
      </c>
      <c r="D218" s="0" t="s">
        <v>704</v>
      </c>
      <c r="E218" s="0" t="s">
        <v>705</v>
      </c>
      <c r="F218" s="0" t="s">
        <v>706</v>
      </c>
      <c r="G218" s="0" t="s">
        <v>707</v>
      </c>
      <c r="H218" s="0" t="s">
        <v>708</v>
      </c>
      <c r="J218" s="0" t="s">
        <v>707</v>
      </c>
      <c r="K218" s="0" t="s">
        <v>709</v>
      </c>
      <c r="L218" s="0" t="s">
        <v>710</v>
      </c>
      <c r="M218" s="0" t="s">
        <v>711</v>
      </c>
      <c r="N218" s="0" t="s">
        <v>155</v>
      </c>
      <c r="O218" s="0" t="s">
        <v>712</v>
      </c>
      <c r="P218" s="0" t="s">
        <v>713</v>
      </c>
      <c r="Q218" s="0" t="s">
        <v>714</v>
      </c>
      <c r="R218" s="0" t="s">
        <v>715</v>
      </c>
      <c r="S218" s="0" t="s">
        <v>716</v>
      </c>
      <c r="T218" s="0" t="s">
        <v>717</v>
      </c>
      <c r="U218" s="0" t="s">
        <v>715</v>
      </c>
      <c r="V218" s="0" t="s">
        <v>716</v>
      </c>
      <c r="W218" s="0" t="s">
        <v>718</v>
      </c>
      <c r="X218" s="0" t="s">
        <v>719</v>
      </c>
      <c r="Y218" s="0" t="s">
        <v>720</v>
      </c>
      <c r="Z218" s="0" t="s">
        <v>721</v>
      </c>
      <c r="AA218" s="0" t="s">
        <v>722</v>
      </c>
      <c r="AB218" s="0" t="s">
        <v>723</v>
      </c>
      <c r="AC218" s="0" t="s">
        <v>724</v>
      </c>
      <c r="AD218" s="0" t="s">
        <v>725</v>
      </c>
      <c r="AE218" s="0" t="s">
        <v>726</v>
      </c>
    </row>
    <row r="219" customFormat="false" ht="12.8" hidden="false" customHeight="false" outlineLevel="0" collapsed="false">
      <c r="A219" s="0" t="s">
        <v>727</v>
      </c>
      <c r="B219" s="0" t="s">
        <v>728</v>
      </c>
      <c r="C219" s="0" t="s">
        <v>729</v>
      </c>
      <c r="D219" s="0" t="s">
        <v>730</v>
      </c>
      <c r="E219" s="0" t="s">
        <v>731</v>
      </c>
    </row>
    <row r="220" customFormat="false" ht="12.8" hidden="false" customHeight="false" outlineLevel="0" collapsed="false">
      <c r="A220" s="0" t="s">
        <v>732</v>
      </c>
    </row>
    <row r="221" customFormat="false" ht="12.8" hidden="false" customHeight="false" outlineLevel="0" collapsed="false">
      <c r="A221" s="0" t="s">
        <v>733</v>
      </c>
      <c r="B221" s="0" t="s">
        <v>734</v>
      </c>
      <c r="C221" s="0" t="s">
        <v>735</v>
      </c>
      <c r="D221" s="0" t="s">
        <v>736</v>
      </c>
      <c r="E221" s="0" t="s">
        <v>737</v>
      </c>
    </row>
    <row r="222" customFormat="false" ht="12.8" hidden="false" customHeight="false" outlineLevel="0" collapsed="false">
      <c r="A222" s="0" t="s">
        <v>738</v>
      </c>
      <c r="B222" s="0" t="s">
        <v>739</v>
      </c>
      <c r="C222" s="0" t="s">
        <v>162</v>
      </c>
      <c r="D222" s="0" t="s">
        <v>740</v>
      </c>
      <c r="E222" s="0" t="s">
        <v>741</v>
      </c>
      <c r="F222" s="0" t="s">
        <v>742</v>
      </c>
      <c r="G222" s="0" t="s">
        <v>743</v>
      </c>
      <c r="H222" s="0" t="s">
        <v>744</v>
      </c>
      <c r="I222" s="0" t="s">
        <v>192</v>
      </c>
      <c r="J222" s="0" t="s">
        <v>180</v>
      </c>
      <c r="K222" s="0" t="s">
        <v>745</v>
      </c>
      <c r="L222" s="0" t="s">
        <v>746</v>
      </c>
      <c r="M222" s="0" t="s">
        <v>747</v>
      </c>
      <c r="N222" s="0" t="s">
        <v>748</v>
      </c>
      <c r="O222" s="0" t="s">
        <v>749</v>
      </c>
      <c r="P222" s="0" t="s">
        <v>748</v>
      </c>
      <c r="Q222" s="0" t="s">
        <v>750</v>
      </c>
      <c r="R222" s="0" t="s">
        <v>751</v>
      </c>
      <c r="S222" s="0" t="s">
        <v>752</v>
      </c>
      <c r="T222" s="0" t="s">
        <v>753</v>
      </c>
    </row>
    <row r="223" customFormat="false" ht="12.8" hidden="false" customHeight="false" outlineLevel="0" collapsed="false">
      <c r="A223" s="0" t="s">
        <v>754</v>
      </c>
      <c r="B223" s="0" t="s">
        <v>755</v>
      </c>
      <c r="C223" s="0" t="s">
        <v>756</v>
      </c>
      <c r="D223" s="0" t="s">
        <v>757</v>
      </c>
    </row>
    <row r="224" customFormat="false" ht="12.8" hidden="false" customHeight="false" outlineLevel="0" collapsed="false">
      <c r="A224" s="0" t="s">
        <v>758</v>
      </c>
      <c r="B224" s="0" t="s">
        <v>759</v>
      </c>
      <c r="C224" s="0" t="s">
        <v>760</v>
      </c>
    </row>
    <row r="225" customFormat="false" ht="12.8" hidden="false" customHeight="false" outlineLevel="0" collapsed="false">
      <c r="A225" s="0" t="s">
        <v>761</v>
      </c>
      <c r="B225" s="0" t="s">
        <v>762</v>
      </c>
      <c r="C225" s="0" t="s">
        <v>763</v>
      </c>
      <c r="D225" s="0" t="s">
        <v>764</v>
      </c>
      <c r="E225" s="0" t="s">
        <v>765</v>
      </c>
      <c r="F225" s="0" t="s">
        <v>759</v>
      </c>
      <c r="G225" s="0" t="s">
        <v>766</v>
      </c>
      <c r="H225" s="0" t="s">
        <v>162</v>
      </c>
      <c r="I225" s="0" t="s">
        <v>767</v>
      </c>
      <c r="J225" s="0" t="s">
        <v>162</v>
      </c>
      <c r="K225" s="0" t="s">
        <v>768</v>
      </c>
      <c r="L225" s="0" t="s">
        <v>162</v>
      </c>
      <c r="M225" s="0" t="s">
        <v>769</v>
      </c>
      <c r="N225" s="0" t="s">
        <v>770</v>
      </c>
      <c r="O225" s="0" t="s">
        <v>155</v>
      </c>
      <c r="P225" s="0" t="s">
        <v>771</v>
      </c>
      <c r="Q225" s="0" t="s">
        <v>772</v>
      </c>
    </row>
    <row r="226" customFormat="false" ht="12.8" hidden="false" customHeight="false" outlineLevel="0" collapsed="false">
      <c r="A226" s="0" t="s">
        <v>773</v>
      </c>
      <c r="B226" s="0" t="s">
        <v>774</v>
      </c>
      <c r="C226" s="0" t="s">
        <v>775</v>
      </c>
      <c r="D226" s="0" t="s">
        <v>776</v>
      </c>
      <c r="E226" s="0" t="s">
        <v>777</v>
      </c>
      <c r="F226" s="0" t="s">
        <v>225</v>
      </c>
      <c r="G226" s="0" t="s">
        <v>778</v>
      </c>
      <c r="H226" s="0" t="s">
        <v>133</v>
      </c>
      <c r="I226" s="0" t="s">
        <v>225</v>
      </c>
      <c r="J226" s="0" t="s">
        <v>779</v>
      </c>
      <c r="K226" s="0" t="s">
        <v>780</v>
      </c>
      <c r="L226" s="0" t="s">
        <v>781</v>
      </c>
      <c r="M226" s="0" t="s">
        <v>782</v>
      </c>
      <c r="N226" s="0" t="s">
        <v>783</v>
      </c>
      <c r="O226" s="0" t="s">
        <v>728</v>
      </c>
      <c r="P226" s="0" t="s">
        <v>784</v>
      </c>
    </row>
    <row r="227" customFormat="false" ht="12.8" hidden="false" customHeight="false" outlineLevel="0" collapsed="false">
      <c r="A227" s="0" t="s">
        <v>785</v>
      </c>
      <c r="B227" s="0" t="s">
        <v>786</v>
      </c>
      <c r="C227" s="0" t="s">
        <v>787</v>
      </c>
      <c r="D227" s="0" t="s">
        <v>788</v>
      </c>
    </row>
    <row r="228" customFormat="false" ht="12.8" hidden="false" customHeight="false" outlineLevel="0" collapsed="false">
      <c r="A228" s="0" t="s">
        <v>789</v>
      </c>
    </row>
    <row r="229" customFormat="false" ht="12.8" hidden="false" customHeight="false" outlineLevel="0" collapsed="false">
      <c r="A229" s="0" t="s">
        <v>790</v>
      </c>
    </row>
    <row r="230" customFormat="false" ht="12.8" hidden="false" customHeight="false" outlineLevel="0" collapsed="false">
      <c r="A230" s="0" t="s">
        <v>791</v>
      </c>
      <c r="B230" s="0" t="s">
        <v>792</v>
      </c>
      <c r="C230" s="0" t="s">
        <v>793</v>
      </c>
      <c r="D230" s="0" t="s">
        <v>794</v>
      </c>
      <c r="E230" s="0" t="s">
        <v>795</v>
      </c>
      <c r="F230" s="0" t="s">
        <v>796</v>
      </c>
      <c r="G230" s="0" t="s">
        <v>797</v>
      </c>
    </row>
    <row r="231" customFormat="false" ht="12.8" hidden="false" customHeight="false" outlineLevel="0" collapsed="false">
      <c r="A231" s="0" t="s">
        <v>798</v>
      </c>
      <c r="B231" s="0" t="s">
        <v>399</v>
      </c>
      <c r="C231" s="0" t="s">
        <v>400</v>
      </c>
      <c r="D231" s="0" t="s">
        <v>799</v>
      </c>
      <c r="E231" s="0" t="s">
        <v>404</v>
      </c>
      <c r="F231" s="0" t="s">
        <v>405</v>
      </c>
      <c r="G231" s="0" t="s">
        <v>800</v>
      </c>
    </row>
    <row r="232" customFormat="false" ht="12.8" hidden="false" customHeight="false" outlineLevel="0" collapsed="false">
      <c r="A232" s="0" t="s">
        <v>801</v>
      </c>
    </row>
    <row r="233" customFormat="false" ht="12.8" hidden="false" customHeight="false" outlineLevel="0" collapsed="false">
      <c r="A233" s="0" t="s">
        <v>802</v>
      </c>
      <c r="B233" s="0" t="s">
        <v>803</v>
      </c>
      <c r="C233" s="0" t="s">
        <v>804</v>
      </c>
      <c r="D233" s="0" t="s">
        <v>805</v>
      </c>
      <c r="E233" s="0" t="s">
        <v>806</v>
      </c>
      <c r="F233" s="0" t="s">
        <v>155</v>
      </c>
      <c r="G233" s="0" t="s">
        <v>807</v>
      </c>
      <c r="H233" s="0" t="s">
        <v>808</v>
      </c>
    </row>
    <row r="234" customFormat="false" ht="12.8" hidden="false" customHeight="false" outlineLevel="0" collapsed="false">
      <c r="A234" s="0" t="s">
        <v>809</v>
      </c>
    </row>
    <row r="235" customFormat="false" ht="12.8" hidden="false" customHeight="false" outlineLevel="0" collapsed="false">
      <c r="A235" s="0" t="s">
        <v>810</v>
      </c>
      <c r="B235" s="0" t="s">
        <v>811</v>
      </c>
      <c r="C235" s="0" t="s">
        <v>812</v>
      </c>
      <c r="D235" s="0" t="s">
        <v>813</v>
      </c>
      <c r="E235" s="0" t="s">
        <v>814</v>
      </c>
    </row>
    <row r="236" customFormat="false" ht="12.8" hidden="false" customHeight="false" outlineLevel="0" collapsed="false">
      <c r="A236" s="0" t="s">
        <v>815</v>
      </c>
      <c r="B236" s="0" t="s">
        <v>816</v>
      </c>
      <c r="C236" s="0" t="s">
        <v>817</v>
      </c>
      <c r="D236" s="0" t="s">
        <v>227</v>
      </c>
      <c r="E236" s="0" t="s">
        <v>818</v>
      </c>
      <c r="F236" s="0" t="s">
        <v>819</v>
      </c>
    </row>
    <row r="237" customFormat="false" ht="12.8" hidden="false" customHeight="false" outlineLevel="0" collapsed="false">
      <c r="A237" s="0" t="s">
        <v>820</v>
      </c>
      <c r="B237" s="0" t="s">
        <v>821</v>
      </c>
      <c r="C237" s="0" t="s">
        <v>822</v>
      </c>
    </row>
    <row r="238" customFormat="false" ht="12.8" hidden="false" customHeight="false" outlineLevel="0" collapsed="false">
      <c r="A238" s="0" t="s">
        <v>823</v>
      </c>
      <c r="B238" s="0" t="s">
        <v>824</v>
      </c>
      <c r="C238" s="0" t="s">
        <v>825</v>
      </c>
      <c r="D238" s="0" t="s">
        <v>458</v>
      </c>
      <c r="E238" s="0" t="s">
        <v>826</v>
      </c>
      <c r="F238" s="0" t="s">
        <v>827</v>
      </c>
      <c r="G238" s="0" t="s">
        <v>828</v>
      </c>
      <c r="H238" s="0" t="s">
        <v>829</v>
      </c>
      <c r="I238" s="0" t="s">
        <v>830</v>
      </c>
      <c r="J238" s="0" t="s">
        <v>831</v>
      </c>
      <c r="K238" s="0" t="s">
        <v>638</v>
      </c>
      <c r="L238" s="0" t="s">
        <v>832</v>
      </c>
    </row>
    <row r="239" customFormat="false" ht="12.8" hidden="false" customHeight="false" outlineLevel="0" collapsed="false">
      <c r="A239" s="0" t="s">
        <v>833</v>
      </c>
    </row>
    <row r="240" customFormat="false" ht="12.8" hidden="false" customHeight="false" outlineLevel="0" collapsed="false">
      <c r="A240" s="0" t="s">
        <v>834</v>
      </c>
    </row>
    <row r="241" customFormat="false" ht="12.8" hidden="false" customHeight="false" outlineLevel="0" collapsed="false">
      <c r="A241" s="0" t="s">
        <v>835</v>
      </c>
    </row>
    <row r="242" customFormat="false" ht="12.8" hidden="false" customHeight="false" outlineLevel="0" collapsed="false">
      <c r="A242" s="0" t="s">
        <v>836</v>
      </c>
      <c r="B242" s="0" t="s">
        <v>245</v>
      </c>
      <c r="C242" s="0" t="s">
        <v>837</v>
      </c>
      <c r="D242" s="0" t="s">
        <v>838</v>
      </c>
      <c r="E242" s="0" t="s">
        <v>839</v>
      </c>
      <c r="F242" s="0" t="s">
        <v>328</v>
      </c>
      <c r="G242" s="0" t="s">
        <v>840</v>
      </c>
      <c r="H242" s="0" t="s">
        <v>841</v>
      </c>
      <c r="I242" s="0" t="s">
        <v>842</v>
      </c>
      <c r="J242" s="0" t="s">
        <v>841</v>
      </c>
      <c r="K242" s="0" t="s">
        <v>843</v>
      </c>
      <c r="L242" s="0" t="s">
        <v>841</v>
      </c>
      <c r="M242" s="0" t="s">
        <v>844</v>
      </c>
      <c r="N242" s="0" t="s">
        <v>841</v>
      </c>
      <c r="O242" s="0" t="s">
        <v>845</v>
      </c>
      <c r="P242" s="0" t="s">
        <v>841</v>
      </c>
      <c r="Q242" s="0" t="s">
        <v>846</v>
      </c>
      <c r="R242" s="0" t="s">
        <v>841</v>
      </c>
      <c r="S242" s="0" t="s">
        <v>847</v>
      </c>
    </row>
    <row r="243" customFormat="false" ht="12.8" hidden="false" customHeight="false" outlineLevel="0" collapsed="false">
      <c r="A243" s="0" t="s">
        <v>848</v>
      </c>
      <c r="B243" s="0" t="s">
        <v>131</v>
      </c>
      <c r="C243" s="0" t="s">
        <v>849</v>
      </c>
      <c r="D243" s="0" t="s">
        <v>850</v>
      </c>
      <c r="E243" s="0" t="s">
        <v>851</v>
      </c>
      <c r="F243" s="0" t="s">
        <v>351</v>
      </c>
      <c r="G243" s="0" t="s">
        <v>852</v>
      </c>
      <c r="H243" s="0" t="s">
        <v>853</v>
      </c>
      <c r="I243" s="0" t="s">
        <v>854</v>
      </c>
    </row>
    <row r="244" customFormat="false" ht="12.8" hidden="false" customHeight="false" outlineLevel="0" collapsed="false">
      <c r="A244" s="0" t="s">
        <v>855</v>
      </c>
      <c r="B244" s="0" t="s">
        <v>856</v>
      </c>
      <c r="C244" s="0" t="s">
        <v>857</v>
      </c>
    </row>
    <row r="245" customFormat="false" ht="12.8" hidden="false" customHeight="false" outlineLevel="0" collapsed="false">
      <c r="A245" s="0" t="s">
        <v>858</v>
      </c>
      <c r="B245" s="0" t="s">
        <v>131</v>
      </c>
      <c r="C245" s="0" t="s">
        <v>859</v>
      </c>
      <c r="D245" s="0" t="s">
        <v>860</v>
      </c>
      <c r="E245" s="0" t="s">
        <v>861</v>
      </c>
      <c r="F245" s="0" t="s">
        <v>862</v>
      </c>
      <c r="G245" s="0" t="s">
        <v>155</v>
      </c>
      <c r="H245" s="0" t="s">
        <v>863</v>
      </c>
      <c r="I245" s="0" t="s">
        <v>162</v>
      </c>
      <c r="J245" s="0" t="s">
        <v>864</v>
      </c>
    </row>
    <row r="246" customFormat="false" ht="12.8" hidden="false" customHeight="false" outlineLevel="0" collapsed="false">
      <c r="A246" s="0" t="s">
        <v>865</v>
      </c>
    </row>
    <row r="247" customFormat="false" ht="12.8" hidden="false" customHeight="false" outlineLevel="0" collapsed="false">
      <c r="A247" s="0" t="s">
        <v>866</v>
      </c>
      <c r="B247" s="0" t="s">
        <v>867</v>
      </c>
      <c r="C247" s="0" t="s">
        <v>868</v>
      </c>
    </row>
    <row r="248" customFormat="false" ht="12.8" hidden="false" customHeight="false" outlineLevel="0" collapsed="false">
      <c r="A248" s="0" t="s">
        <v>869</v>
      </c>
      <c r="B248" s="0" t="s">
        <v>870</v>
      </c>
      <c r="C248" s="0" t="s">
        <v>871</v>
      </c>
      <c r="D248" s="0" t="s">
        <v>872</v>
      </c>
      <c r="E248" s="0" t="s">
        <v>871</v>
      </c>
      <c r="F248" s="0" t="s">
        <v>873</v>
      </c>
      <c r="G248" s="0" t="s">
        <v>824</v>
      </c>
      <c r="H248" s="0" t="s">
        <v>874</v>
      </c>
      <c r="I248" s="0" t="s">
        <v>824</v>
      </c>
      <c r="J248" s="0" t="s">
        <v>875</v>
      </c>
      <c r="K248" s="0" t="s">
        <v>876</v>
      </c>
    </row>
    <row r="249" customFormat="false" ht="12.8" hidden="false" customHeight="false" outlineLevel="0" collapsed="false">
      <c r="A249" s="0" t="s">
        <v>877</v>
      </c>
      <c r="B249" s="0" t="s">
        <v>878</v>
      </c>
      <c r="C249" s="0" t="s">
        <v>879</v>
      </c>
      <c r="D249" s="0" t="s">
        <v>162</v>
      </c>
      <c r="E249" s="0" t="s">
        <v>880</v>
      </c>
      <c r="F249" s="0" t="s">
        <v>655</v>
      </c>
      <c r="G249" s="0" t="s">
        <v>881</v>
      </c>
      <c r="H249" s="0" t="s">
        <v>824</v>
      </c>
      <c r="I249" s="0" t="s">
        <v>882</v>
      </c>
      <c r="J249" s="0" t="s">
        <v>824</v>
      </c>
      <c r="K249" s="0" t="s">
        <v>883</v>
      </c>
      <c r="L249" s="0" t="s">
        <v>824</v>
      </c>
      <c r="M249" s="0" t="s">
        <v>884</v>
      </c>
    </row>
    <row r="250" customFormat="false" ht="12.8" hidden="false" customHeight="false" outlineLevel="0" collapsed="false">
      <c r="A250" s="0" t="s">
        <v>885</v>
      </c>
    </row>
    <row r="251" customFormat="false" ht="12.8" hidden="false" customHeight="false" outlineLevel="0" collapsed="false">
      <c r="A251" s="0" t="s">
        <v>886</v>
      </c>
      <c r="B251" s="0" t="s">
        <v>164</v>
      </c>
      <c r="C251" s="0" t="s">
        <v>887</v>
      </c>
    </row>
    <row r="252" customFormat="false" ht="12.8" hidden="false" customHeight="false" outlineLevel="0" collapsed="false">
      <c r="A252" s="0" t="s">
        <v>888</v>
      </c>
      <c r="B252" s="0" t="s">
        <v>889</v>
      </c>
      <c r="C252" s="0" t="s">
        <v>890</v>
      </c>
      <c r="D252" s="0" t="s">
        <v>707</v>
      </c>
      <c r="E252" s="0" t="s">
        <v>891</v>
      </c>
      <c r="F252" s="0" t="s">
        <v>892</v>
      </c>
      <c r="G252" s="0" t="s">
        <v>893</v>
      </c>
      <c r="H252" s="0" t="s">
        <v>856</v>
      </c>
      <c r="I252" s="0" t="s">
        <v>894</v>
      </c>
      <c r="J252" s="0" t="s">
        <v>856</v>
      </c>
      <c r="K252" s="0" t="s">
        <v>895</v>
      </c>
      <c r="L252" s="0" t="s">
        <v>896</v>
      </c>
    </row>
    <row r="253" customFormat="false" ht="12.8" hidden="false" customHeight="false" outlineLevel="0" collapsed="false">
      <c r="A253" s="0" t="s">
        <v>897</v>
      </c>
      <c r="B253" s="0" t="s">
        <v>898</v>
      </c>
      <c r="C253" s="0" t="s">
        <v>899</v>
      </c>
    </row>
    <row r="254" customFormat="false" ht="12.8" hidden="false" customHeight="false" outlineLevel="0" collapsed="false">
      <c r="A254" s="0" t="s">
        <v>900</v>
      </c>
      <c r="B254" s="0" t="s">
        <v>762</v>
      </c>
      <c r="C254" s="0" t="s">
        <v>901</v>
      </c>
      <c r="D254" s="0" t="s">
        <v>683</v>
      </c>
      <c r="E254" s="0" t="s">
        <v>200</v>
      </c>
      <c r="F254" s="0" t="s">
        <v>902</v>
      </c>
      <c r="G254" s="0" t="s">
        <v>903</v>
      </c>
      <c r="H254" s="0" t="s">
        <v>904</v>
      </c>
    </row>
    <row r="255" customFormat="false" ht="12.8" hidden="false" customHeight="false" outlineLevel="0" collapsed="false">
      <c r="A255" s="0" t="s">
        <v>905</v>
      </c>
      <c r="B255" s="0" t="s">
        <v>283</v>
      </c>
      <c r="C255" s="0" t="s">
        <v>906</v>
      </c>
    </row>
    <row r="256" customFormat="false" ht="12.8" hidden="false" customHeight="false" outlineLevel="0" collapsed="false">
      <c r="A256" s="0" t="s">
        <v>907</v>
      </c>
      <c r="B256" s="0" t="s">
        <v>908</v>
      </c>
      <c r="C256" s="0" t="s">
        <v>909</v>
      </c>
      <c r="D256" s="0" t="s">
        <v>910</v>
      </c>
      <c r="E256" s="0" t="s">
        <v>911</v>
      </c>
      <c r="F256" s="0" t="s">
        <v>912</v>
      </c>
      <c r="G256" s="0" t="s">
        <v>913</v>
      </c>
      <c r="H256" s="0" t="s">
        <v>339</v>
      </c>
      <c r="I256" s="0" t="s">
        <v>914</v>
      </c>
      <c r="J256" s="0" t="s">
        <v>915</v>
      </c>
      <c r="K256" s="0" t="s">
        <v>916</v>
      </c>
      <c r="L256" s="0" t="s">
        <v>917</v>
      </c>
      <c r="M256" s="0" t="s">
        <v>918</v>
      </c>
      <c r="N256" s="0" t="s">
        <v>919</v>
      </c>
      <c r="O256" s="0" t="s">
        <v>920</v>
      </c>
    </row>
    <row r="257" customFormat="false" ht="12.8" hidden="false" customHeight="false" outlineLevel="0" collapsed="false">
      <c r="A257" s="0" t="s">
        <v>921</v>
      </c>
      <c r="B257" s="0" t="s">
        <v>922</v>
      </c>
      <c r="C257" s="0" t="s">
        <v>923</v>
      </c>
      <c r="D257" s="0" t="s">
        <v>924</v>
      </c>
      <c r="E257" s="0" t="s">
        <v>925</v>
      </c>
      <c r="F257" s="0" t="s">
        <v>926</v>
      </c>
      <c r="G257" s="0" t="s">
        <v>927</v>
      </c>
      <c r="H257" s="0" t="s">
        <v>928</v>
      </c>
      <c r="I257" s="0" t="s">
        <v>929</v>
      </c>
    </row>
    <row r="258" customFormat="false" ht="12.8" hidden="false" customHeight="false" outlineLevel="0" collapsed="false">
      <c r="A258" s="0" t="s">
        <v>930</v>
      </c>
      <c r="B258" s="0" t="s">
        <v>326</v>
      </c>
      <c r="C258" s="0" t="s">
        <v>931</v>
      </c>
    </row>
    <row r="259" customFormat="false" ht="12.8" hidden="false" customHeight="false" outlineLevel="0" collapsed="false">
      <c r="A259" s="0" t="s">
        <v>932</v>
      </c>
    </row>
    <row r="260" customFormat="false" ht="12.8" hidden="false" customHeight="false" outlineLevel="0" collapsed="false">
      <c r="A260" s="0" t="s">
        <v>933</v>
      </c>
      <c r="B260" s="0" t="s">
        <v>934</v>
      </c>
      <c r="C260" s="0" t="s">
        <v>935</v>
      </c>
    </row>
    <row r="261" customFormat="false" ht="12.8" hidden="false" customHeight="false" outlineLevel="0" collapsed="false">
      <c r="A261" s="0" t="s">
        <v>936</v>
      </c>
    </row>
    <row r="262" customFormat="false" ht="12.8" hidden="false" customHeight="false" outlineLevel="0" collapsed="false">
      <c r="A262" s="0" t="s">
        <v>937</v>
      </c>
    </row>
    <row r="263" customFormat="false" ht="12.8" hidden="false" customHeight="false" outlineLevel="0" collapsed="false">
      <c r="A263" s="0" t="s">
        <v>938</v>
      </c>
      <c r="B263" s="0" t="s">
        <v>939</v>
      </c>
    </row>
    <row r="264" customFormat="false" ht="12.8" hidden="false" customHeight="false" outlineLevel="0" collapsed="false">
      <c r="A264" s="0" t="s">
        <v>940</v>
      </c>
      <c r="B264" s="0" t="s">
        <v>941</v>
      </c>
      <c r="C264" s="0" t="s">
        <v>942</v>
      </c>
    </row>
    <row r="265" customFormat="false" ht="12.8" hidden="false" customHeight="false" outlineLevel="0" collapsed="false">
      <c r="A265" s="0" t="s">
        <v>943</v>
      </c>
    </row>
    <row r="266" customFormat="false" ht="12.8" hidden="false" customHeight="false" outlineLevel="0" collapsed="false">
      <c r="A266" s="0" t="s">
        <v>944</v>
      </c>
    </row>
    <row r="267" customFormat="false" ht="12.8" hidden="false" customHeight="false" outlineLevel="0" collapsed="false">
      <c r="A267" s="0" t="s">
        <v>945</v>
      </c>
      <c r="B267" s="0" t="s">
        <v>946</v>
      </c>
      <c r="C267" s="0" t="s">
        <v>947</v>
      </c>
    </row>
    <row r="268" customFormat="false" ht="12.8" hidden="false" customHeight="false" outlineLevel="0" collapsed="false">
      <c r="A268" s="0" t="s">
        <v>948</v>
      </c>
    </row>
    <row r="269" customFormat="false" ht="12.8" hidden="false" customHeight="false" outlineLevel="0" collapsed="false">
      <c r="A269" s="0" t="s">
        <v>949</v>
      </c>
    </row>
    <row r="270" customFormat="false" ht="12.8" hidden="false" customHeight="false" outlineLevel="0" collapsed="false">
      <c r="A270" s="0" t="s">
        <v>950</v>
      </c>
      <c r="B270" s="0" t="s">
        <v>951</v>
      </c>
      <c r="C270" s="0" t="s">
        <v>952</v>
      </c>
      <c r="D270" s="0" t="s">
        <v>953</v>
      </c>
      <c r="E270" s="0" t="s">
        <v>954</v>
      </c>
      <c r="F270" s="0" t="s">
        <v>955</v>
      </c>
      <c r="G270" s="0" t="s">
        <v>956</v>
      </c>
      <c r="H270" s="0" t="s">
        <v>957</v>
      </c>
      <c r="I270" s="0" t="s">
        <v>958</v>
      </c>
      <c r="J270" s="0" t="s">
        <v>959</v>
      </c>
      <c r="K270" s="0" t="s">
        <v>960</v>
      </c>
      <c r="L270" s="0" t="s">
        <v>961</v>
      </c>
      <c r="M270" s="0" t="s">
        <v>962</v>
      </c>
      <c r="N270" s="0" t="s">
        <v>279</v>
      </c>
      <c r="O270" s="0" t="s">
        <v>963</v>
      </c>
      <c r="P270" s="0" t="s">
        <v>964</v>
      </c>
    </row>
    <row r="271" customFormat="false" ht="12.8" hidden="false" customHeight="false" outlineLevel="0" collapsed="false">
      <c r="A271" s="0" t="s">
        <v>965</v>
      </c>
      <c r="B271" s="0" t="s">
        <v>966</v>
      </c>
      <c r="C271" s="0" t="s">
        <v>967</v>
      </c>
    </row>
    <row r="272" customFormat="false" ht="12.8" hidden="false" customHeight="false" outlineLevel="0" collapsed="false">
      <c r="A272" s="0" t="s">
        <v>968</v>
      </c>
    </row>
    <row r="273" customFormat="false" ht="12.8" hidden="false" customHeight="false" outlineLevel="0" collapsed="false">
      <c r="A273" s="0" t="s">
        <v>969</v>
      </c>
    </row>
    <row r="274" customFormat="false" ht="12.8" hidden="false" customHeight="false" outlineLevel="0" collapsed="false">
      <c r="A274" s="0" t="s">
        <v>970</v>
      </c>
      <c r="B274" s="0" t="s">
        <v>164</v>
      </c>
      <c r="C274" s="0" t="s">
        <v>971</v>
      </c>
      <c r="D274" s="0" t="s">
        <v>972</v>
      </c>
      <c r="E274" s="0" t="s">
        <v>973</v>
      </c>
      <c r="F274" s="0" t="s">
        <v>764</v>
      </c>
      <c r="G274" s="0" t="s">
        <v>765</v>
      </c>
      <c r="H274" s="0" t="s">
        <v>759</v>
      </c>
      <c r="I274" s="0" t="s">
        <v>974</v>
      </c>
      <c r="J274" s="0" t="s">
        <v>975</v>
      </c>
      <c r="K274" s="0" t="s">
        <v>976</v>
      </c>
      <c r="L274" s="0" t="s">
        <v>977</v>
      </c>
      <c r="M274" s="0" t="s">
        <v>155</v>
      </c>
      <c r="N274" s="0" t="s">
        <v>978</v>
      </c>
      <c r="O274" s="0" t="s">
        <v>976</v>
      </c>
      <c r="P274" s="0" t="s">
        <v>979</v>
      </c>
      <c r="Q274" s="0" t="s">
        <v>980</v>
      </c>
      <c r="R274" s="0" t="s">
        <v>981</v>
      </c>
      <c r="S274" s="0" t="s">
        <v>982</v>
      </c>
      <c r="T274" s="0" t="s">
        <v>983</v>
      </c>
      <c r="U274" s="0" t="s">
        <v>984</v>
      </c>
      <c r="V274" s="0" t="s">
        <v>985</v>
      </c>
      <c r="W274" s="0" t="s">
        <v>986</v>
      </c>
      <c r="X274" s="0" t="s">
        <v>404</v>
      </c>
      <c r="Y274" s="0" t="s">
        <v>987</v>
      </c>
      <c r="Z274" s="0" t="s">
        <v>988</v>
      </c>
      <c r="AA274" s="0" t="s">
        <v>989</v>
      </c>
      <c r="AB274" s="0" t="s">
        <v>987</v>
      </c>
      <c r="AC274" s="0" t="s">
        <v>990</v>
      </c>
      <c r="AD274" s="0" t="s">
        <v>326</v>
      </c>
      <c r="AE274" s="0" t="s">
        <v>991</v>
      </c>
      <c r="AF274" s="0" t="s">
        <v>992</v>
      </c>
      <c r="AG274" s="0" t="s">
        <v>164</v>
      </c>
      <c r="AH274" s="0" t="s">
        <v>993</v>
      </c>
      <c r="AI274" s="0" t="s">
        <v>283</v>
      </c>
      <c r="AJ274" s="0" t="s">
        <v>994</v>
      </c>
      <c r="AK274" s="0" t="s">
        <v>397</v>
      </c>
      <c r="AL274" s="0" t="s">
        <v>995</v>
      </c>
      <c r="AM274" s="0" t="s">
        <v>816</v>
      </c>
      <c r="AN274" s="0" t="s">
        <v>996</v>
      </c>
      <c r="AO274" s="0" t="s">
        <v>853</v>
      </c>
      <c r="AP274" s="0" t="s">
        <v>997</v>
      </c>
      <c r="AQ274" s="0" t="s">
        <v>998</v>
      </c>
      <c r="AR274" s="0" t="s">
        <v>919</v>
      </c>
      <c r="AS274" s="0" t="s">
        <v>999</v>
      </c>
    </row>
    <row r="275" customFormat="false" ht="12.8" hidden="false" customHeight="false" outlineLevel="0" collapsed="false">
      <c r="A275" s="0" t="s">
        <v>1000</v>
      </c>
      <c r="B275" s="0" t="s">
        <v>283</v>
      </c>
      <c r="C275" s="0" t="s">
        <v>1001</v>
      </c>
    </row>
    <row r="276" customFormat="false" ht="12.8" hidden="false" customHeight="false" outlineLevel="0" collapsed="false">
      <c r="A276" s="0" t="s">
        <v>1002</v>
      </c>
      <c r="B276" s="0" t="s">
        <v>239</v>
      </c>
      <c r="C276" s="0" t="s">
        <v>1003</v>
      </c>
      <c r="D276" s="0" t="s">
        <v>792</v>
      </c>
      <c r="E276" s="0" t="s">
        <v>1004</v>
      </c>
    </row>
    <row r="277" customFormat="false" ht="12.8" hidden="false" customHeight="false" outlineLevel="0" collapsed="false">
      <c r="A277" s="0" t="s">
        <v>1005</v>
      </c>
    </row>
    <row r="278" customFormat="false" ht="12.8" hidden="false" customHeight="false" outlineLevel="0" collapsed="false">
      <c r="A278" s="0" t="s">
        <v>1006</v>
      </c>
      <c r="B278" s="0" t="s">
        <v>762</v>
      </c>
      <c r="C278" s="0" t="s">
        <v>1007</v>
      </c>
      <c r="D278" s="0" t="s">
        <v>1008</v>
      </c>
      <c r="E278" s="0" t="s">
        <v>1009</v>
      </c>
      <c r="F278" s="0" t="s">
        <v>279</v>
      </c>
      <c r="G278" s="0" t="s">
        <v>1010</v>
      </c>
    </row>
    <row r="279" customFormat="false" ht="12.8" hidden="false" customHeight="false" outlineLevel="0" collapsed="false">
      <c r="A279" s="0" t="s">
        <v>1011</v>
      </c>
      <c r="B279" s="0" t="s">
        <v>279</v>
      </c>
      <c r="C279" s="0" t="s">
        <v>1012</v>
      </c>
      <c r="D279" s="0" t="s">
        <v>339</v>
      </c>
      <c r="E279" s="0" t="s">
        <v>1013</v>
      </c>
      <c r="F279" s="0" t="s">
        <v>1014</v>
      </c>
      <c r="G279" s="0" t="s">
        <v>1015</v>
      </c>
      <c r="H279" s="0" t="s">
        <v>1016</v>
      </c>
      <c r="I279" s="0" t="s">
        <v>1017</v>
      </c>
      <c r="J279" s="0" t="s">
        <v>1018</v>
      </c>
      <c r="K279" s="0" t="s">
        <v>1019</v>
      </c>
      <c r="L279" s="0" t="s">
        <v>1020</v>
      </c>
      <c r="M279" s="0" t="s">
        <v>1021</v>
      </c>
      <c r="N279" s="0" t="s">
        <v>1022</v>
      </c>
      <c r="O279" s="0" t="s">
        <v>1023</v>
      </c>
      <c r="P279" s="0" t="s">
        <v>283</v>
      </c>
      <c r="Q279" s="0" t="s">
        <v>1024</v>
      </c>
      <c r="R279" s="0" t="s">
        <v>202</v>
      </c>
      <c r="S279" s="0" t="s">
        <v>1025</v>
      </c>
    </row>
    <row r="280" customFormat="false" ht="12.8" hidden="false" customHeight="false" outlineLevel="0" collapsed="false">
      <c r="A280" s="0" t="s">
        <v>1026</v>
      </c>
      <c r="B280" s="0" t="s">
        <v>1027</v>
      </c>
      <c r="C280" s="0" t="s">
        <v>1028</v>
      </c>
    </row>
    <row r="281" customFormat="false" ht="12.8" hidden="false" customHeight="false" outlineLevel="0" collapsed="false">
      <c r="A281" s="0" t="s">
        <v>1029</v>
      </c>
      <c r="B281" s="0" t="s">
        <v>1030</v>
      </c>
      <c r="C281" s="0" t="s">
        <v>1031</v>
      </c>
    </row>
    <row r="282" customFormat="false" ht="12.8" hidden="false" customHeight="false" outlineLevel="0" collapsed="false">
      <c r="A282" s="0" t="s">
        <v>1032</v>
      </c>
      <c r="B282" s="0" t="s">
        <v>1033</v>
      </c>
      <c r="C282" s="0" t="s">
        <v>180</v>
      </c>
    </row>
    <row r="283" customFormat="false" ht="12.8" hidden="false" customHeight="false" outlineLevel="0" collapsed="false">
      <c r="A283" s="0" t="s">
        <v>1034</v>
      </c>
      <c r="B283" s="0" t="s">
        <v>1035</v>
      </c>
      <c r="C283" s="0" t="s">
        <v>1036</v>
      </c>
    </row>
    <row r="284" customFormat="false" ht="12.8" hidden="false" customHeight="false" outlineLevel="0" collapsed="false">
      <c r="A284" s="0" t="s">
        <v>1037</v>
      </c>
    </row>
    <row r="285" customFormat="false" ht="12.8" hidden="false" customHeight="false" outlineLevel="0" collapsed="false">
      <c r="A285" s="0" t="s">
        <v>1038</v>
      </c>
      <c r="B285" s="0" t="s">
        <v>1039</v>
      </c>
      <c r="C285" s="0" t="s">
        <v>1040</v>
      </c>
      <c r="D285" s="0" t="s">
        <v>1041</v>
      </c>
    </row>
    <row r="286" customFormat="false" ht="12.8" hidden="false" customHeight="false" outlineLevel="0" collapsed="false">
      <c r="A286" s="0" t="s">
        <v>1042</v>
      </c>
    </row>
    <row r="287" customFormat="false" ht="12.8" hidden="false" customHeight="false" outlineLevel="0" collapsed="false">
      <c r="A287" s="0" t="s">
        <v>1043</v>
      </c>
      <c r="B287" s="0" t="s">
        <v>1044</v>
      </c>
      <c r="C287" s="0" t="s">
        <v>1045</v>
      </c>
    </row>
    <row r="288" customFormat="false" ht="12.8" hidden="false" customHeight="false" outlineLevel="0" collapsed="false">
      <c r="A288" s="0" t="s">
        <v>1046</v>
      </c>
    </row>
    <row r="289" customFormat="false" ht="12.8" hidden="false" customHeight="false" outlineLevel="0" collapsed="false">
      <c r="A289" s="0" t="s">
        <v>1047</v>
      </c>
    </row>
    <row r="290" customFormat="false" ht="12.8" hidden="false" customHeight="false" outlineLevel="0" collapsed="false">
      <c r="A290" s="0" t="s">
        <v>1048</v>
      </c>
      <c r="B290" s="0" t="s">
        <v>1049</v>
      </c>
      <c r="C290" s="0" t="s">
        <v>1050</v>
      </c>
    </row>
    <row r="291" customFormat="false" ht="12.8" hidden="false" customHeight="false" outlineLevel="0" collapsed="false">
      <c r="A291" s="0" t="s">
        <v>1051</v>
      </c>
    </row>
    <row r="292" customFormat="false" ht="12.8" hidden="false" customHeight="false" outlineLevel="0" collapsed="false">
      <c r="A292" s="0" t="s">
        <v>1052</v>
      </c>
      <c r="B292" s="0" t="s">
        <v>283</v>
      </c>
      <c r="C292" s="0" t="s">
        <v>1053</v>
      </c>
    </row>
    <row r="293" customFormat="false" ht="12.8" hidden="false" customHeight="false" outlineLevel="0" collapsed="false">
      <c r="A293" s="0" t="s">
        <v>1054</v>
      </c>
    </row>
    <row r="294" customFormat="false" ht="12.8" hidden="false" customHeight="false" outlineLevel="0" collapsed="false">
      <c r="A294" s="0" t="s">
        <v>1055</v>
      </c>
    </row>
    <row r="295" customFormat="false" ht="12.8" hidden="false" customHeight="false" outlineLevel="0" collapsed="false">
      <c r="A295" s="0" t="s">
        <v>1056</v>
      </c>
    </row>
    <row r="296" customFormat="false" ht="12.8" hidden="false" customHeight="false" outlineLevel="0" collapsed="false">
      <c r="A296" s="0" t="s">
        <v>1057</v>
      </c>
    </row>
    <row r="297" customFormat="false" ht="12.8" hidden="false" customHeight="false" outlineLevel="0" collapsed="false">
      <c r="A297" s="0" t="s">
        <v>1058</v>
      </c>
      <c r="B297" s="0" t="s">
        <v>1059</v>
      </c>
    </row>
    <row r="298" customFormat="false" ht="12.8" hidden="false" customHeight="false" outlineLevel="0" collapsed="false">
      <c r="A298" s="0" t="s">
        <v>1060</v>
      </c>
      <c r="B298" s="0" t="s">
        <v>320</v>
      </c>
      <c r="C298" s="0" t="s">
        <v>1061</v>
      </c>
    </row>
    <row r="299" customFormat="false" ht="12.8" hidden="false" customHeight="false" outlineLevel="0" collapsed="false">
      <c r="A299" s="0" t="s">
        <v>1062</v>
      </c>
      <c r="B299" s="0" t="s">
        <v>1063</v>
      </c>
      <c r="C299" s="0" t="s">
        <v>1064</v>
      </c>
      <c r="D299" s="0" t="s">
        <v>1065</v>
      </c>
    </row>
    <row r="300" customFormat="false" ht="12.8" hidden="false" customHeight="false" outlineLevel="0" collapsed="false">
      <c r="A300" s="0" t="s">
        <v>1066</v>
      </c>
    </row>
    <row r="301" customFormat="false" ht="12.8" hidden="false" customHeight="false" outlineLevel="0" collapsed="false">
      <c r="A301" s="0" t="s">
        <v>1067</v>
      </c>
    </row>
    <row r="302" customFormat="false" ht="12.8" hidden="false" customHeight="false" outlineLevel="0" collapsed="false">
      <c r="A302" s="0" t="s">
        <v>1068</v>
      </c>
      <c r="B302" s="0" t="s">
        <v>1069</v>
      </c>
      <c r="C302" s="0" t="s">
        <v>1070</v>
      </c>
    </row>
    <row r="303" customFormat="false" ht="12.8" hidden="false" customHeight="false" outlineLevel="0" collapsed="false">
      <c r="A303" s="0" t="s">
        <v>1071</v>
      </c>
      <c r="B303" s="0" t="s">
        <v>1072</v>
      </c>
      <c r="C303" s="0" t="s">
        <v>1073</v>
      </c>
    </row>
    <row r="304" customFormat="false" ht="12.8" hidden="false" customHeight="false" outlineLevel="0" collapsed="false">
      <c r="A304" s="0" t="s">
        <v>1074</v>
      </c>
    </row>
    <row r="305" customFormat="false" ht="12.8" hidden="false" customHeight="false" outlineLevel="0" collapsed="false">
      <c r="A305" s="0" t="s">
        <v>1075</v>
      </c>
      <c r="B305" s="0" t="s">
        <v>227</v>
      </c>
      <c r="C305" s="0" t="s">
        <v>1076</v>
      </c>
      <c r="D305" s="0" t="s">
        <v>361</v>
      </c>
      <c r="E305" s="0" t="s">
        <v>1077</v>
      </c>
      <c r="F305" s="0" t="s">
        <v>1078</v>
      </c>
      <c r="G305" s="0" t="s">
        <v>1079</v>
      </c>
      <c r="H305" s="0" t="s">
        <v>192</v>
      </c>
      <c r="I305" s="0" t="s">
        <v>1080</v>
      </c>
      <c r="J305" s="0" t="s">
        <v>223</v>
      </c>
      <c r="K305" s="0" t="s">
        <v>1081</v>
      </c>
    </row>
    <row r="306" customFormat="false" ht="12.8" hidden="false" customHeight="false" outlineLevel="0" collapsed="false">
      <c r="A306" s="0" t="s">
        <v>1082</v>
      </c>
    </row>
    <row r="307" customFormat="false" ht="12.8" hidden="false" customHeight="false" outlineLevel="0" collapsed="false">
      <c r="A307" s="0" t="s">
        <v>1083</v>
      </c>
    </row>
    <row r="308" customFormat="false" ht="12.8" hidden="false" customHeight="false" outlineLevel="0" collapsed="false">
      <c r="A308" s="0" t="s">
        <v>1084</v>
      </c>
    </row>
    <row r="309" customFormat="false" ht="12.8" hidden="false" customHeight="false" outlineLevel="0" collapsed="false">
      <c r="A309" s="0" t="s">
        <v>1085</v>
      </c>
      <c r="B309" s="0" t="s">
        <v>279</v>
      </c>
      <c r="C309" s="0" t="s">
        <v>1086</v>
      </c>
      <c r="D309" s="0" t="s">
        <v>162</v>
      </c>
      <c r="E309" s="0" t="s">
        <v>1087</v>
      </c>
      <c r="F309" s="0" t="s">
        <v>162</v>
      </c>
      <c r="G309" s="0" t="s">
        <v>1088</v>
      </c>
      <c r="H309" s="0" t="s">
        <v>1089</v>
      </c>
      <c r="I309" s="0" t="s">
        <v>1090</v>
      </c>
      <c r="J309" s="0" t="s">
        <v>1091</v>
      </c>
    </row>
    <row r="310" customFormat="false" ht="12.8" hidden="false" customHeight="false" outlineLevel="0" collapsed="false">
      <c r="A310" s="0" t="s">
        <v>1092</v>
      </c>
      <c r="B310" s="0" t="s">
        <v>320</v>
      </c>
      <c r="C310" s="0" t="s">
        <v>1093</v>
      </c>
      <c r="D310" s="0" t="s">
        <v>1094</v>
      </c>
      <c r="E310" s="0" t="s">
        <v>1095</v>
      </c>
      <c r="F310" s="0" t="s">
        <v>318</v>
      </c>
      <c r="G310" s="0" t="s">
        <v>1096</v>
      </c>
    </row>
    <row r="311" customFormat="false" ht="12.8" hidden="false" customHeight="false" outlineLevel="0" collapsed="false">
      <c r="A311" s="0" t="s">
        <v>1097</v>
      </c>
    </row>
    <row r="312" customFormat="false" ht="12.8" hidden="false" customHeight="false" outlineLevel="0" collapsed="false">
      <c r="A312" s="0" t="s">
        <v>1098</v>
      </c>
    </row>
    <row r="313" customFormat="false" ht="12.8" hidden="false" customHeight="false" outlineLevel="0" collapsed="false">
      <c r="A313" s="0" t="s">
        <v>1099</v>
      </c>
    </row>
    <row r="314" customFormat="false" ht="12.8" hidden="false" customHeight="false" outlineLevel="0" collapsed="false">
      <c r="A314" s="0" t="s">
        <v>1100</v>
      </c>
      <c r="B314" s="0" t="s">
        <v>786</v>
      </c>
      <c r="C314" s="0" t="s">
        <v>1101</v>
      </c>
    </row>
    <row r="315" customFormat="false" ht="12.8" hidden="false" customHeight="false" outlineLevel="0" collapsed="false">
      <c r="A315" s="0" t="s">
        <v>1102</v>
      </c>
    </row>
    <row r="316" customFormat="false" ht="12.8" hidden="false" customHeight="false" outlineLevel="0" collapsed="false">
      <c r="A316" s="0" t="s">
        <v>1103</v>
      </c>
      <c r="B316" s="0" t="s">
        <v>1104</v>
      </c>
      <c r="C316" s="0" t="s">
        <v>1105</v>
      </c>
      <c r="D316" s="0" t="s">
        <v>1106</v>
      </c>
      <c r="E316" s="0" t="s">
        <v>1107</v>
      </c>
      <c r="F316" s="0" t="s">
        <v>1108</v>
      </c>
    </row>
    <row r="317" customFormat="false" ht="12.8" hidden="false" customHeight="false" outlineLevel="0" collapsed="false">
      <c r="A317" s="0" t="s">
        <v>1109</v>
      </c>
      <c r="B317" s="0" t="s">
        <v>1110</v>
      </c>
      <c r="C317" s="0" t="s">
        <v>1111</v>
      </c>
    </row>
    <row r="318" customFormat="false" ht="12.8" hidden="false" customHeight="false" outlineLevel="0" collapsed="false">
      <c r="A318" s="0" t="s">
        <v>1112</v>
      </c>
      <c r="B318" s="0" t="s">
        <v>326</v>
      </c>
      <c r="C318" s="0" t="s">
        <v>644</v>
      </c>
      <c r="D318" s="0" t="s">
        <v>1113</v>
      </c>
      <c r="E318" s="0" t="s">
        <v>1114</v>
      </c>
      <c r="F318" s="0" t="s">
        <v>1115</v>
      </c>
      <c r="G318" s="0" t="s">
        <v>1116</v>
      </c>
      <c r="H318" s="0" t="s">
        <v>1117</v>
      </c>
      <c r="I318" s="0" t="s">
        <v>273</v>
      </c>
      <c r="J318" s="0" t="s">
        <v>1118</v>
      </c>
      <c r="K318" s="0" t="s">
        <v>777</v>
      </c>
      <c r="L318" s="0" t="s">
        <v>1119</v>
      </c>
      <c r="M318" s="0" t="s">
        <v>1120</v>
      </c>
      <c r="N318" s="0" t="s">
        <v>1121</v>
      </c>
      <c r="O318" s="0" t="s">
        <v>1122</v>
      </c>
      <c r="P318" s="0" t="s">
        <v>762</v>
      </c>
      <c r="Q318" s="0" t="s">
        <v>1123</v>
      </c>
      <c r="R318" s="0" t="s">
        <v>598</v>
      </c>
      <c r="S318" s="0" t="s">
        <v>1124</v>
      </c>
    </row>
    <row r="319" customFormat="false" ht="12.8" hidden="false" customHeight="false" outlineLevel="0" collapsed="false">
      <c r="A319" s="0" t="s">
        <v>1125</v>
      </c>
    </row>
    <row r="320" customFormat="false" ht="12.8" hidden="false" customHeight="false" outlineLevel="0" collapsed="false">
      <c r="A320" s="0" t="s">
        <v>1126</v>
      </c>
    </row>
    <row r="321" customFormat="false" ht="12.8" hidden="false" customHeight="false" outlineLevel="0" collapsed="false">
      <c r="A321" s="0" t="s">
        <v>1127</v>
      </c>
      <c r="B321" s="0" t="s">
        <v>1128</v>
      </c>
      <c r="C321" s="0" t="s">
        <v>1129</v>
      </c>
      <c r="D321" s="0" t="s">
        <v>1130</v>
      </c>
      <c r="E321" s="0" t="s">
        <v>1131</v>
      </c>
    </row>
    <row r="322" customFormat="false" ht="12.8" hidden="false" customHeight="false" outlineLevel="0" collapsed="false">
      <c r="A322" s="0" t="s">
        <v>1132</v>
      </c>
      <c r="B322" s="0" t="s">
        <v>1133</v>
      </c>
      <c r="C322" s="0" t="s">
        <v>1134</v>
      </c>
    </row>
    <row r="323" customFormat="false" ht="12.8" hidden="false" customHeight="false" outlineLevel="0" collapsed="false">
      <c r="A323" s="0" t="s">
        <v>1135</v>
      </c>
    </row>
    <row r="324" customFormat="false" ht="12.8" hidden="false" customHeight="false" outlineLevel="0" collapsed="false">
      <c r="A324" s="0" t="s">
        <v>1136</v>
      </c>
      <c r="B324" s="0" t="s">
        <v>444</v>
      </c>
      <c r="C324" s="0" t="s">
        <v>445</v>
      </c>
      <c r="D324" s="0" t="s">
        <v>1137</v>
      </c>
      <c r="E324" s="0" t="s">
        <v>1138</v>
      </c>
      <c r="F324" s="0" t="s">
        <v>1139</v>
      </c>
      <c r="G324" s="0" t="s">
        <v>1140</v>
      </c>
      <c r="H324" s="0" t="s">
        <v>1141</v>
      </c>
      <c r="I324" s="0" t="s">
        <v>339</v>
      </c>
      <c r="J324" s="0" t="s">
        <v>1142</v>
      </c>
      <c r="K324" s="0" t="s">
        <v>1139</v>
      </c>
      <c r="L324" s="0" t="s">
        <v>1140</v>
      </c>
      <c r="M324" s="0" t="s">
        <v>1143</v>
      </c>
      <c r="N324" s="0" t="s">
        <v>1039</v>
      </c>
      <c r="O324" s="0" t="s">
        <v>1144</v>
      </c>
      <c r="P324" s="0" t="s">
        <v>1145</v>
      </c>
      <c r="Q324" s="0" t="s">
        <v>989</v>
      </c>
      <c r="R324" s="0" t="s">
        <v>1146</v>
      </c>
      <c r="S324" s="0" t="s">
        <v>1139</v>
      </c>
      <c r="T324" s="0" t="s">
        <v>1140</v>
      </c>
      <c r="U324" s="0" t="s">
        <v>1147</v>
      </c>
      <c r="V324" s="0" t="s">
        <v>326</v>
      </c>
      <c r="W324" s="0" t="s">
        <v>1148</v>
      </c>
      <c r="X324" s="0" t="s">
        <v>1149</v>
      </c>
      <c r="Y324" s="0" t="s">
        <v>1150</v>
      </c>
      <c r="Z324" s="0" t="s">
        <v>1151</v>
      </c>
      <c r="AA324" s="0" t="s">
        <v>1152</v>
      </c>
      <c r="AB324" s="0" t="s">
        <v>1139</v>
      </c>
      <c r="AC324" s="0" t="s">
        <v>1140</v>
      </c>
      <c r="AD324" s="0" t="s">
        <v>1153</v>
      </c>
      <c r="AE324" s="0" t="s">
        <v>1154</v>
      </c>
      <c r="AF324" s="0" t="s">
        <v>1155</v>
      </c>
      <c r="AG324" s="0" t="s">
        <v>1156</v>
      </c>
      <c r="AH324" s="0" t="s">
        <v>1157</v>
      </c>
      <c r="AI324" s="0" t="s">
        <v>1158</v>
      </c>
      <c r="AJ324" s="0" t="s">
        <v>1146</v>
      </c>
      <c r="AK324" s="0" t="s">
        <v>1159</v>
      </c>
      <c r="AL324" s="0" t="s">
        <v>1160</v>
      </c>
      <c r="AM324" s="0" t="s">
        <v>1161</v>
      </c>
      <c r="AN324" s="0" t="s">
        <v>1162</v>
      </c>
      <c r="AO324" s="0" t="s">
        <v>1139</v>
      </c>
      <c r="AP324" s="0" t="s">
        <v>1140</v>
      </c>
      <c r="AQ324" s="0" t="s">
        <v>1163</v>
      </c>
      <c r="AR324" s="0" t="s">
        <v>164</v>
      </c>
      <c r="AS324" s="0" t="s">
        <v>1164</v>
      </c>
    </row>
    <row r="325" customFormat="false" ht="12.8" hidden="false" customHeight="false" outlineLevel="0" collapsed="false">
      <c r="A325" s="0" t="s">
        <v>1165</v>
      </c>
      <c r="B325" s="0" t="s">
        <v>1166</v>
      </c>
      <c r="C325" s="0" t="s">
        <v>171</v>
      </c>
    </row>
    <row r="326" customFormat="false" ht="12.8" hidden="false" customHeight="false" outlineLevel="0" collapsed="false">
      <c r="A326" s="0" t="s">
        <v>1167</v>
      </c>
    </row>
    <row r="327" customFormat="false" ht="12.8" hidden="false" customHeight="false" outlineLevel="0" collapsed="false">
      <c r="A327" s="0" t="s">
        <v>1168</v>
      </c>
      <c r="B327" s="0" t="s">
        <v>621</v>
      </c>
      <c r="C327" s="0" t="s">
        <v>1169</v>
      </c>
      <c r="D327" s="0" t="s">
        <v>621</v>
      </c>
      <c r="E327" s="0" t="s">
        <v>1170</v>
      </c>
    </row>
    <row r="328" customFormat="false" ht="12.8" hidden="false" customHeight="false" outlineLevel="0" collapsed="false">
      <c r="A328" s="0" t="s">
        <v>1171</v>
      </c>
    </row>
    <row r="329" customFormat="false" ht="12.8" hidden="false" customHeight="false" outlineLevel="0" collapsed="false">
      <c r="A329" s="0" t="s">
        <v>1172</v>
      </c>
      <c r="B329" s="0" t="s">
        <v>1173</v>
      </c>
    </row>
    <row r="330" customFormat="false" ht="12.8" hidden="false" customHeight="false" outlineLevel="0" collapsed="false">
      <c r="A330" s="0" t="s">
        <v>1174</v>
      </c>
      <c r="B330" s="0" t="s">
        <v>1175</v>
      </c>
      <c r="C330" s="0" t="s">
        <v>1176</v>
      </c>
      <c r="D330" s="0" t="s">
        <v>1177</v>
      </c>
      <c r="E330" s="0" t="s">
        <v>1178</v>
      </c>
      <c r="F330" s="0" t="s">
        <v>556</v>
      </c>
      <c r="G330" s="0" t="s">
        <v>1176</v>
      </c>
      <c r="H330" s="0" t="s">
        <v>1179</v>
      </c>
    </row>
    <row r="331" customFormat="false" ht="12.8" hidden="false" customHeight="false" outlineLevel="0" collapsed="false">
      <c r="A331" s="0" t="s">
        <v>1180</v>
      </c>
    </row>
    <row r="332" customFormat="false" ht="12.8" hidden="false" customHeight="false" outlineLevel="0" collapsed="false">
      <c r="A332" s="0" t="s">
        <v>1181</v>
      </c>
    </row>
    <row r="333" customFormat="false" ht="12.8" hidden="false" customHeight="false" outlineLevel="0" collapsed="false">
      <c r="A333" s="0" t="s">
        <v>1182</v>
      </c>
      <c r="B333" s="0" t="s">
        <v>1183</v>
      </c>
      <c r="C333" s="0" t="s">
        <v>1184</v>
      </c>
      <c r="D333" s="0" t="s">
        <v>464</v>
      </c>
      <c r="E333" s="0" t="s">
        <v>1185</v>
      </c>
    </row>
    <row r="334" customFormat="false" ht="12.8" hidden="false" customHeight="false" outlineLevel="0" collapsed="false">
      <c r="A334" s="0" t="s">
        <v>1186</v>
      </c>
      <c r="B334" s="0" t="s">
        <v>1187</v>
      </c>
    </row>
    <row r="335" customFormat="false" ht="12.8" hidden="false" customHeight="false" outlineLevel="0" collapsed="false">
      <c r="A335" s="0" t="s">
        <v>1188</v>
      </c>
      <c r="B335" s="0" t="s">
        <v>1189</v>
      </c>
      <c r="C335" s="0" t="s">
        <v>1190</v>
      </c>
    </row>
    <row r="336" customFormat="false" ht="12.8" hidden="false" customHeight="false" outlineLevel="0" collapsed="false">
      <c r="A336" s="0" t="s">
        <v>1191</v>
      </c>
    </row>
    <row r="337" customFormat="false" ht="12.8" hidden="false" customHeight="false" outlineLevel="0" collapsed="false">
      <c r="A337" s="0" t="s">
        <v>1192</v>
      </c>
    </row>
    <row r="338" customFormat="false" ht="12.8" hidden="false" customHeight="false" outlineLevel="0" collapsed="false">
      <c r="A338" s="0" t="s">
        <v>1193</v>
      </c>
      <c r="B338" s="0" t="s">
        <v>1014</v>
      </c>
      <c r="C338" s="0" t="s">
        <v>1194</v>
      </c>
      <c r="D338" s="0" t="s">
        <v>461</v>
      </c>
      <c r="E338" s="0" t="s">
        <v>1195</v>
      </c>
      <c r="F338" s="0" t="s">
        <v>1196</v>
      </c>
      <c r="G338" s="0" t="s">
        <v>1197</v>
      </c>
      <c r="H338" s="0" t="s">
        <v>179</v>
      </c>
      <c r="I338" s="0" t="s">
        <v>1198</v>
      </c>
      <c r="J338" s="0" t="s">
        <v>173</v>
      </c>
      <c r="K338" s="0" t="s">
        <v>1199</v>
      </c>
      <c r="L338" s="0" t="s">
        <v>1200</v>
      </c>
      <c r="M338" s="0" t="s">
        <v>1201</v>
      </c>
    </row>
    <row r="339" customFormat="false" ht="12.8" hidden="false" customHeight="false" outlineLevel="0" collapsed="false">
      <c r="A339" s="0" t="s">
        <v>1202</v>
      </c>
    </row>
    <row r="340" customFormat="false" ht="12.8" hidden="false" customHeight="false" outlineLevel="0" collapsed="false">
      <c r="A340" s="0" t="s">
        <v>1203</v>
      </c>
      <c r="B340" s="0" t="s">
        <v>1204</v>
      </c>
      <c r="C340" s="0" t="s">
        <v>1205</v>
      </c>
    </row>
    <row r="341" customFormat="false" ht="12.8" hidden="false" customHeight="false" outlineLevel="0" collapsed="false">
      <c r="A341" s="0" t="s">
        <v>1206</v>
      </c>
    </row>
    <row r="342" customFormat="false" ht="12.8" hidden="false" customHeight="false" outlineLevel="0" collapsed="false">
      <c r="A342" s="0" t="s">
        <v>1207</v>
      </c>
      <c r="B342" s="0" t="s">
        <v>1208</v>
      </c>
      <c r="C342" s="0" t="s">
        <v>1209</v>
      </c>
    </row>
    <row r="343" customFormat="false" ht="12.8" hidden="false" customHeight="false" outlineLevel="0" collapsed="false">
      <c r="A343" s="0" t="s">
        <v>1210</v>
      </c>
    </row>
    <row r="344" customFormat="false" ht="12.8" hidden="false" customHeight="false" outlineLevel="0" collapsed="false">
      <c r="A344" s="0" t="s">
        <v>1211</v>
      </c>
      <c r="B344" s="0" t="s">
        <v>1212</v>
      </c>
      <c r="C344" s="0" t="s">
        <v>179</v>
      </c>
      <c r="D344" s="0" t="s">
        <v>1213</v>
      </c>
      <c r="E344" s="0" t="s">
        <v>1214</v>
      </c>
      <c r="F344" s="0" t="s">
        <v>1215</v>
      </c>
      <c r="G344" s="0" t="s">
        <v>519</v>
      </c>
      <c r="H344" s="0" t="s">
        <v>1216</v>
      </c>
      <c r="I344" s="0" t="s">
        <v>1116</v>
      </c>
      <c r="J344" s="0" t="s">
        <v>1217</v>
      </c>
      <c r="K344" s="0" t="s">
        <v>164</v>
      </c>
      <c r="L344" s="0" t="s">
        <v>1218</v>
      </c>
      <c r="M344" s="0" t="s">
        <v>227</v>
      </c>
      <c r="N344" s="0" t="s">
        <v>1219</v>
      </c>
      <c r="O344" s="0" t="s">
        <v>164</v>
      </c>
      <c r="P344" s="0" t="s">
        <v>1220</v>
      </c>
      <c r="Q344" s="0" t="s">
        <v>1221</v>
      </c>
      <c r="R344" s="0" t="s">
        <v>1222</v>
      </c>
      <c r="S344" s="0" t="s">
        <v>227</v>
      </c>
      <c r="T344" s="0" t="s">
        <v>1223</v>
      </c>
      <c r="U344" s="0" t="s">
        <v>1224</v>
      </c>
    </row>
    <row r="345" customFormat="false" ht="12.8" hidden="false" customHeight="false" outlineLevel="0" collapsed="false">
      <c r="A345" s="0" t="s">
        <v>1225</v>
      </c>
    </row>
    <row r="346" customFormat="false" ht="12.8" hidden="false" customHeight="false" outlineLevel="0" collapsed="false">
      <c r="A346" s="0" t="s">
        <v>1226</v>
      </c>
      <c r="B346" s="0" t="s">
        <v>133</v>
      </c>
      <c r="C346" s="0" t="s">
        <v>1227</v>
      </c>
    </row>
    <row r="347" customFormat="false" ht="12.8" hidden="false" customHeight="false" outlineLevel="0" collapsed="false">
      <c r="A347" s="0" t="s">
        <v>1228</v>
      </c>
    </row>
    <row r="348" customFormat="false" ht="12.8" hidden="false" customHeight="false" outlineLevel="0" collapsed="false">
      <c r="A348" s="0" t="s">
        <v>1229</v>
      </c>
    </row>
    <row r="349" customFormat="false" ht="12.8" hidden="false" customHeight="false" outlineLevel="0" collapsed="false">
      <c r="A349" s="0" t="s">
        <v>1230</v>
      </c>
      <c r="B349" s="0" t="s">
        <v>1231</v>
      </c>
      <c r="C349" s="0" t="s">
        <v>1232</v>
      </c>
      <c r="D349" s="0" t="s">
        <v>1233</v>
      </c>
      <c r="E349" s="0" t="s">
        <v>1232</v>
      </c>
      <c r="F349" s="0" t="s">
        <v>1234</v>
      </c>
      <c r="G349" s="0" t="s">
        <v>1022</v>
      </c>
      <c r="H349" s="0" t="s">
        <v>1235</v>
      </c>
      <c r="I349" s="0" t="s">
        <v>223</v>
      </c>
      <c r="J349" s="0" t="s">
        <v>1236</v>
      </c>
    </row>
    <row r="350" customFormat="false" ht="12.8" hidden="false" customHeight="false" outlineLevel="0" collapsed="false">
      <c r="A350" s="0" t="s">
        <v>1237</v>
      </c>
    </row>
    <row r="351" customFormat="false" ht="12.8" hidden="false" customHeight="false" outlineLevel="0" collapsed="false">
      <c r="A351" s="0" t="s">
        <v>1238</v>
      </c>
      <c r="B351" s="0" t="s">
        <v>1239</v>
      </c>
      <c r="C351" s="0" t="s">
        <v>1176</v>
      </c>
      <c r="D351" s="0" t="s">
        <v>1240</v>
      </c>
    </row>
    <row r="352" customFormat="false" ht="12.8" hidden="false" customHeight="false" outlineLevel="0" collapsed="false">
      <c r="A352" s="0" t="s">
        <v>1241</v>
      </c>
      <c r="B352" s="0" t="s">
        <v>164</v>
      </c>
      <c r="C352" s="0" t="s">
        <v>1242</v>
      </c>
      <c r="D352" s="0" t="s">
        <v>1243</v>
      </c>
      <c r="E352" s="0" t="s">
        <v>1244</v>
      </c>
      <c r="F352" s="0" t="s">
        <v>730</v>
      </c>
      <c r="G352" s="0" t="s">
        <v>1245</v>
      </c>
      <c r="H352" s="0" t="s">
        <v>1246</v>
      </c>
      <c r="I352" s="0" t="s">
        <v>1247</v>
      </c>
      <c r="J352" s="0" t="s">
        <v>1248</v>
      </c>
      <c r="K352" s="0" t="s">
        <v>1249</v>
      </c>
      <c r="L352" s="0" t="s">
        <v>1250</v>
      </c>
      <c r="M352" s="0" t="s">
        <v>1251</v>
      </c>
      <c r="N352" s="0" t="s">
        <v>1252</v>
      </c>
      <c r="O352" s="0" t="s">
        <v>1253</v>
      </c>
      <c r="P352" s="0" t="s">
        <v>1254</v>
      </c>
      <c r="Q352" s="0" t="s">
        <v>1250</v>
      </c>
      <c r="R352" s="0" t="s">
        <v>1255</v>
      </c>
      <c r="S352" s="0" t="s">
        <v>1250</v>
      </c>
      <c r="T352" s="0" t="s">
        <v>1256</v>
      </c>
      <c r="U352" s="0" t="s">
        <v>1257</v>
      </c>
      <c r="V352" s="0" t="s">
        <v>1258</v>
      </c>
      <c r="W352" s="0" t="s">
        <v>889</v>
      </c>
      <c r="X352" s="0" t="s">
        <v>1259</v>
      </c>
      <c r="Y352" s="0" t="s">
        <v>1260</v>
      </c>
      <c r="Z352" s="0" t="s">
        <v>638</v>
      </c>
      <c r="AA352" s="0" t="s">
        <v>1261</v>
      </c>
      <c r="AB352" s="0" t="s">
        <v>1262</v>
      </c>
      <c r="AC352" s="0" t="s">
        <v>1263</v>
      </c>
      <c r="AD352" s="0" t="s">
        <v>1264</v>
      </c>
    </row>
    <row r="353" customFormat="false" ht="12.8" hidden="false" customHeight="false" outlineLevel="0" collapsed="false">
      <c r="A353" s="0" t="s">
        <v>1265</v>
      </c>
      <c r="B353" s="0" t="s">
        <v>1266</v>
      </c>
      <c r="C353" s="0" t="s">
        <v>283</v>
      </c>
      <c r="D353" s="0" t="s">
        <v>1267</v>
      </c>
      <c r="E353" s="0" t="s">
        <v>1268</v>
      </c>
      <c r="F353" s="0" t="s">
        <v>1269</v>
      </c>
      <c r="G353" s="0" t="s">
        <v>1270</v>
      </c>
      <c r="H353" s="0" t="s">
        <v>1271</v>
      </c>
    </row>
    <row r="354" customFormat="false" ht="12.8" hidden="false" customHeight="false" outlineLevel="0" collapsed="false">
      <c r="A354" s="0" t="s">
        <v>1272</v>
      </c>
      <c r="B354" s="0" t="s">
        <v>1273</v>
      </c>
      <c r="C354" s="0" t="s">
        <v>1274</v>
      </c>
    </row>
    <row r="355" customFormat="false" ht="12.8" hidden="false" customHeight="false" outlineLevel="0" collapsed="false">
      <c r="A355" s="0" t="s">
        <v>1275</v>
      </c>
      <c r="B355" s="0" t="s">
        <v>1276</v>
      </c>
    </row>
    <row r="356" customFormat="false" ht="12.8" hidden="false" customHeight="false" outlineLevel="0" collapsed="false">
      <c r="A356" s="0" t="s">
        <v>1277</v>
      </c>
      <c r="B356" s="0" t="s">
        <v>155</v>
      </c>
      <c r="C356" s="0" t="s">
        <v>1278</v>
      </c>
      <c r="D356" s="0" t="s">
        <v>155</v>
      </c>
      <c r="E356" s="0" t="s">
        <v>1279</v>
      </c>
      <c r="F356" s="0" t="s">
        <v>591</v>
      </c>
      <c r="G356" s="0" t="s">
        <v>1280</v>
      </c>
    </row>
    <row r="357" customFormat="false" ht="12.8" hidden="false" customHeight="false" outlineLevel="0" collapsed="false">
      <c r="A357" s="0" t="s">
        <v>1281</v>
      </c>
      <c r="C357" s="0" t="s">
        <v>1282</v>
      </c>
      <c r="D357" s="0" t="s">
        <v>1283</v>
      </c>
    </row>
    <row r="358" customFormat="false" ht="12.8" hidden="false" customHeight="false" outlineLevel="0" collapsed="false">
      <c r="A358" s="0" t="s">
        <v>1284</v>
      </c>
    </row>
    <row r="359" customFormat="false" ht="12.8" hidden="false" customHeight="false" outlineLevel="0" collapsed="false">
      <c r="A359" s="0" t="s">
        <v>1285</v>
      </c>
      <c r="B359" s="0" t="s">
        <v>1286</v>
      </c>
      <c r="C359" s="0" t="s">
        <v>1287</v>
      </c>
      <c r="D359" s="0" t="s">
        <v>1288</v>
      </c>
      <c r="E359" s="0" t="s">
        <v>1289</v>
      </c>
      <c r="F359" s="0" t="s">
        <v>1290</v>
      </c>
    </row>
    <row r="360" customFormat="false" ht="12.8" hidden="false" customHeight="false" outlineLevel="0" collapsed="false">
      <c r="A360" s="0" t="s">
        <v>1291</v>
      </c>
      <c r="B360" s="0" t="s">
        <v>207</v>
      </c>
      <c r="C360" s="0" t="s">
        <v>1292</v>
      </c>
      <c r="D360" s="0" t="s">
        <v>1293</v>
      </c>
      <c r="E360" s="0" t="s">
        <v>1294</v>
      </c>
    </row>
    <row r="361" customFormat="false" ht="12.8" hidden="false" customHeight="false" outlineLevel="0" collapsed="false">
      <c r="A361" s="0" t="s">
        <v>1295</v>
      </c>
    </row>
    <row r="362" customFormat="false" ht="12.8" hidden="false" customHeight="false" outlineLevel="0" collapsed="false">
      <c r="A362" s="0" t="s">
        <v>1296</v>
      </c>
    </row>
    <row r="363" customFormat="false" ht="12.8" hidden="false" customHeight="false" outlineLevel="0" collapsed="false">
      <c r="A363" s="0" t="s">
        <v>1297</v>
      </c>
      <c r="B363" s="0" t="s">
        <v>1298</v>
      </c>
      <c r="C363" s="0" t="s">
        <v>1299</v>
      </c>
      <c r="D363" s="0" t="s">
        <v>1300</v>
      </c>
      <c r="E363" s="0" t="s">
        <v>1301</v>
      </c>
      <c r="F363" s="0" t="s">
        <v>1302</v>
      </c>
      <c r="G363" s="0" t="s">
        <v>1303</v>
      </c>
    </row>
    <row r="364" customFormat="false" ht="12.8" hidden="false" customHeight="false" outlineLevel="0" collapsed="false">
      <c r="A364" s="0" t="s">
        <v>1304</v>
      </c>
      <c r="B364" s="0" t="s">
        <v>1305</v>
      </c>
      <c r="C364" s="0" t="s">
        <v>1306</v>
      </c>
    </row>
    <row r="365" customFormat="false" ht="12.8" hidden="false" customHeight="false" outlineLevel="0" collapsed="false">
      <c r="A365" s="0" t="s">
        <v>1307</v>
      </c>
      <c r="B365" s="0" t="s">
        <v>1308</v>
      </c>
      <c r="C365" s="0" t="s">
        <v>1309</v>
      </c>
    </row>
    <row r="366" customFormat="false" ht="12.8" hidden="false" customHeight="false" outlineLevel="0" collapsed="false">
      <c r="A366" s="0" t="s">
        <v>1310</v>
      </c>
      <c r="B366" s="0" t="s">
        <v>1311</v>
      </c>
      <c r="C366" s="0" t="s">
        <v>1312</v>
      </c>
    </row>
    <row r="367" customFormat="false" ht="12.8" hidden="false" customHeight="false" outlineLevel="0" collapsed="false">
      <c r="A367" s="0" t="s">
        <v>1313</v>
      </c>
    </row>
    <row r="368" customFormat="false" ht="12.8" hidden="false" customHeight="false" outlineLevel="0" collapsed="false">
      <c r="A368" s="0" t="s">
        <v>1314</v>
      </c>
      <c r="B368" s="0" t="s">
        <v>1315</v>
      </c>
      <c r="C368" s="0" t="s">
        <v>1316</v>
      </c>
      <c r="D368" s="0" t="s">
        <v>786</v>
      </c>
      <c r="E368" s="0" t="s">
        <v>1317</v>
      </c>
    </row>
    <row r="369" customFormat="false" ht="12.8" hidden="false" customHeight="false" outlineLevel="0" collapsed="false">
      <c r="A369" s="0" t="s">
        <v>1318</v>
      </c>
    </row>
    <row r="370" customFormat="false" ht="12.8" hidden="false" customHeight="false" outlineLevel="0" collapsed="false">
      <c r="A370" s="0" t="s">
        <v>1319</v>
      </c>
    </row>
    <row r="371" customFormat="false" ht="12.8" hidden="false" customHeight="false" outlineLevel="0" collapsed="false">
      <c r="A371" s="0" t="s">
        <v>1320</v>
      </c>
    </row>
    <row r="372" customFormat="false" ht="12.8" hidden="false" customHeight="false" outlineLevel="0" collapsed="false">
      <c r="A372" s="0" t="s">
        <v>1321</v>
      </c>
      <c r="B372" s="0" t="s">
        <v>922</v>
      </c>
      <c r="C372" s="0" t="s">
        <v>1322</v>
      </c>
      <c r="D372" s="0" t="s">
        <v>279</v>
      </c>
      <c r="E372" s="0" t="s">
        <v>1323</v>
      </c>
      <c r="F372" s="0" t="s">
        <v>279</v>
      </c>
      <c r="G372" s="0" t="s">
        <v>1324</v>
      </c>
      <c r="H372" s="0" t="s">
        <v>1325</v>
      </c>
      <c r="I372" s="0" t="s">
        <v>1326</v>
      </c>
      <c r="J372" s="0" t="s">
        <v>1327</v>
      </c>
      <c r="K372" s="0" t="s">
        <v>1328</v>
      </c>
      <c r="L372" s="0" t="s">
        <v>1329</v>
      </c>
      <c r="M372" s="0" t="s">
        <v>1330</v>
      </c>
      <c r="N372" s="0" t="s">
        <v>1331</v>
      </c>
      <c r="O372" s="0" t="s">
        <v>1332</v>
      </c>
    </row>
    <row r="373" customFormat="false" ht="12.8" hidden="false" customHeight="false" outlineLevel="0" collapsed="false">
      <c r="A373" s="0" t="s">
        <v>1333</v>
      </c>
    </row>
    <row r="374" customFormat="false" ht="12.8" hidden="false" customHeight="false" outlineLevel="0" collapsed="false">
      <c r="A374" s="0" t="s">
        <v>1334</v>
      </c>
      <c r="B374" s="0" t="s">
        <v>1335</v>
      </c>
      <c r="C374" s="0" t="s">
        <v>1336</v>
      </c>
      <c r="D374" s="0" t="s">
        <v>1337</v>
      </c>
    </row>
    <row r="375" customFormat="false" ht="12.8" hidden="false" customHeight="false" outlineLevel="0" collapsed="false">
      <c r="A375" s="0" t="s">
        <v>1338</v>
      </c>
    </row>
    <row r="376" customFormat="false" ht="12.8" hidden="false" customHeight="false" outlineLevel="0" collapsed="false">
      <c r="A376" s="0" t="s">
        <v>1339</v>
      </c>
      <c r="B376" s="0" t="s">
        <v>1340</v>
      </c>
    </row>
    <row r="377" customFormat="false" ht="12.8" hidden="false" customHeight="false" outlineLevel="0" collapsed="false">
      <c r="A377" s="0" t="s">
        <v>1341</v>
      </c>
    </row>
    <row r="378" customFormat="false" ht="12.8" hidden="false" customHeight="false" outlineLevel="0" collapsed="false">
      <c r="A378" s="0" t="s">
        <v>1342</v>
      </c>
      <c r="B378" s="0" t="s">
        <v>1343</v>
      </c>
      <c r="C378" s="0" t="s">
        <v>1344</v>
      </c>
      <c r="D378" s="0" t="s">
        <v>1345</v>
      </c>
      <c r="E378" s="0" t="s">
        <v>1346</v>
      </c>
    </row>
    <row r="379" customFormat="false" ht="12.8" hidden="false" customHeight="false" outlineLevel="0" collapsed="false">
      <c r="A379" s="0" t="s">
        <v>1347</v>
      </c>
      <c r="B379" s="0" t="s">
        <v>1348</v>
      </c>
      <c r="C379" s="0" t="s">
        <v>1349</v>
      </c>
    </row>
    <row r="380" customFormat="false" ht="12.8" hidden="false" customHeight="false" outlineLevel="0" collapsed="false">
      <c r="A380" s="0" t="s">
        <v>1350</v>
      </c>
      <c r="B380" s="0" t="s">
        <v>279</v>
      </c>
      <c r="C380" s="0" t="s">
        <v>1351</v>
      </c>
    </row>
    <row r="381" customFormat="false" ht="12.8" hidden="false" customHeight="false" outlineLevel="0" collapsed="false">
      <c r="A381" s="0" t="s">
        <v>1352</v>
      </c>
      <c r="B381" s="0" t="s">
        <v>239</v>
      </c>
      <c r="C381" s="0" t="s">
        <v>1353</v>
      </c>
      <c r="D381" s="0" t="s">
        <v>133</v>
      </c>
      <c r="E381" s="0" t="s">
        <v>1354</v>
      </c>
    </row>
    <row r="382" customFormat="false" ht="12.8" hidden="false" customHeight="false" outlineLevel="0" collapsed="false">
      <c r="A382" s="0" t="s">
        <v>1355</v>
      </c>
      <c r="B382" s="0" t="s">
        <v>273</v>
      </c>
      <c r="C382" s="0" t="s">
        <v>1356</v>
      </c>
    </row>
    <row r="383" customFormat="false" ht="12.8" hidden="false" customHeight="false" outlineLevel="0" collapsed="false">
      <c r="A383" s="0" t="s">
        <v>1357</v>
      </c>
      <c r="B383" s="0" t="s">
        <v>252</v>
      </c>
      <c r="C383" s="0" t="s">
        <v>1358</v>
      </c>
      <c r="D383" s="0" t="s">
        <v>1359</v>
      </c>
      <c r="E383" s="0" t="s">
        <v>1360</v>
      </c>
      <c r="F383" s="0" t="s">
        <v>547</v>
      </c>
      <c r="G383" s="0" t="s">
        <v>1361</v>
      </c>
    </row>
    <row r="384" customFormat="false" ht="12.8" hidden="false" customHeight="false" outlineLevel="0" collapsed="false">
      <c r="A384" s="0" t="s">
        <v>1362</v>
      </c>
      <c r="B384" s="0" t="s">
        <v>748</v>
      </c>
      <c r="C384" s="0" t="s">
        <v>1363</v>
      </c>
      <c r="D384" s="0" t="s">
        <v>1364</v>
      </c>
      <c r="E384" s="0" t="s">
        <v>1236</v>
      </c>
    </row>
    <row r="385" customFormat="false" ht="12.8" hidden="false" customHeight="false" outlineLevel="0" collapsed="false">
      <c r="A385" s="0" t="s">
        <v>1365</v>
      </c>
      <c r="B385" s="0" t="s">
        <v>1263</v>
      </c>
      <c r="C385" s="0" t="s">
        <v>1366</v>
      </c>
    </row>
    <row r="386" customFormat="false" ht="12.8" hidden="false" customHeight="false" outlineLevel="0" collapsed="false">
      <c r="A386" s="0" t="s">
        <v>1367</v>
      </c>
      <c r="B386" s="0" t="s">
        <v>1368</v>
      </c>
    </row>
    <row r="387" customFormat="false" ht="12.8" hidden="false" customHeight="false" outlineLevel="0" collapsed="false">
      <c r="A387" s="0" t="s">
        <v>1369</v>
      </c>
      <c r="B387" s="0" t="s">
        <v>1370</v>
      </c>
      <c r="C387" s="0" t="s">
        <v>1371</v>
      </c>
      <c r="D387" s="0" t="s">
        <v>1372</v>
      </c>
    </row>
    <row r="388" customFormat="false" ht="12.8" hidden="false" customHeight="false" outlineLevel="0" collapsed="false">
      <c r="A388" s="0" t="s">
        <v>1373</v>
      </c>
    </row>
    <row r="389" customFormat="false" ht="12.8" hidden="false" customHeight="false" outlineLevel="0" collapsed="false">
      <c r="A389" s="0" t="s">
        <v>1374</v>
      </c>
    </row>
    <row r="390" customFormat="false" ht="12.8" hidden="false" customHeight="false" outlineLevel="0" collapsed="false">
      <c r="A390" s="0" t="s">
        <v>1375</v>
      </c>
    </row>
    <row r="391" customFormat="false" ht="12.8" hidden="false" customHeight="false" outlineLevel="0" collapsed="false">
      <c r="A391" s="0" t="s">
        <v>1376</v>
      </c>
    </row>
    <row r="392" customFormat="false" ht="12.8" hidden="false" customHeight="false" outlineLevel="0" collapsed="false">
      <c r="A392" s="0" t="s">
        <v>1377</v>
      </c>
      <c r="B392" s="0" t="s">
        <v>200</v>
      </c>
      <c r="C392" s="0" t="s">
        <v>1378</v>
      </c>
      <c r="D392" s="0" t="s">
        <v>1379</v>
      </c>
      <c r="E392" s="0" t="s">
        <v>1380</v>
      </c>
      <c r="F392" s="0" t="s">
        <v>1381</v>
      </c>
      <c r="G392" s="0" t="s">
        <v>1178</v>
      </c>
      <c r="H392" s="0" t="s">
        <v>556</v>
      </c>
      <c r="I392" s="0" t="s">
        <v>1382</v>
      </c>
      <c r="J392" s="0" t="s">
        <v>558</v>
      </c>
      <c r="K392" s="0" t="s">
        <v>1383</v>
      </c>
    </row>
    <row r="393" customFormat="false" ht="12.8" hidden="false" customHeight="false" outlineLevel="0" collapsed="false">
      <c r="A393" s="0" t="s">
        <v>1384</v>
      </c>
      <c r="B393" s="0" t="s">
        <v>279</v>
      </c>
      <c r="C393" s="0" t="s">
        <v>1385</v>
      </c>
    </row>
    <row r="394" customFormat="false" ht="12.8" hidden="false" customHeight="false" outlineLevel="0" collapsed="false">
      <c r="A394" s="0" t="s">
        <v>1386</v>
      </c>
      <c r="B394" s="0" t="s">
        <v>1387</v>
      </c>
    </row>
    <row r="395" customFormat="false" ht="12.8" hidden="false" customHeight="false" outlineLevel="0" collapsed="false">
      <c r="A395" s="0" t="s">
        <v>1388</v>
      </c>
      <c r="B395" s="0" t="s">
        <v>180</v>
      </c>
      <c r="C395" s="0" t="s">
        <v>1389</v>
      </c>
      <c r="D395" s="0" t="s">
        <v>1390</v>
      </c>
      <c r="E395" s="0" t="s">
        <v>1391</v>
      </c>
      <c r="F395" s="0" t="s">
        <v>926</v>
      </c>
      <c r="G395" s="0" t="s">
        <v>1392</v>
      </c>
      <c r="H395" s="0" t="s">
        <v>1393</v>
      </c>
      <c r="I395" s="0" t="s">
        <v>1394</v>
      </c>
    </row>
    <row r="396" customFormat="false" ht="12.8" hidden="false" customHeight="false" outlineLevel="0" collapsed="false">
      <c r="A396" s="0" t="s">
        <v>1395</v>
      </c>
      <c r="B396" s="0" t="s">
        <v>1263</v>
      </c>
      <c r="C396" s="0" t="s">
        <v>1396</v>
      </c>
    </row>
    <row r="397" customFormat="false" ht="12.8" hidden="false" customHeight="false" outlineLevel="0" collapsed="false">
      <c r="A397" s="0" t="s">
        <v>1397</v>
      </c>
    </row>
    <row r="398" customFormat="false" ht="12.8" hidden="false" customHeight="false" outlineLevel="0" collapsed="false">
      <c r="A398" s="0" t="s">
        <v>1398</v>
      </c>
      <c r="B398" s="0" t="s">
        <v>1399</v>
      </c>
      <c r="C398" s="0" t="s">
        <v>1400</v>
      </c>
      <c r="D398" s="0" t="s">
        <v>1401</v>
      </c>
      <c r="E398" s="0" t="s">
        <v>1402</v>
      </c>
      <c r="F398" s="0" t="s">
        <v>162</v>
      </c>
      <c r="G398" s="0" t="s">
        <v>1403</v>
      </c>
      <c r="H398" s="0" t="s">
        <v>1404</v>
      </c>
      <c r="I398" s="0" t="s">
        <v>1405</v>
      </c>
    </row>
    <row r="399" customFormat="false" ht="12.8" hidden="false" customHeight="false" outlineLevel="0" collapsed="false">
      <c r="A399" s="0" t="s">
        <v>1406</v>
      </c>
      <c r="B399" s="0" t="s">
        <v>1407</v>
      </c>
    </row>
    <row r="400" customFormat="false" ht="12.8" hidden="false" customHeight="false" outlineLevel="0" collapsed="false">
      <c r="A400" s="0" t="s">
        <v>1408</v>
      </c>
      <c r="B400" s="0" t="s">
        <v>1409</v>
      </c>
      <c r="C400" s="0" t="s">
        <v>1410</v>
      </c>
    </row>
    <row r="401" customFormat="false" ht="12.8" hidden="false" customHeight="false" outlineLevel="0" collapsed="false">
      <c r="A401" s="0" t="s">
        <v>1411</v>
      </c>
    </row>
    <row r="402" customFormat="false" ht="12.8" hidden="false" customHeight="false" outlineLevel="0" collapsed="false">
      <c r="A402" s="0" t="s">
        <v>1412</v>
      </c>
    </row>
    <row r="403" customFormat="false" ht="12.8" hidden="false" customHeight="false" outlineLevel="0" collapsed="false">
      <c r="A403" s="0" t="s">
        <v>1413</v>
      </c>
      <c r="B403" s="0" t="s">
        <v>1414</v>
      </c>
      <c r="C403" s="0" t="s">
        <v>1415</v>
      </c>
      <c r="D403" s="0" t="s">
        <v>1416</v>
      </c>
      <c r="E403" s="0" t="s">
        <v>1417</v>
      </c>
      <c r="F403" s="0" t="s">
        <v>184</v>
      </c>
      <c r="G403" s="0" t="s">
        <v>1418</v>
      </c>
      <c r="H403" s="0" t="s">
        <v>1022</v>
      </c>
      <c r="I403" s="0" t="s">
        <v>1419</v>
      </c>
      <c r="J403" s="0" t="s">
        <v>361</v>
      </c>
      <c r="K403" s="0" t="s">
        <v>1420</v>
      </c>
      <c r="L403" s="0" t="s">
        <v>1421</v>
      </c>
      <c r="M403" s="0" t="s">
        <v>1422</v>
      </c>
      <c r="N403" s="0" t="s">
        <v>361</v>
      </c>
      <c r="O403" s="0" t="s">
        <v>1423</v>
      </c>
      <c r="P403" s="0" t="s">
        <v>192</v>
      </c>
      <c r="Q403" s="0" t="s">
        <v>1424</v>
      </c>
      <c r="R403" s="0" t="s">
        <v>361</v>
      </c>
      <c r="S403" s="0" t="s">
        <v>1425</v>
      </c>
      <c r="T403" s="0" t="s">
        <v>1426</v>
      </c>
      <c r="U403" s="0" t="s">
        <v>1427</v>
      </c>
    </row>
    <row r="404" customFormat="false" ht="12.8" hidden="false" customHeight="false" outlineLevel="0" collapsed="false">
      <c r="A404" s="0" t="s">
        <v>1428</v>
      </c>
      <c r="B404" s="0" t="s">
        <v>1429</v>
      </c>
    </row>
    <row r="405" customFormat="false" ht="12.8" hidden="false" customHeight="false" outlineLevel="0" collapsed="false">
      <c r="A405" s="0" t="s">
        <v>1430</v>
      </c>
      <c r="B405" s="0" t="s">
        <v>155</v>
      </c>
      <c r="C405" s="0" t="s">
        <v>1431</v>
      </c>
      <c r="D405" s="0" t="s">
        <v>131</v>
      </c>
      <c r="E405" s="0" t="s">
        <v>1432</v>
      </c>
      <c r="F405" s="0" t="s">
        <v>131</v>
      </c>
      <c r="G405" s="0" t="s">
        <v>1433</v>
      </c>
      <c r="H405" s="0" t="s">
        <v>131</v>
      </c>
      <c r="I405" s="0" t="s">
        <v>1434</v>
      </c>
    </row>
    <row r="406" customFormat="false" ht="12.8" hidden="false" customHeight="false" outlineLevel="0" collapsed="false">
      <c r="A406" s="0" t="s">
        <v>1435</v>
      </c>
      <c r="B406" s="0" t="s">
        <v>273</v>
      </c>
      <c r="C406" s="0" t="s">
        <v>1436</v>
      </c>
      <c r="D406" s="0" t="s">
        <v>713</v>
      </c>
      <c r="E406" s="0" t="s">
        <v>1437</v>
      </c>
      <c r="F406" s="0" t="s">
        <v>713</v>
      </c>
      <c r="G406" s="0" t="s">
        <v>1438</v>
      </c>
      <c r="H406" s="0" t="s">
        <v>1439</v>
      </c>
      <c r="I406" s="0" t="s">
        <v>1440</v>
      </c>
      <c r="J406" s="0" t="s">
        <v>713</v>
      </c>
      <c r="K406" s="0" t="s">
        <v>1441</v>
      </c>
      <c r="L406" s="0" t="s">
        <v>713</v>
      </c>
      <c r="M406" s="0" t="s">
        <v>1442</v>
      </c>
      <c r="N406" s="0" t="s">
        <v>1443</v>
      </c>
      <c r="O406" s="0" t="s">
        <v>1444</v>
      </c>
      <c r="P406" s="0" t="s">
        <v>1445</v>
      </c>
      <c r="Q406" s="0" t="s">
        <v>1446</v>
      </c>
      <c r="R406" s="0" t="s">
        <v>1447</v>
      </c>
      <c r="S406" s="0" t="s">
        <v>1448</v>
      </c>
      <c r="T406" s="0" t="s">
        <v>1449</v>
      </c>
      <c r="U406" s="0" t="s">
        <v>1450</v>
      </c>
    </row>
    <row r="407" customFormat="false" ht="12.8" hidden="false" customHeight="false" outlineLevel="0" collapsed="false">
      <c r="A407" s="0" t="s">
        <v>1451</v>
      </c>
      <c r="B407" s="0" t="s">
        <v>1452</v>
      </c>
      <c r="C407" s="0" t="s">
        <v>1453</v>
      </c>
      <c r="D407" s="0" t="s">
        <v>188</v>
      </c>
      <c r="E407" s="0" t="s">
        <v>1454</v>
      </c>
      <c r="F407" s="0" t="s">
        <v>131</v>
      </c>
      <c r="G407" s="0" t="s">
        <v>1455</v>
      </c>
      <c r="H407" s="0" t="s">
        <v>184</v>
      </c>
      <c r="I407" s="0" t="s">
        <v>1456</v>
      </c>
    </row>
    <row r="408" customFormat="false" ht="12.8" hidden="false" customHeight="false" outlineLevel="0" collapsed="false">
      <c r="A408" s="0" t="s">
        <v>1457</v>
      </c>
      <c r="B408" s="0" t="s">
        <v>1458</v>
      </c>
      <c r="C408" s="0" t="s">
        <v>1459</v>
      </c>
    </row>
    <row r="409" customFormat="false" ht="12.8" hidden="false" customHeight="false" outlineLevel="0" collapsed="false">
      <c r="A409" s="0" t="s">
        <v>1460</v>
      </c>
      <c r="B409" s="0" t="s">
        <v>1461</v>
      </c>
      <c r="C409" s="0" t="s">
        <v>1462</v>
      </c>
      <c r="D409" s="0" t="s">
        <v>1463</v>
      </c>
      <c r="E409" s="0" t="s">
        <v>1263</v>
      </c>
      <c r="F409" s="0" t="s">
        <v>1464</v>
      </c>
      <c r="G409" s="0" t="s">
        <v>1465</v>
      </c>
      <c r="H409" s="0" t="s">
        <v>179</v>
      </c>
      <c r="I409" s="0" t="s">
        <v>1466</v>
      </c>
    </row>
    <row r="410" customFormat="false" ht="12.8" hidden="false" customHeight="false" outlineLevel="0" collapsed="false">
      <c r="A410" s="0" t="s">
        <v>1467</v>
      </c>
      <c r="B410" s="0" t="s">
        <v>273</v>
      </c>
      <c r="C410" s="0" t="s">
        <v>1468</v>
      </c>
      <c r="D410" s="0" t="s">
        <v>560</v>
      </c>
      <c r="E410" s="0" t="s">
        <v>1469</v>
      </c>
      <c r="F410" s="0" t="s">
        <v>1470</v>
      </c>
    </row>
    <row r="411" customFormat="false" ht="12.8" hidden="false" customHeight="false" outlineLevel="0" collapsed="false">
      <c r="A411" s="0" t="s">
        <v>1471</v>
      </c>
    </row>
    <row r="412" customFormat="false" ht="12.8" hidden="false" customHeight="false" outlineLevel="0" collapsed="false">
      <c r="A412" s="0" t="s">
        <v>1472</v>
      </c>
    </row>
    <row r="413" customFormat="false" ht="12.8" hidden="false" customHeight="false" outlineLevel="0" collapsed="false">
      <c r="A413" s="0" t="s">
        <v>1473</v>
      </c>
    </row>
    <row r="414" customFormat="false" ht="12.8" hidden="false" customHeight="false" outlineLevel="0" collapsed="false">
      <c r="A414" s="0" t="s">
        <v>1474</v>
      </c>
      <c r="B414" s="0" t="s">
        <v>1475</v>
      </c>
      <c r="C414" s="0" t="s">
        <v>1476</v>
      </c>
    </row>
    <row r="415" customFormat="false" ht="12.8" hidden="false" customHeight="false" outlineLevel="0" collapsed="false">
      <c r="A415" s="0" t="s">
        <v>1477</v>
      </c>
      <c r="B415" s="0" t="s">
        <v>1478</v>
      </c>
      <c r="C415" s="0" t="s">
        <v>1479</v>
      </c>
      <c r="D415" s="0" t="s">
        <v>519</v>
      </c>
      <c r="E415" s="0" t="s">
        <v>1480</v>
      </c>
      <c r="F415" s="0" t="s">
        <v>1481</v>
      </c>
    </row>
    <row r="416" customFormat="false" ht="12.8" hidden="false" customHeight="false" outlineLevel="0" collapsed="false">
      <c r="A416" s="0" t="s">
        <v>1482</v>
      </c>
      <c r="B416" s="0" t="s">
        <v>1483</v>
      </c>
      <c r="C416" s="0" t="s">
        <v>1484</v>
      </c>
      <c r="D416" s="0" t="s">
        <v>1485</v>
      </c>
    </row>
    <row r="417" customFormat="false" ht="12.8" hidden="false" customHeight="false" outlineLevel="0" collapsed="false">
      <c r="A417" s="0" t="s">
        <v>1486</v>
      </c>
      <c r="B417" s="0" t="s">
        <v>283</v>
      </c>
      <c r="C417" s="0" t="s">
        <v>1487</v>
      </c>
      <c r="D417" s="0" t="s">
        <v>1488</v>
      </c>
      <c r="E417" s="0" t="s">
        <v>556</v>
      </c>
      <c r="F417" s="0" t="s">
        <v>1489</v>
      </c>
      <c r="G417" s="0" t="s">
        <v>1488</v>
      </c>
      <c r="H417" s="0" t="s">
        <v>1490</v>
      </c>
    </row>
    <row r="418" customFormat="false" ht="12.8" hidden="false" customHeight="false" outlineLevel="0" collapsed="false">
      <c r="A418" s="0" t="s">
        <v>1491</v>
      </c>
      <c r="B418" s="0" t="s">
        <v>404</v>
      </c>
      <c r="C418" s="0" t="s">
        <v>1492</v>
      </c>
      <c r="D418" s="0" t="s">
        <v>1493</v>
      </c>
      <c r="E418" s="0" t="s">
        <v>1494</v>
      </c>
      <c r="F418" s="0" t="s">
        <v>1495</v>
      </c>
      <c r="G418" s="0" t="s">
        <v>1496</v>
      </c>
      <c r="H418" s="0" t="s">
        <v>1497</v>
      </c>
      <c r="I418" s="0" t="s">
        <v>1498</v>
      </c>
    </row>
    <row r="419" customFormat="false" ht="12.8" hidden="false" customHeight="false" outlineLevel="0" collapsed="false">
      <c r="A419" s="0" t="s">
        <v>1499</v>
      </c>
    </row>
    <row r="420" customFormat="false" ht="12.8" hidden="false" customHeight="false" outlineLevel="0" collapsed="false">
      <c r="A420" s="0" t="s">
        <v>1500</v>
      </c>
      <c r="B420" s="0" t="s">
        <v>1501</v>
      </c>
      <c r="C420" s="0" t="s">
        <v>279</v>
      </c>
      <c r="D420" s="0" t="s">
        <v>1502</v>
      </c>
      <c r="E420" s="0" t="s">
        <v>1503</v>
      </c>
    </row>
    <row r="421" customFormat="false" ht="12.8" hidden="false" customHeight="false" outlineLevel="0" collapsed="false">
      <c r="A421" s="0" t="s">
        <v>1504</v>
      </c>
      <c r="B421" s="0" t="s">
        <v>1505</v>
      </c>
      <c r="C421" s="0" t="s">
        <v>1506</v>
      </c>
      <c r="D421" s="0" t="s">
        <v>1507</v>
      </c>
      <c r="E421" s="0" t="s">
        <v>1508</v>
      </c>
      <c r="F421" s="0" t="s">
        <v>1189</v>
      </c>
      <c r="G421" s="0" t="s">
        <v>1509</v>
      </c>
      <c r="H421" s="0" t="s">
        <v>1510</v>
      </c>
      <c r="I421" s="0" t="s">
        <v>1253</v>
      </c>
      <c r="J421" s="0" t="s">
        <v>1511</v>
      </c>
      <c r="K421" s="0" t="s">
        <v>1512</v>
      </c>
    </row>
    <row r="422" customFormat="false" ht="12.8" hidden="false" customHeight="false" outlineLevel="0" collapsed="false">
      <c r="A422" s="0" t="s">
        <v>1513</v>
      </c>
      <c r="B422" s="0" t="s">
        <v>273</v>
      </c>
      <c r="C422" s="0" t="s">
        <v>1514</v>
      </c>
      <c r="D422" s="0" t="s">
        <v>164</v>
      </c>
      <c r="E422" s="0" t="s">
        <v>1515</v>
      </c>
      <c r="F422" s="0" t="s">
        <v>164</v>
      </c>
      <c r="G422" s="0" t="s">
        <v>1516</v>
      </c>
    </row>
    <row r="423" customFormat="false" ht="12.8" hidden="false" customHeight="false" outlineLevel="0" collapsed="false">
      <c r="A423" s="0" t="s">
        <v>1517</v>
      </c>
      <c r="B423" s="0" t="s">
        <v>1518</v>
      </c>
      <c r="C423" s="0" t="s">
        <v>1519</v>
      </c>
    </row>
    <row r="424" customFormat="false" ht="12.8" hidden="false" customHeight="false" outlineLevel="0" collapsed="false">
      <c r="A424" s="0" t="s">
        <v>1520</v>
      </c>
    </row>
    <row r="425" customFormat="false" ht="12.8" hidden="false" customHeight="false" outlineLevel="0" collapsed="false">
      <c r="A425" s="0" t="s">
        <v>1521</v>
      </c>
    </row>
    <row r="426" customFormat="false" ht="12.8" hidden="false" customHeight="false" outlineLevel="0" collapsed="false">
      <c r="A426" s="0" t="s">
        <v>1522</v>
      </c>
      <c r="B426" s="0" t="s">
        <v>1523</v>
      </c>
      <c r="C426" s="0" t="s">
        <v>1524</v>
      </c>
      <c r="D426" s="0" t="s">
        <v>207</v>
      </c>
      <c r="E426" s="0" t="s">
        <v>1525</v>
      </c>
      <c r="F426" s="0" t="s">
        <v>1526</v>
      </c>
      <c r="G426" s="0" t="s">
        <v>772</v>
      </c>
    </row>
    <row r="427" customFormat="false" ht="12.8" hidden="false" customHeight="false" outlineLevel="0" collapsed="false">
      <c r="A427" s="0" t="s">
        <v>1527</v>
      </c>
    </row>
    <row r="428" customFormat="false" ht="12.8" hidden="false" customHeight="false" outlineLevel="0" collapsed="false">
      <c r="A428" s="0" t="s">
        <v>1528</v>
      </c>
    </row>
    <row r="429" customFormat="false" ht="12.8" hidden="false" customHeight="false" outlineLevel="0" collapsed="false">
      <c r="A429" s="0" t="s">
        <v>1529</v>
      </c>
      <c r="B429" s="0" t="s">
        <v>1530</v>
      </c>
      <c r="C429" s="0" t="s">
        <v>1531</v>
      </c>
    </row>
    <row r="430" customFormat="false" ht="12.8" hidden="false" customHeight="false" outlineLevel="0" collapsed="false">
      <c r="A430" s="0" t="s">
        <v>1532</v>
      </c>
    </row>
    <row r="431" customFormat="false" ht="12.8" hidden="false" customHeight="false" outlineLevel="0" collapsed="false">
      <c r="A431" s="0" t="s">
        <v>1533</v>
      </c>
      <c r="B431" s="0" t="s">
        <v>1534</v>
      </c>
      <c r="C431" s="0" t="s">
        <v>1535</v>
      </c>
      <c r="D431" s="0" t="s">
        <v>1536</v>
      </c>
    </row>
    <row r="432" customFormat="false" ht="12.8" hidden="false" customHeight="false" outlineLevel="0" collapsed="false">
      <c r="A432" s="0" t="s">
        <v>1537</v>
      </c>
      <c r="B432" s="0" t="s">
        <v>1538</v>
      </c>
    </row>
    <row r="433" customFormat="false" ht="12.8" hidden="false" customHeight="false" outlineLevel="0" collapsed="false">
      <c r="A433" s="0" t="s">
        <v>1539</v>
      </c>
    </row>
    <row r="434" customFormat="false" ht="12.8" hidden="false" customHeight="false" outlineLevel="0" collapsed="false">
      <c r="A434" s="0" t="s">
        <v>1540</v>
      </c>
      <c r="B434" s="0" t="s">
        <v>128</v>
      </c>
      <c r="C434" s="0" t="s">
        <v>1541</v>
      </c>
    </row>
    <row r="435" customFormat="false" ht="12.8" hidden="false" customHeight="false" outlineLevel="0" collapsed="false">
      <c r="A435" s="0" t="s">
        <v>1542</v>
      </c>
    </row>
    <row r="436" customFormat="false" ht="12.8" hidden="false" customHeight="false" outlineLevel="0" collapsed="false">
      <c r="A436" s="0" t="s">
        <v>1543</v>
      </c>
      <c r="B436" s="0" t="s">
        <v>824</v>
      </c>
      <c r="C436" s="0" t="s">
        <v>1544</v>
      </c>
      <c r="D436" s="0" t="s">
        <v>162</v>
      </c>
      <c r="E436" s="0" t="s">
        <v>1545</v>
      </c>
      <c r="F436" s="0" t="s">
        <v>1546</v>
      </c>
      <c r="G436" s="0" t="s">
        <v>1547</v>
      </c>
      <c r="H436" s="0" t="s">
        <v>361</v>
      </c>
      <c r="I436" s="0" t="s">
        <v>1548</v>
      </c>
      <c r="J436" s="0" t="s">
        <v>162</v>
      </c>
      <c r="K436" s="0" t="s">
        <v>1549</v>
      </c>
    </row>
    <row r="437" customFormat="false" ht="12.8" hidden="false" customHeight="false" outlineLevel="0" collapsed="false">
      <c r="A437" s="0" t="s">
        <v>1550</v>
      </c>
      <c r="B437" s="0" t="s">
        <v>1551</v>
      </c>
      <c r="C437" s="0" t="s">
        <v>1552</v>
      </c>
      <c r="D437" s="0" t="s">
        <v>239</v>
      </c>
      <c r="E437" s="0" t="s">
        <v>1553</v>
      </c>
    </row>
    <row r="438" customFormat="false" ht="12.8" hidden="false" customHeight="false" outlineLevel="0" collapsed="false">
      <c r="A438" s="0" t="s">
        <v>1554</v>
      </c>
      <c r="B438" s="0" t="s">
        <v>273</v>
      </c>
      <c r="C438" s="0" t="s">
        <v>1555</v>
      </c>
    </row>
    <row r="439" customFormat="false" ht="12.8" hidden="false" customHeight="false" outlineLevel="0" collapsed="false">
      <c r="A439" s="0" t="s">
        <v>1556</v>
      </c>
      <c r="B439" s="0" t="s">
        <v>133</v>
      </c>
      <c r="C439" s="0" t="s">
        <v>1164</v>
      </c>
    </row>
    <row r="440" customFormat="false" ht="12.8" hidden="false" customHeight="false" outlineLevel="0" collapsed="false">
      <c r="A440" s="0" t="s">
        <v>1557</v>
      </c>
      <c r="B440" s="0" t="s">
        <v>164</v>
      </c>
      <c r="C440" s="0" t="s">
        <v>1558</v>
      </c>
      <c r="D440" s="0" t="s">
        <v>598</v>
      </c>
      <c r="E440" s="0" t="s">
        <v>1164</v>
      </c>
    </row>
    <row r="441" customFormat="false" ht="12.8" hidden="false" customHeight="false" outlineLevel="0" collapsed="false">
      <c r="A441" s="0" t="s">
        <v>1559</v>
      </c>
      <c r="B441" s="0" t="s">
        <v>1560</v>
      </c>
      <c r="C441" s="0" t="s">
        <v>1561</v>
      </c>
      <c r="D441" s="0" t="s">
        <v>1562</v>
      </c>
    </row>
    <row r="442" customFormat="false" ht="12.8" hidden="false" customHeight="false" outlineLevel="0" collapsed="false">
      <c r="A442" s="0" t="s">
        <v>1563</v>
      </c>
      <c r="B442" s="0" t="s">
        <v>1564</v>
      </c>
      <c r="C442" s="0" t="s">
        <v>1565</v>
      </c>
    </row>
    <row r="443" customFormat="false" ht="12.8" hidden="false" customHeight="false" outlineLevel="0" collapsed="false">
      <c r="A443" s="0" t="s">
        <v>1566</v>
      </c>
      <c r="B443" s="0" t="s">
        <v>1567</v>
      </c>
      <c r="C443" s="0" t="s">
        <v>870</v>
      </c>
      <c r="D443" s="0" t="s">
        <v>407</v>
      </c>
      <c r="E443" s="0" t="s">
        <v>1568</v>
      </c>
      <c r="F443" s="0" t="s">
        <v>1569</v>
      </c>
      <c r="G443" s="0" t="s">
        <v>1570</v>
      </c>
      <c r="H443" s="0" t="s">
        <v>1571</v>
      </c>
      <c r="I443" s="0" t="s">
        <v>1572</v>
      </c>
    </row>
    <row r="444" customFormat="false" ht="12.8" hidden="false" customHeight="false" outlineLevel="0" collapsed="false">
      <c r="A444" s="0" t="s">
        <v>1573</v>
      </c>
      <c r="B444" s="0" t="s">
        <v>273</v>
      </c>
      <c r="C444" s="0" t="s">
        <v>1574</v>
      </c>
      <c r="D444" s="0" t="s">
        <v>1575</v>
      </c>
      <c r="E444" s="0" t="s">
        <v>1576</v>
      </c>
    </row>
    <row r="445" customFormat="false" ht="12.8" hidden="false" customHeight="false" outlineLevel="0" collapsed="false">
      <c r="A445" s="0" t="s">
        <v>1577</v>
      </c>
      <c r="B445" s="0" t="s">
        <v>1578</v>
      </c>
      <c r="C445" s="0" t="s">
        <v>1579</v>
      </c>
    </row>
    <row r="446" customFormat="false" ht="12.8" hidden="false" customHeight="false" outlineLevel="0" collapsed="false">
      <c r="A446" s="0" t="s">
        <v>1580</v>
      </c>
      <c r="B446" s="0" t="s">
        <v>774</v>
      </c>
      <c r="C446" s="0" t="s">
        <v>1581</v>
      </c>
    </row>
    <row r="447" customFormat="false" ht="12.8" hidden="false" customHeight="false" outlineLevel="0" collapsed="false">
      <c r="A447" s="0" t="s">
        <v>1582</v>
      </c>
      <c r="B447" s="0" t="s">
        <v>1583</v>
      </c>
      <c r="C447" s="0" t="s">
        <v>1584</v>
      </c>
      <c r="D447" s="0" t="s">
        <v>270</v>
      </c>
      <c r="E447" s="0" t="s">
        <v>1585</v>
      </c>
      <c r="F447" s="0" t="s">
        <v>850</v>
      </c>
      <c r="G447" s="0" t="s">
        <v>1586</v>
      </c>
    </row>
    <row r="448" customFormat="false" ht="12.8" hidden="false" customHeight="false" outlineLevel="0" collapsed="false">
      <c r="A448" s="0" t="s">
        <v>1587</v>
      </c>
      <c r="B448" s="0" t="s">
        <v>1588</v>
      </c>
    </row>
    <row r="449" customFormat="false" ht="12.8" hidden="false" customHeight="false" outlineLevel="0" collapsed="false">
      <c r="A449" s="0" t="s">
        <v>1589</v>
      </c>
      <c r="B449" s="0" t="s">
        <v>1590</v>
      </c>
      <c r="C449" s="0" t="s">
        <v>772</v>
      </c>
    </row>
    <row r="450" customFormat="false" ht="12.8" hidden="false" customHeight="false" outlineLevel="0" collapsed="false">
      <c r="A450" s="0" t="s">
        <v>1591</v>
      </c>
      <c r="B450" s="0" t="s">
        <v>1592</v>
      </c>
      <c r="C450" s="0" t="s">
        <v>1593</v>
      </c>
    </row>
    <row r="451" customFormat="false" ht="12.8" hidden="false" customHeight="false" outlineLevel="0" collapsed="false">
      <c r="A451" s="0" t="s">
        <v>1594</v>
      </c>
      <c r="B451" s="0" t="s">
        <v>786</v>
      </c>
      <c r="C451" s="0" t="s">
        <v>1595</v>
      </c>
    </row>
    <row r="452" customFormat="false" ht="12.8" hidden="false" customHeight="false" outlineLevel="0" collapsed="false">
      <c r="A452" s="0" t="s">
        <v>1596</v>
      </c>
      <c r="B452" s="0" t="s">
        <v>786</v>
      </c>
      <c r="C452" s="0" t="s">
        <v>1597</v>
      </c>
      <c r="D452" s="0" t="s">
        <v>1598</v>
      </c>
      <c r="E452" s="0" t="s">
        <v>1599</v>
      </c>
    </row>
    <row r="453" customFormat="false" ht="12.8" hidden="false" customHeight="false" outlineLevel="0" collapsed="false">
      <c r="A453" s="0" t="s">
        <v>1600</v>
      </c>
    </row>
    <row r="454" customFormat="false" ht="12.8" hidden="false" customHeight="false" outlineLevel="0" collapsed="false">
      <c r="A454" s="0" t="s">
        <v>1601</v>
      </c>
    </row>
    <row r="455" customFormat="false" ht="12.8" hidden="false" customHeight="false" outlineLevel="0" collapsed="false">
      <c r="A455" s="0" t="s">
        <v>1602</v>
      </c>
      <c r="B455" s="0" t="s">
        <v>1603</v>
      </c>
      <c r="C455" s="0" t="s">
        <v>1604</v>
      </c>
    </row>
    <row r="456" customFormat="false" ht="12.8" hidden="false" customHeight="false" outlineLevel="0" collapsed="false">
      <c r="A456" s="0" t="s">
        <v>1605</v>
      </c>
      <c r="B456" s="0" t="s">
        <v>1414</v>
      </c>
      <c r="C456" s="0" t="s">
        <v>1606</v>
      </c>
      <c r="D456" s="0" t="s">
        <v>249</v>
      </c>
      <c r="E456" s="0" t="s">
        <v>1607</v>
      </c>
    </row>
    <row r="457" customFormat="false" ht="12.8" hidden="false" customHeight="false" outlineLevel="0" collapsed="false">
      <c r="A457" s="0" t="s">
        <v>1608</v>
      </c>
      <c r="B457" s="0" t="s">
        <v>1609</v>
      </c>
    </row>
    <row r="458" customFormat="false" ht="12.8" hidden="false" customHeight="false" outlineLevel="0" collapsed="false">
      <c r="A458" s="0" t="s">
        <v>1610</v>
      </c>
    </row>
    <row r="459" customFormat="false" ht="12.8" hidden="false" customHeight="false" outlineLevel="0" collapsed="false">
      <c r="A459" s="0" t="s">
        <v>1611</v>
      </c>
      <c r="B459" s="0" t="s">
        <v>1612</v>
      </c>
    </row>
    <row r="460" customFormat="false" ht="12.8" hidden="false" customHeight="false" outlineLevel="0" collapsed="false">
      <c r="A460" s="0" t="s">
        <v>1613</v>
      </c>
      <c r="B460" s="0" t="s">
        <v>1507</v>
      </c>
      <c r="C460" s="0" t="s">
        <v>1614</v>
      </c>
      <c r="D460" s="0" t="s">
        <v>1116</v>
      </c>
      <c r="E460" s="0" t="s">
        <v>1615</v>
      </c>
    </row>
    <row r="461" customFormat="false" ht="12.8" hidden="false" customHeight="false" outlineLevel="0" collapsed="false">
      <c r="A461" s="0" t="s">
        <v>1616</v>
      </c>
      <c r="B461" s="0" t="s">
        <v>1617</v>
      </c>
      <c r="C461" s="0" t="s">
        <v>1618</v>
      </c>
      <c r="D461" s="0" t="s">
        <v>1176</v>
      </c>
      <c r="E461" s="0" t="s">
        <v>1619</v>
      </c>
    </row>
    <row r="462" customFormat="false" ht="12.8" hidden="false" customHeight="false" outlineLevel="0" collapsed="false">
      <c r="A462" s="0" t="s">
        <v>1620</v>
      </c>
    </row>
    <row r="463" customFormat="false" ht="12.8" hidden="false" customHeight="false" outlineLevel="0" collapsed="false">
      <c r="A463" s="0" t="s">
        <v>1621</v>
      </c>
    </row>
    <row r="464" customFormat="false" ht="12.8" hidden="false" customHeight="false" outlineLevel="0" collapsed="false">
      <c r="A464" s="0" t="s">
        <v>1622</v>
      </c>
    </row>
    <row r="465" customFormat="false" ht="12.8" hidden="false" customHeight="false" outlineLevel="0" collapsed="false">
      <c r="A465" s="0" t="s">
        <v>1623</v>
      </c>
      <c r="B465" s="0" t="s">
        <v>1232</v>
      </c>
      <c r="C465" s="0" t="s">
        <v>1624</v>
      </c>
    </row>
    <row r="466" customFormat="false" ht="12.8" hidden="false" customHeight="false" outlineLevel="0" collapsed="false">
      <c r="A466" s="0" t="s">
        <v>1625</v>
      </c>
    </row>
    <row r="467" customFormat="false" ht="12.8" hidden="false" customHeight="false" outlineLevel="0" collapsed="false">
      <c r="A467" s="0" t="s">
        <v>1626</v>
      </c>
      <c r="B467" s="0" t="s">
        <v>207</v>
      </c>
      <c r="C467" s="0" t="s">
        <v>1627</v>
      </c>
    </row>
    <row r="468" customFormat="false" ht="12.8" hidden="false" customHeight="false" outlineLevel="0" collapsed="false">
      <c r="A468" s="0" t="s">
        <v>1628</v>
      </c>
    </row>
    <row r="469" customFormat="false" ht="12.8" hidden="false" customHeight="false" outlineLevel="0" collapsed="false">
      <c r="A469" s="0" t="s">
        <v>1629</v>
      </c>
    </row>
    <row r="470" customFormat="false" ht="12.8" hidden="false" customHeight="false" outlineLevel="0" collapsed="false">
      <c r="A470" s="0" t="s">
        <v>1630</v>
      </c>
    </row>
    <row r="471" customFormat="false" ht="12.8" hidden="false" customHeight="false" outlineLevel="0" collapsed="false">
      <c r="A471" s="0" t="s">
        <v>1631</v>
      </c>
      <c r="B471" s="0" t="s">
        <v>1632</v>
      </c>
      <c r="C471" s="0" t="s">
        <v>1633</v>
      </c>
    </row>
    <row r="472" customFormat="false" ht="12.8" hidden="false" customHeight="false" outlineLevel="0" collapsed="false">
      <c r="A472" s="0" t="s">
        <v>1634</v>
      </c>
      <c r="B472" s="0" t="s">
        <v>1189</v>
      </c>
      <c r="C472" s="0" t="s">
        <v>1635</v>
      </c>
    </row>
    <row r="473" customFormat="false" ht="12.8" hidden="false" customHeight="false" outlineLevel="0" collapsed="false">
      <c r="A473" s="0" t="s">
        <v>1636</v>
      </c>
      <c r="B473" s="0" t="s">
        <v>200</v>
      </c>
      <c r="C473" s="0" t="s">
        <v>1637</v>
      </c>
      <c r="D473" s="0" t="s">
        <v>177</v>
      </c>
      <c r="E473" s="0" t="s">
        <v>1638</v>
      </c>
      <c r="F473" s="0" t="s">
        <v>177</v>
      </c>
      <c r="G473" s="0" t="s">
        <v>1639</v>
      </c>
      <c r="H473" s="0" t="s">
        <v>1393</v>
      </c>
      <c r="I473" s="0" t="s">
        <v>1640</v>
      </c>
      <c r="J473" s="0" t="s">
        <v>151</v>
      </c>
      <c r="K473" s="0" t="s">
        <v>1641</v>
      </c>
      <c r="L473" s="0" t="s">
        <v>1642</v>
      </c>
      <c r="M473" s="0" t="s">
        <v>1643</v>
      </c>
    </row>
    <row r="474" customFormat="false" ht="12.8" hidden="false" customHeight="false" outlineLevel="0" collapsed="false">
      <c r="A474" s="0" t="s">
        <v>1644</v>
      </c>
      <c r="B474" s="0" t="s">
        <v>1645</v>
      </c>
      <c r="C474" s="0" t="s">
        <v>1646</v>
      </c>
    </row>
    <row r="475" customFormat="false" ht="12.8" hidden="false" customHeight="false" outlineLevel="0" collapsed="false">
      <c r="A475" s="0" t="s">
        <v>1647</v>
      </c>
      <c r="B475" s="0" t="s">
        <v>1414</v>
      </c>
      <c r="C475" s="0" t="s">
        <v>1648</v>
      </c>
      <c r="D475" s="0" t="s">
        <v>1649</v>
      </c>
    </row>
    <row r="476" customFormat="false" ht="12.8" hidden="false" customHeight="false" outlineLevel="0" collapsed="false">
      <c r="A476" s="0" t="s">
        <v>1650</v>
      </c>
      <c r="B476" s="0" t="s">
        <v>1014</v>
      </c>
      <c r="C476" s="0" t="s">
        <v>1651</v>
      </c>
      <c r="D476" s="0" t="s">
        <v>461</v>
      </c>
      <c r="E476" s="0" t="s">
        <v>1652</v>
      </c>
    </row>
    <row r="477" customFormat="false" ht="12.8" hidden="false" customHeight="false" outlineLevel="0" collapsed="false">
      <c r="A477" s="0" t="s">
        <v>1653</v>
      </c>
      <c r="B477" s="0" t="s">
        <v>957</v>
      </c>
      <c r="C477" s="0" t="s">
        <v>1654</v>
      </c>
    </row>
    <row r="478" customFormat="false" ht="12.8" hidden="false" customHeight="false" outlineLevel="0" collapsed="false">
      <c r="A478" s="0" t="s">
        <v>1655</v>
      </c>
      <c r="B478" s="0" t="s">
        <v>252</v>
      </c>
      <c r="C478" s="0" t="s">
        <v>1656</v>
      </c>
      <c r="D478" s="0" t="s">
        <v>131</v>
      </c>
      <c r="E478" s="0" t="s">
        <v>1657</v>
      </c>
      <c r="F478" s="0" t="s">
        <v>131</v>
      </c>
      <c r="G478" s="0" t="s">
        <v>1658</v>
      </c>
      <c r="H478" s="0" t="s">
        <v>128</v>
      </c>
      <c r="I478" s="0" t="s">
        <v>1659</v>
      </c>
      <c r="J478" s="0" t="s">
        <v>1326</v>
      </c>
      <c r="K478" s="0" t="s">
        <v>1660</v>
      </c>
      <c r="L478" s="0" t="s">
        <v>816</v>
      </c>
      <c r="M478" s="0" t="s">
        <v>1661</v>
      </c>
      <c r="N478" s="0" t="s">
        <v>1662</v>
      </c>
      <c r="O478" s="0" t="s">
        <v>1663</v>
      </c>
      <c r="P478" s="0" t="s">
        <v>166</v>
      </c>
      <c r="Q478" s="0" t="s">
        <v>1664</v>
      </c>
    </row>
    <row r="479" customFormat="false" ht="12.8" hidden="false" customHeight="false" outlineLevel="0" collapsed="false">
      <c r="A479" s="0" t="s">
        <v>1665</v>
      </c>
      <c r="B479" s="0" t="s">
        <v>1666</v>
      </c>
      <c r="C479" s="0" t="s">
        <v>1667</v>
      </c>
      <c r="D479" s="0" t="s">
        <v>1668</v>
      </c>
      <c r="E479" s="0" t="s">
        <v>1669</v>
      </c>
      <c r="F479" s="0" t="s">
        <v>1670</v>
      </c>
      <c r="G479" s="0" t="s">
        <v>1671</v>
      </c>
      <c r="H479" s="0" t="s">
        <v>499</v>
      </c>
      <c r="I479" s="0" t="s">
        <v>1672</v>
      </c>
      <c r="J479" s="0" t="s">
        <v>192</v>
      </c>
      <c r="K479" s="0" t="s">
        <v>1673</v>
      </c>
      <c r="L479" s="0" t="s">
        <v>151</v>
      </c>
      <c r="M479" s="0" t="s">
        <v>1674</v>
      </c>
      <c r="N479" s="0" t="s">
        <v>1675</v>
      </c>
      <c r="O479" s="0" t="s">
        <v>1676</v>
      </c>
      <c r="P479" s="0" t="s">
        <v>1677</v>
      </c>
      <c r="Q479" s="0" t="s">
        <v>1678</v>
      </c>
    </row>
    <row r="480" customFormat="false" ht="12.8" hidden="false" customHeight="false" outlineLevel="0" collapsed="false">
      <c r="A480" s="0" t="s">
        <v>1679</v>
      </c>
    </row>
    <row r="481" customFormat="false" ht="12.8" hidden="false" customHeight="false" outlineLevel="0" collapsed="false">
      <c r="A481" s="0" t="s">
        <v>1680</v>
      </c>
      <c r="B481" s="0" t="s">
        <v>1681</v>
      </c>
      <c r="C481" s="0" t="s">
        <v>1682</v>
      </c>
      <c r="D481" s="0" t="s">
        <v>1683</v>
      </c>
      <c r="E481" s="0" t="s">
        <v>1684</v>
      </c>
      <c r="F481" s="0" t="s">
        <v>166</v>
      </c>
      <c r="G481" s="0" t="s">
        <v>1685</v>
      </c>
    </row>
    <row r="482" customFormat="false" ht="12.8" hidden="false" customHeight="false" outlineLevel="0" collapsed="false">
      <c r="A482" s="0" t="s">
        <v>1686</v>
      </c>
    </row>
    <row r="483" customFormat="false" ht="12.8" hidden="false" customHeight="false" outlineLevel="0" collapsed="false">
      <c r="A483" s="0" t="s">
        <v>1687</v>
      </c>
    </row>
    <row r="484" customFormat="false" ht="12.8" hidden="false" customHeight="false" outlineLevel="0" collapsed="false">
      <c r="A484" s="0" t="s">
        <v>1688</v>
      </c>
      <c r="B484" s="0" t="s">
        <v>1414</v>
      </c>
      <c r="C484" s="0" t="s">
        <v>1689</v>
      </c>
      <c r="D484" s="0" t="s">
        <v>1690</v>
      </c>
      <c r="E484" s="0" t="s">
        <v>1691</v>
      </c>
    </row>
    <row r="485" customFormat="false" ht="12.8" hidden="false" customHeight="false" outlineLevel="0" collapsed="false">
      <c r="A485" s="0" t="s">
        <v>1692</v>
      </c>
      <c r="B485" s="0" t="s">
        <v>1414</v>
      </c>
      <c r="C485" s="0" t="s">
        <v>1693</v>
      </c>
    </row>
    <row r="486" customFormat="false" ht="12.8" hidden="false" customHeight="false" outlineLevel="0" collapsed="false">
      <c r="A486" s="0" t="s">
        <v>1694</v>
      </c>
      <c r="B486" s="0" t="s">
        <v>1695</v>
      </c>
      <c r="C486" s="0" t="s">
        <v>1696</v>
      </c>
      <c r="D486" s="0" t="s">
        <v>1697</v>
      </c>
      <c r="E486" s="0" t="s">
        <v>1698</v>
      </c>
    </row>
    <row r="487" customFormat="false" ht="12.8" hidden="false" customHeight="false" outlineLevel="0" collapsed="false">
      <c r="A487" s="0" t="s">
        <v>1699</v>
      </c>
      <c r="B487" s="0" t="s">
        <v>1700</v>
      </c>
      <c r="C487" s="0" t="s">
        <v>1701</v>
      </c>
    </row>
    <row r="488" customFormat="false" ht="12.8" hidden="false" customHeight="false" outlineLevel="0" collapsed="false">
      <c r="A488" s="0" t="s">
        <v>1702</v>
      </c>
      <c r="B488" s="0" t="s">
        <v>1703</v>
      </c>
      <c r="C488" s="0" t="s">
        <v>1236</v>
      </c>
    </row>
    <row r="489" customFormat="false" ht="12.8" hidden="false" customHeight="false" outlineLevel="0" collapsed="false">
      <c r="A489" s="0" t="s">
        <v>1704</v>
      </c>
      <c r="B489" s="0" t="s">
        <v>1705</v>
      </c>
      <c r="C489" s="0" t="s">
        <v>1706</v>
      </c>
      <c r="D489" s="0" t="s">
        <v>1707</v>
      </c>
      <c r="E489" s="0" t="s">
        <v>1708</v>
      </c>
      <c r="F489" s="0" t="s">
        <v>1709</v>
      </c>
    </row>
    <row r="490" customFormat="false" ht="12.8" hidden="false" customHeight="false" outlineLevel="0" collapsed="false">
      <c r="A490" s="0" t="s">
        <v>1710</v>
      </c>
      <c r="B490" s="0" t="s">
        <v>1711</v>
      </c>
      <c r="C490" s="0" t="s">
        <v>1712</v>
      </c>
      <c r="D490" s="0" t="s">
        <v>262</v>
      </c>
      <c r="E490" s="0" t="s">
        <v>1713</v>
      </c>
      <c r="F490" s="0" t="s">
        <v>1714</v>
      </c>
      <c r="G490" s="0" t="s">
        <v>1715</v>
      </c>
    </row>
    <row r="491" customFormat="false" ht="12.8" hidden="false" customHeight="false" outlineLevel="0" collapsed="false">
      <c r="A491" s="0" t="s">
        <v>1716</v>
      </c>
    </row>
    <row r="492" customFormat="false" ht="12.8" hidden="false" customHeight="false" outlineLevel="0" collapsed="false">
      <c r="A492" s="0" t="s">
        <v>1717</v>
      </c>
      <c r="B492" s="0" t="s">
        <v>164</v>
      </c>
      <c r="C492" s="0" t="s">
        <v>1718</v>
      </c>
      <c r="D492" s="0" t="s">
        <v>227</v>
      </c>
      <c r="E492" s="0" t="s">
        <v>1719</v>
      </c>
    </row>
    <row r="493" customFormat="false" ht="12.8" hidden="false" customHeight="false" outlineLevel="0" collapsed="false">
      <c r="A493" s="0" t="s">
        <v>1720</v>
      </c>
      <c r="B493" s="0" t="s">
        <v>1189</v>
      </c>
      <c r="C493" s="0" t="s">
        <v>1721</v>
      </c>
    </row>
    <row r="494" customFormat="false" ht="12.8" hidden="false" customHeight="false" outlineLevel="0" collapsed="false">
      <c r="A494" s="0" t="s">
        <v>1722</v>
      </c>
      <c r="B494" s="0" t="s">
        <v>131</v>
      </c>
      <c r="C494" s="0" t="s">
        <v>1723</v>
      </c>
      <c r="D494" s="0" t="s">
        <v>373</v>
      </c>
      <c r="E494" s="0" t="s">
        <v>1724</v>
      </c>
      <c r="F494" s="0" t="s">
        <v>1725</v>
      </c>
    </row>
    <row r="495" customFormat="false" ht="12.8" hidden="false" customHeight="false" outlineLevel="0" collapsed="false">
      <c r="A495" s="0" t="s">
        <v>1726</v>
      </c>
      <c r="B495" s="0" t="s">
        <v>1727</v>
      </c>
      <c r="C495" s="0" t="s">
        <v>1728</v>
      </c>
      <c r="D495" s="0" t="s">
        <v>707</v>
      </c>
      <c r="E495" s="0" t="s">
        <v>1729</v>
      </c>
    </row>
    <row r="496" customFormat="false" ht="12.8" hidden="false" customHeight="false" outlineLevel="0" collapsed="false">
      <c r="A496" s="0" t="s">
        <v>1730</v>
      </c>
      <c r="B496" s="0" t="s">
        <v>273</v>
      </c>
      <c r="C496" s="0" t="s">
        <v>1731</v>
      </c>
      <c r="D496" s="0" t="s">
        <v>1732</v>
      </c>
      <c r="E496" s="0" t="s">
        <v>1733</v>
      </c>
      <c r="F496" s="0" t="s">
        <v>1734</v>
      </c>
      <c r="G496" s="0" t="s">
        <v>1735</v>
      </c>
    </row>
    <row r="497" customFormat="false" ht="12.8" hidden="false" customHeight="false" outlineLevel="0" collapsed="false">
      <c r="A497" s="0" t="s">
        <v>1736</v>
      </c>
      <c r="B497" s="0" t="s">
        <v>1737</v>
      </c>
      <c r="C497" s="0" t="s">
        <v>225</v>
      </c>
    </row>
    <row r="498" customFormat="false" ht="12.8" hidden="false" customHeight="false" outlineLevel="0" collapsed="false">
      <c r="A498" s="0" t="s">
        <v>1738</v>
      </c>
      <c r="B498" s="0" t="s">
        <v>1739</v>
      </c>
      <c r="C498" s="0" t="s">
        <v>1740</v>
      </c>
      <c r="D498" s="0" t="s">
        <v>1741</v>
      </c>
      <c r="E498" s="0" t="s">
        <v>1742</v>
      </c>
      <c r="F498" s="0" t="s">
        <v>166</v>
      </c>
      <c r="G498" s="0" t="s">
        <v>1743</v>
      </c>
      <c r="H498" s="0" t="s">
        <v>1744</v>
      </c>
      <c r="I498" s="0" t="s">
        <v>1745</v>
      </c>
      <c r="J498" s="0" t="s">
        <v>164</v>
      </c>
      <c r="K498" s="0" t="s">
        <v>1746</v>
      </c>
      <c r="L498" s="0" t="s">
        <v>1747</v>
      </c>
      <c r="M498" s="0" t="s">
        <v>1748</v>
      </c>
    </row>
    <row r="499" customFormat="false" ht="12.8" hidden="false" customHeight="false" outlineLevel="0" collapsed="false">
      <c r="A499" s="0" t="s">
        <v>1749</v>
      </c>
      <c r="B499" s="0" t="s">
        <v>252</v>
      </c>
      <c r="C499" s="0" t="s">
        <v>1750</v>
      </c>
    </row>
    <row r="500" customFormat="false" ht="12.8" hidden="false" customHeight="false" outlineLevel="0" collapsed="false">
      <c r="A500" s="0" t="s">
        <v>1751</v>
      </c>
    </row>
    <row r="501" customFormat="false" ht="12.8" hidden="false" customHeight="false" outlineLevel="0" collapsed="false">
      <c r="A501" s="0" t="s">
        <v>1752</v>
      </c>
    </row>
    <row r="502" customFormat="false" ht="12.8" hidden="false" customHeight="false" outlineLevel="0" collapsed="false">
      <c r="A502" s="0" t="s">
        <v>1753</v>
      </c>
    </row>
    <row r="503" customFormat="false" ht="12.8" hidden="false" customHeight="false" outlineLevel="0" collapsed="false">
      <c r="A503" s="0" t="s">
        <v>1754</v>
      </c>
    </row>
    <row r="504" customFormat="false" ht="12.8" hidden="false" customHeight="false" outlineLevel="0" collapsed="false">
      <c r="A504" s="0" t="s">
        <v>1755</v>
      </c>
    </row>
    <row r="505" customFormat="false" ht="12.8" hidden="false" customHeight="false" outlineLevel="0" collapsed="false">
      <c r="A505" s="0" t="s">
        <v>1756</v>
      </c>
    </row>
    <row r="506" customFormat="false" ht="12.8" hidden="false" customHeight="false" outlineLevel="0" collapsed="false">
      <c r="A506" s="0" t="s">
        <v>1757</v>
      </c>
      <c r="B506" s="0" t="s">
        <v>1758</v>
      </c>
      <c r="C506" s="0" t="s">
        <v>1759</v>
      </c>
      <c r="D506" s="0" t="s">
        <v>853</v>
      </c>
      <c r="E506" s="0" t="s">
        <v>1760</v>
      </c>
      <c r="F506" s="0" t="s">
        <v>1761</v>
      </c>
    </row>
    <row r="507" customFormat="false" ht="12.8" hidden="false" customHeight="false" outlineLevel="0" collapsed="false">
      <c r="A507" s="0" t="s">
        <v>1762</v>
      </c>
      <c r="B507" s="0" t="s">
        <v>1763</v>
      </c>
    </row>
    <row r="508" customFormat="false" ht="12.8" hidden="false" customHeight="false" outlineLevel="0" collapsed="false">
      <c r="A508" s="0" t="s">
        <v>1764</v>
      </c>
      <c r="B508" s="0" t="s">
        <v>1765</v>
      </c>
      <c r="C508" s="0" t="s">
        <v>1766</v>
      </c>
      <c r="D508" s="0" t="s">
        <v>1767</v>
      </c>
    </row>
    <row r="509" customFormat="false" ht="12.8" hidden="false" customHeight="false" outlineLevel="0" collapsed="false">
      <c r="A509" s="0" t="s">
        <v>1768</v>
      </c>
    </row>
    <row r="510" customFormat="false" ht="12.8" hidden="false" customHeight="false" outlineLevel="0" collapsed="false">
      <c r="A510" s="0" t="s">
        <v>1769</v>
      </c>
    </row>
    <row r="511" customFormat="false" ht="12.8" hidden="false" customHeight="false" outlineLevel="0" collapsed="false">
      <c r="A511" s="0" t="s">
        <v>1770</v>
      </c>
      <c r="B511" s="0" t="s">
        <v>164</v>
      </c>
      <c r="C511" s="0" t="s">
        <v>1771</v>
      </c>
      <c r="D511" s="0" t="s">
        <v>1772</v>
      </c>
      <c r="E511" s="0" t="s">
        <v>1773</v>
      </c>
      <c r="F511" s="0" t="s">
        <v>164</v>
      </c>
      <c r="G511" s="0" t="s">
        <v>1774</v>
      </c>
    </row>
    <row r="512" customFormat="false" ht="12.8" hidden="false" customHeight="false" outlineLevel="0" collapsed="false">
      <c r="A512" s="0" t="s">
        <v>1775</v>
      </c>
      <c r="B512" s="0" t="s">
        <v>1772</v>
      </c>
      <c r="C512" s="0" t="s">
        <v>1776</v>
      </c>
    </row>
    <row r="513" customFormat="false" ht="12.8" hidden="false" customHeight="false" outlineLevel="0" collapsed="false">
      <c r="A513" s="0" t="s">
        <v>1777</v>
      </c>
      <c r="B513" s="0" t="s">
        <v>1778</v>
      </c>
      <c r="C513" s="0" t="s">
        <v>1779</v>
      </c>
      <c r="D513" s="0" t="s">
        <v>164</v>
      </c>
      <c r="E513" s="0" t="s">
        <v>1780</v>
      </c>
      <c r="F513" s="0" t="s">
        <v>1458</v>
      </c>
      <c r="G513" s="0" t="s">
        <v>1781</v>
      </c>
      <c r="H513" s="0" t="s">
        <v>1782</v>
      </c>
      <c r="I513" s="0" t="s">
        <v>713</v>
      </c>
      <c r="J513" s="0" t="s">
        <v>1783</v>
      </c>
      <c r="K513" s="0" t="s">
        <v>131</v>
      </c>
      <c r="L513" s="0" t="s">
        <v>1784</v>
      </c>
      <c r="M513" s="0" t="s">
        <v>1283</v>
      </c>
      <c r="N513" s="0" t="s">
        <v>1785</v>
      </c>
      <c r="O513" s="0" t="s">
        <v>133</v>
      </c>
      <c r="P513" s="0" t="s">
        <v>1786</v>
      </c>
      <c r="Q513" s="0" t="s">
        <v>824</v>
      </c>
      <c r="R513" s="0" t="s">
        <v>1787</v>
      </c>
      <c r="S513" s="0" t="s">
        <v>1788</v>
      </c>
      <c r="T513" s="0" t="s">
        <v>1789</v>
      </c>
      <c r="U513" s="0" t="s">
        <v>155</v>
      </c>
      <c r="V513" s="0" t="s">
        <v>1790</v>
      </c>
    </row>
    <row r="514" customFormat="false" ht="12.8" hidden="false" customHeight="false" outlineLevel="0" collapsed="false">
      <c r="A514" s="0" t="s">
        <v>1791</v>
      </c>
      <c r="B514" s="0" t="s">
        <v>1792</v>
      </c>
      <c r="C514" s="0" t="s">
        <v>351</v>
      </c>
      <c r="D514" s="0" t="s">
        <v>545</v>
      </c>
      <c r="E514" s="0" t="s">
        <v>1793</v>
      </c>
      <c r="F514" s="0" t="s">
        <v>856</v>
      </c>
      <c r="G514" s="0" t="s">
        <v>1794</v>
      </c>
      <c r="H514" s="0" t="s">
        <v>1795</v>
      </c>
      <c r="I514" s="0" t="s">
        <v>1796</v>
      </c>
    </row>
    <row r="515" customFormat="false" ht="12.8" hidden="false" customHeight="false" outlineLevel="0" collapsed="false">
      <c r="A515" s="0" t="s">
        <v>1797</v>
      </c>
      <c r="B515" s="0" t="s">
        <v>1798</v>
      </c>
      <c r="C515" s="0" t="s">
        <v>1799</v>
      </c>
      <c r="D515" s="0" t="s">
        <v>1800</v>
      </c>
      <c r="E515" s="0" t="s">
        <v>1801</v>
      </c>
      <c r="F515" s="0" t="s">
        <v>1802</v>
      </c>
      <c r="G515" s="0" t="s">
        <v>1803</v>
      </c>
      <c r="H515" s="0" t="s">
        <v>1804</v>
      </c>
      <c r="I515" s="0" t="s">
        <v>179</v>
      </c>
      <c r="J515" s="0" t="s">
        <v>1805</v>
      </c>
      <c r="K515" s="0" t="s">
        <v>1806</v>
      </c>
      <c r="L515" s="0" t="s">
        <v>1807</v>
      </c>
      <c r="M515" s="0" t="s">
        <v>926</v>
      </c>
      <c r="N515" s="0" t="s">
        <v>1808</v>
      </c>
      <c r="O515" s="0" t="s">
        <v>638</v>
      </c>
      <c r="P515" s="0" t="s">
        <v>1809</v>
      </c>
    </row>
    <row r="516" customFormat="false" ht="12.8" hidden="false" customHeight="false" outlineLevel="0" collapsed="false">
      <c r="A516" s="0" t="s">
        <v>1810</v>
      </c>
    </row>
    <row r="517" customFormat="false" ht="12.8" hidden="false" customHeight="false" outlineLevel="0" collapsed="false">
      <c r="A517" s="0" t="s">
        <v>1811</v>
      </c>
    </row>
    <row r="518" customFormat="false" ht="12.8" hidden="false" customHeight="false" outlineLevel="0" collapsed="false">
      <c r="A518" s="0" t="s">
        <v>1812</v>
      </c>
      <c r="B518" s="0" t="s">
        <v>143</v>
      </c>
      <c r="C518" s="0" t="s">
        <v>144</v>
      </c>
      <c r="D518" s="0" t="s">
        <v>145</v>
      </c>
      <c r="E518" s="0" t="s">
        <v>1813</v>
      </c>
      <c r="F518" s="0" t="s">
        <v>484</v>
      </c>
      <c r="G518" s="0" t="s">
        <v>1814</v>
      </c>
    </row>
    <row r="519" customFormat="false" ht="12.8" hidden="false" customHeight="false" outlineLevel="0" collapsed="false">
      <c r="A519" s="0" t="s">
        <v>1815</v>
      </c>
    </row>
    <row r="520" customFormat="false" ht="12.8" hidden="false" customHeight="false" outlineLevel="0" collapsed="false">
      <c r="A520" s="0" t="s">
        <v>1816</v>
      </c>
      <c r="B520" s="0" t="s">
        <v>1189</v>
      </c>
      <c r="C520" s="0" t="s">
        <v>1817</v>
      </c>
    </row>
    <row r="521" customFormat="false" ht="12.8" hidden="false" customHeight="false" outlineLevel="0" collapsed="false">
      <c r="A521" s="0" t="s">
        <v>1818</v>
      </c>
    </row>
    <row r="522" customFormat="false" ht="12.8" hidden="false" customHeight="false" outlineLevel="0" collapsed="false">
      <c r="A522" s="0" t="s">
        <v>1819</v>
      </c>
      <c r="B522" s="0" t="s">
        <v>600</v>
      </c>
      <c r="C522" s="0" t="s">
        <v>1820</v>
      </c>
      <c r="D522" s="0" t="s">
        <v>1821</v>
      </c>
      <c r="E522" s="0" t="s">
        <v>713</v>
      </c>
      <c r="F522" s="0" t="s">
        <v>1822</v>
      </c>
      <c r="G522" s="0" t="s">
        <v>147</v>
      </c>
      <c r="H522" s="0" t="s">
        <v>359</v>
      </c>
      <c r="I522" s="0" t="s">
        <v>164</v>
      </c>
      <c r="J522" s="0" t="s">
        <v>1823</v>
      </c>
      <c r="K522" s="0" t="s">
        <v>162</v>
      </c>
      <c r="L522" s="0" t="s">
        <v>1824</v>
      </c>
      <c r="M522" s="0" t="s">
        <v>1825</v>
      </c>
      <c r="N522" s="0" t="s">
        <v>1826</v>
      </c>
    </row>
    <row r="523" customFormat="false" ht="12.8" hidden="false" customHeight="false" outlineLevel="0" collapsed="false">
      <c r="A523" s="0" t="s">
        <v>1827</v>
      </c>
    </row>
    <row r="524" customFormat="false" ht="12.8" hidden="false" customHeight="false" outlineLevel="0" collapsed="false">
      <c r="A524" s="0" t="s">
        <v>1828</v>
      </c>
      <c r="B524" s="0" t="s">
        <v>164</v>
      </c>
      <c r="C524" s="0" t="s">
        <v>1829</v>
      </c>
    </row>
    <row r="525" customFormat="false" ht="12.8" hidden="false" customHeight="false" outlineLevel="0" collapsed="false">
      <c r="A525" s="0" t="s">
        <v>1830</v>
      </c>
      <c r="B525" s="0" t="s">
        <v>1831</v>
      </c>
      <c r="C525" s="0" t="s">
        <v>1832</v>
      </c>
      <c r="D525" s="0" t="s">
        <v>1833</v>
      </c>
      <c r="E525" s="0" t="s">
        <v>301</v>
      </c>
      <c r="F525" s="0" t="s">
        <v>1834</v>
      </c>
      <c r="G525" s="0" t="s">
        <v>1835</v>
      </c>
      <c r="H525" s="0" t="s">
        <v>1836</v>
      </c>
      <c r="I525" s="0" t="s">
        <v>1837</v>
      </c>
      <c r="J525" s="0" t="s">
        <v>1838</v>
      </c>
      <c r="K525" s="0" t="s">
        <v>1260</v>
      </c>
      <c r="L525" s="0" t="s">
        <v>638</v>
      </c>
      <c r="M525" s="0" t="s">
        <v>1839</v>
      </c>
    </row>
    <row r="526" customFormat="false" ht="12.8" hidden="false" customHeight="false" outlineLevel="0" collapsed="false">
      <c r="A526" s="0" t="s">
        <v>1840</v>
      </c>
    </row>
    <row r="527" customFormat="false" ht="12.8" hidden="false" customHeight="false" outlineLevel="0" collapsed="false">
      <c r="A527" s="0" t="s">
        <v>1841</v>
      </c>
      <c r="B527" s="0" t="s">
        <v>1842</v>
      </c>
      <c r="C527" s="0" t="s">
        <v>1843</v>
      </c>
    </row>
    <row r="528" customFormat="false" ht="12.8" hidden="false" customHeight="false" outlineLevel="0" collapsed="false">
      <c r="A528" s="0" t="s">
        <v>1844</v>
      </c>
      <c r="B528" s="0" t="s">
        <v>1845</v>
      </c>
      <c r="C528" s="0" t="s">
        <v>545</v>
      </c>
      <c r="D528" s="0" t="s">
        <v>1846</v>
      </c>
      <c r="E528" s="0" t="s">
        <v>1263</v>
      </c>
      <c r="F528" s="0" t="s">
        <v>1847</v>
      </c>
      <c r="G528" s="0" t="s">
        <v>252</v>
      </c>
      <c r="H528" s="0" t="s">
        <v>1848</v>
      </c>
      <c r="I528" s="0" t="s">
        <v>926</v>
      </c>
      <c r="J528" s="0" t="s">
        <v>1849</v>
      </c>
      <c r="K528" s="0" t="s">
        <v>1458</v>
      </c>
      <c r="L528" s="0" t="s">
        <v>1850</v>
      </c>
    </row>
    <row r="529" customFormat="false" ht="12.8" hidden="false" customHeight="false" outlineLevel="0" collapsed="false">
      <c r="A529" s="0" t="s">
        <v>1851</v>
      </c>
    </row>
    <row r="530" customFormat="false" ht="12.8" hidden="false" customHeight="false" outlineLevel="0" collapsed="false">
      <c r="A530" s="0" t="s">
        <v>1852</v>
      </c>
      <c r="B530" s="0" t="s">
        <v>1853</v>
      </c>
      <c r="C530" s="0" t="s">
        <v>1854</v>
      </c>
    </row>
    <row r="531" customFormat="false" ht="12.8" hidden="false" customHeight="false" outlineLevel="0" collapsed="false">
      <c r="A531" s="0" t="s">
        <v>1855</v>
      </c>
    </row>
    <row r="532" customFormat="false" ht="12.8" hidden="false" customHeight="false" outlineLevel="0" collapsed="false">
      <c r="A532" s="0" t="s">
        <v>1856</v>
      </c>
      <c r="B532" s="0" t="s">
        <v>1857</v>
      </c>
    </row>
    <row r="533" customFormat="false" ht="12.8" hidden="false" customHeight="false" outlineLevel="0" collapsed="false">
      <c r="A533" s="0" t="s">
        <v>1858</v>
      </c>
      <c r="B533" s="0" t="s">
        <v>404</v>
      </c>
      <c r="C533" s="0" t="s">
        <v>1859</v>
      </c>
    </row>
    <row r="534" customFormat="false" ht="12.8" hidden="false" customHeight="false" outlineLevel="0" collapsed="false">
      <c r="A534" s="0" t="s">
        <v>1860</v>
      </c>
      <c r="B534" s="0" t="s">
        <v>1861</v>
      </c>
    </row>
    <row r="535" customFormat="false" ht="12.8" hidden="false" customHeight="false" outlineLevel="0" collapsed="false">
      <c r="A535" s="0" t="s">
        <v>1862</v>
      </c>
      <c r="B535" s="0" t="s">
        <v>312</v>
      </c>
      <c r="C535" s="0" t="s">
        <v>1164</v>
      </c>
    </row>
    <row r="536" customFormat="false" ht="12.8" hidden="false" customHeight="false" outlineLevel="0" collapsed="false">
      <c r="A536" s="0" t="s">
        <v>1863</v>
      </c>
    </row>
    <row r="537" customFormat="false" ht="12.8" hidden="false" customHeight="false" outlineLevel="0" collapsed="false">
      <c r="A537" s="0" t="s">
        <v>1864</v>
      </c>
      <c r="B537" s="0" t="s">
        <v>339</v>
      </c>
      <c r="C537" s="0" t="s">
        <v>1865</v>
      </c>
      <c r="D537" s="0" t="s">
        <v>1866</v>
      </c>
      <c r="E537" s="0" t="s">
        <v>339</v>
      </c>
      <c r="F537" s="0" t="s">
        <v>1865</v>
      </c>
      <c r="G537" s="0" t="s">
        <v>1867</v>
      </c>
      <c r="H537" s="0" t="s">
        <v>339</v>
      </c>
      <c r="I537" s="0" t="s">
        <v>1865</v>
      </c>
      <c r="J537" s="0" t="s">
        <v>1868</v>
      </c>
      <c r="K537" s="0" t="s">
        <v>339</v>
      </c>
      <c r="L537" s="0" t="s">
        <v>1865</v>
      </c>
      <c r="M537" s="0" t="s">
        <v>1869</v>
      </c>
      <c r="N537" s="0" t="s">
        <v>339</v>
      </c>
      <c r="O537" s="0" t="s">
        <v>1865</v>
      </c>
      <c r="P537" s="0" t="s">
        <v>1870</v>
      </c>
      <c r="Q537" s="0" t="s">
        <v>1039</v>
      </c>
      <c r="R537" s="0" t="s">
        <v>1865</v>
      </c>
      <c r="S537" s="0" t="s">
        <v>1871</v>
      </c>
      <c r="T537" s="0" t="s">
        <v>1872</v>
      </c>
      <c r="U537" s="0" t="s">
        <v>1865</v>
      </c>
      <c r="V537" s="0" t="s">
        <v>1873</v>
      </c>
      <c r="W537" s="0" t="s">
        <v>1874</v>
      </c>
    </row>
    <row r="538" customFormat="false" ht="12.8" hidden="false" customHeight="false" outlineLevel="0" collapsed="false">
      <c r="A538" s="0" t="s">
        <v>1875</v>
      </c>
      <c r="B538" s="0" t="s">
        <v>164</v>
      </c>
      <c r="C538" s="0" t="s">
        <v>1876</v>
      </c>
      <c r="D538" s="0" t="s">
        <v>1877</v>
      </c>
      <c r="E538" s="0" t="s">
        <v>1878</v>
      </c>
    </row>
    <row r="539" customFormat="false" ht="12.8" hidden="false" customHeight="false" outlineLevel="0" collapsed="false">
      <c r="A539" s="0" t="s">
        <v>1879</v>
      </c>
      <c r="B539" s="0" t="s">
        <v>1880</v>
      </c>
      <c r="C539" s="0" t="s">
        <v>1881</v>
      </c>
      <c r="D539" s="0" t="s">
        <v>192</v>
      </c>
      <c r="E539" s="0" t="s">
        <v>870</v>
      </c>
      <c r="F539" s="0" t="s">
        <v>1882</v>
      </c>
      <c r="G539" s="0" t="s">
        <v>151</v>
      </c>
      <c r="H539" s="0" t="s">
        <v>171</v>
      </c>
    </row>
    <row r="540" customFormat="false" ht="12.8" hidden="false" customHeight="false" outlineLevel="0" collapsed="false">
      <c r="A540" s="0" t="s">
        <v>1883</v>
      </c>
      <c r="B540" s="0" t="s">
        <v>1884</v>
      </c>
      <c r="C540" s="0" t="s">
        <v>870</v>
      </c>
      <c r="D540" s="0" t="s">
        <v>1885</v>
      </c>
    </row>
    <row r="541" customFormat="false" ht="12.8" hidden="false" customHeight="false" outlineLevel="0" collapsed="false">
      <c r="A541" s="0" t="s">
        <v>1886</v>
      </c>
      <c r="B541" s="0" t="s">
        <v>283</v>
      </c>
      <c r="C541" s="0" t="s">
        <v>1887</v>
      </c>
    </row>
    <row r="542" customFormat="false" ht="12.8" hidden="false" customHeight="false" outlineLevel="0" collapsed="false">
      <c r="A542" s="0" t="s">
        <v>1888</v>
      </c>
    </row>
    <row r="543" customFormat="false" ht="12.8" hidden="false" customHeight="false" outlineLevel="0" collapsed="false">
      <c r="A543" s="0" t="s">
        <v>1889</v>
      </c>
      <c r="B543" s="0" t="s">
        <v>464</v>
      </c>
      <c r="C543" s="0" t="s">
        <v>1890</v>
      </c>
    </row>
    <row r="544" customFormat="false" ht="12.8" hidden="false" customHeight="false" outlineLevel="0" collapsed="false">
      <c r="A544" s="0" t="s">
        <v>1891</v>
      </c>
    </row>
    <row r="545" customFormat="false" ht="12.8" hidden="false" customHeight="false" outlineLevel="0" collapsed="false">
      <c r="A545" s="0" t="s">
        <v>1892</v>
      </c>
      <c r="B545" s="0" t="s">
        <v>707</v>
      </c>
      <c r="C545" s="0" t="s">
        <v>1893</v>
      </c>
      <c r="D545" s="0" t="s">
        <v>1894</v>
      </c>
      <c r="E545" s="0" t="s">
        <v>1895</v>
      </c>
    </row>
    <row r="546" customFormat="false" ht="12.8" hidden="false" customHeight="false" outlineLevel="0" collapsed="false">
      <c r="A546" s="0" t="s">
        <v>1896</v>
      </c>
      <c r="B546" s="0" t="s">
        <v>1897</v>
      </c>
      <c r="C546" s="0" t="s">
        <v>1898</v>
      </c>
    </row>
    <row r="547" customFormat="false" ht="12.8" hidden="false" customHeight="false" outlineLevel="0" collapsed="false">
      <c r="A547" s="0" t="s">
        <v>1899</v>
      </c>
    </row>
    <row r="548" customFormat="false" ht="12.8" hidden="false" customHeight="false" outlineLevel="0" collapsed="false">
      <c r="A548" s="0" t="s">
        <v>1900</v>
      </c>
      <c r="B548" s="0" t="s">
        <v>283</v>
      </c>
      <c r="C548" s="0" t="s">
        <v>1901</v>
      </c>
    </row>
    <row r="549" customFormat="false" ht="12.8" hidden="false" customHeight="false" outlineLevel="0" collapsed="false">
      <c r="A549" s="0" t="s">
        <v>1902</v>
      </c>
      <c r="B549" s="0" t="s">
        <v>1903</v>
      </c>
      <c r="C549" s="0" t="s">
        <v>1904</v>
      </c>
    </row>
    <row r="550" customFormat="false" ht="12.8" hidden="false" customHeight="false" outlineLevel="0" collapsed="false">
      <c r="A550" s="0" t="s">
        <v>1905</v>
      </c>
      <c r="B550" s="0" t="s">
        <v>273</v>
      </c>
      <c r="C550" s="0" t="s">
        <v>1906</v>
      </c>
    </row>
    <row r="551" customFormat="false" ht="12.8" hidden="false" customHeight="false" outlineLevel="0" collapsed="false">
      <c r="A551" s="0" t="s">
        <v>1907</v>
      </c>
    </row>
    <row r="552" customFormat="false" ht="12.8" hidden="false" customHeight="false" outlineLevel="0" collapsed="false">
      <c r="A552" s="0" t="s">
        <v>1908</v>
      </c>
    </row>
    <row r="553" customFormat="false" ht="12.8" hidden="false" customHeight="false" outlineLevel="0" collapsed="false">
      <c r="A553" s="0" t="s">
        <v>1909</v>
      </c>
      <c r="B553" s="0" t="s">
        <v>1910</v>
      </c>
      <c r="C553" s="0" t="s">
        <v>803</v>
      </c>
      <c r="D553" s="0" t="s">
        <v>1911</v>
      </c>
    </row>
    <row r="554" customFormat="false" ht="12.8" hidden="false" customHeight="false" outlineLevel="0" collapsed="false">
      <c r="A554" s="0" t="s">
        <v>1912</v>
      </c>
    </row>
    <row r="555" customFormat="false" ht="12.8" hidden="false" customHeight="false" outlineLevel="0" collapsed="false">
      <c r="A555" s="0" t="s">
        <v>1913</v>
      </c>
      <c r="B555" s="0" t="s">
        <v>1914</v>
      </c>
      <c r="C555" s="0" t="s">
        <v>1915</v>
      </c>
      <c r="D555" s="0" t="s">
        <v>279</v>
      </c>
      <c r="E555" s="0" t="s">
        <v>1916</v>
      </c>
    </row>
    <row r="556" customFormat="false" ht="12.8" hidden="false" customHeight="false" outlineLevel="0" collapsed="false">
      <c r="A556" s="0" t="s">
        <v>1917</v>
      </c>
    </row>
    <row r="557" customFormat="false" ht="12.8" hidden="false" customHeight="false" outlineLevel="0" collapsed="false">
      <c r="A557" s="0" t="s">
        <v>1918</v>
      </c>
      <c r="B557" s="0" t="s">
        <v>598</v>
      </c>
      <c r="C557" s="0" t="s">
        <v>1919</v>
      </c>
      <c r="D557" s="0" t="s">
        <v>728</v>
      </c>
      <c r="E557" s="0" t="s">
        <v>1920</v>
      </c>
      <c r="F557" s="0" t="s">
        <v>339</v>
      </c>
      <c r="G557" s="0" t="s">
        <v>1921</v>
      </c>
      <c r="H557" s="0" t="s">
        <v>1922</v>
      </c>
      <c r="I557" s="0" t="s">
        <v>1923</v>
      </c>
    </row>
    <row r="558" customFormat="false" ht="12.8" hidden="false" customHeight="false" outlineLevel="0" collapsed="false">
      <c r="A558" s="0" t="s">
        <v>1924</v>
      </c>
    </row>
    <row r="559" customFormat="false" ht="12.8" hidden="false" customHeight="false" outlineLevel="0" collapsed="false">
      <c r="A559" s="0" t="s">
        <v>1925</v>
      </c>
      <c r="B559" s="0" t="s">
        <v>458</v>
      </c>
      <c r="C559" s="0" t="s">
        <v>1926</v>
      </c>
      <c r="D559" s="0" t="s">
        <v>1927</v>
      </c>
      <c r="E559" s="0" t="s">
        <v>1928</v>
      </c>
      <c r="F559" s="0" t="s">
        <v>1927</v>
      </c>
      <c r="G559" s="0" t="s">
        <v>1929</v>
      </c>
    </row>
    <row r="560" customFormat="false" ht="12.8" hidden="false" customHeight="false" outlineLevel="0" collapsed="false">
      <c r="A560" s="0" t="s">
        <v>1930</v>
      </c>
      <c r="B560" s="0" t="s">
        <v>164</v>
      </c>
      <c r="C560" s="0" t="s">
        <v>1931</v>
      </c>
    </row>
    <row r="561" customFormat="false" ht="12.8" hidden="false" customHeight="false" outlineLevel="0" collapsed="false">
      <c r="A561" s="0" t="s">
        <v>1932</v>
      </c>
      <c r="B561" s="0" t="s">
        <v>850</v>
      </c>
      <c r="C561" s="0" t="s">
        <v>1933</v>
      </c>
      <c r="D561" s="0" t="s">
        <v>458</v>
      </c>
      <c r="E561" s="0" t="s">
        <v>1934</v>
      </c>
      <c r="F561" s="0" t="s">
        <v>1935</v>
      </c>
    </row>
    <row r="562" customFormat="false" ht="12.8" hidden="false" customHeight="false" outlineLevel="0" collapsed="false">
      <c r="A562" s="0" t="s">
        <v>1936</v>
      </c>
    </row>
    <row r="563" customFormat="false" ht="12.8" hidden="false" customHeight="false" outlineLevel="0" collapsed="false">
      <c r="A563" s="0" t="s">
        <v>1937</v>
      </c>
      <c r="B563" s="0" t="s">
        <v>407</v>
      </c>
      <c r="C563" s="0" t="s">
        <v>1938</v>
      </c>
    </row>
    <row r="564" customFormat="false" ht="12.8" hidden="false" customHeight="false" outlineLevel="0" collapsed="false">
      <c r="A564" s="0" t="s">
        <v>1939</v>
      </c>
    </row>
    <row r="565" customFormat="false" ht="12.8" hidden="false" customHeight="false" outlineLevel="0" collapsed="false">
      <c r="A565" s="0" t="s">
        <v>1940</v>
      </c>
      <c r="B565" s="0" t="s">
        <v>1941</v>
      </c>
      <c r="C565" s="0" t="s">
        <v>1942</v>
      </c>
      <c r="D565" s="0" t="s">
        <v>279</v>
      </c>
      <c r="E565" s="0" t="s">
        <v>1943</v>
      </c>
      <c r="F565" s="0" t="s">
        <v>200</v>
      </c>
      <c r="G565" s="0" t="s">
        <v>1944</v>
      </c>
      <c r="H565" s="0" t="s">
        <v>1737</v>
      </c>
      <c r="I565" s="0" t="s">
        <v>1945</v>
      </c>
      <c r="J565" s="0" t="s">
        <v>707</v>
      </c>
      <c r="K565" s="0" t="s">
        <v>1946</v>
      </c>
    </row>
    <row r="566" customFormat="false" ht="12.8" hidden="false" customHeight="false" outlineLevel="0" collapsed="false">
      <c r="A566" s="0" t="s">
        <v>1947</v>
      </c>
    </row>
    <row r="567" customFormat="false" ht="12.8" hidden="false" customHeight="false" outlineLevel="0" collapsed="false">
      <c r="A567" s="0" t="s">
        <v>1948</v>
      </c>
      <c r="B567" s="0" t="s">
        <v>1949</v>
      </c>
      <c r="C567" s="0" t="s">
        <v>1950</v>
      </c>
      <c r="D567" s="0" t="s">
        <v>1951</v>
      </c>
    </row>
    <row r="568" customFormat="false" ht="12.8" hidden="false" customHeight="false" outlineLevel="0" collapsed="false">
      <c r="A568" s="0" t="s">
        <v>1952</v>
      </c>
      <c r="B568" s="0" t="s">
        <v>1953</v>
      </c>
      <c r="C568" s="0" t="s">
        <v>1954</v>
      </c>
    </row>
    <row r="569" customFormat="false" ht="12.8" hidden="false" customHeight="false" outlineLevel="0" collapsed="false">
      <c r="A569" s="0" t="s">
        <v>1955</v>
      </c>
      <c r="B569" s="0" t="s">
        <v>1956</v>
      </c>
      <c r="C569" s="0" t="s">
        <v>207</v>
      </c>
      <c r="D569" s="0" t="s">
        <v>1957</v>
      </c>
    </row>
    <row r="570" customFormat="false" ht="12.8" hidden="false" customHeight="false" outlineLevel="0" collapsed="false">
      <c r="A570" s="0" t="s">
        <v>1958</v>
      </c>
      <c r="B570" s="0" t="s">
        <v>279</v>
      </c>
      <c r="C570" s="0" t="s">
        <v>1959</v>
      </c>
    </row>
    <row r="571" customFormat="false" ht="12.8" hidden="false" customHeight="false" outlineLevel="0" collapsed="false">
      <c r="A571" s="0" t="s">
        <v>1960</v>
      </c>
    </row>
    <row r="572" customFormat="false" ht="12.8" hidden="false" customHeight="false" outlineLevel="0" collapsed="false">
      <c r="A572" s="0" t="s">
        <v>1961</v>
      </c>
    </row>
    <row r="573" customFormat="false" ht="12.8" hidden="false" customHeight="false" outlineLevel="0" collapsed="false">
      <c r="A573" s="0" t="s">
        <v>1962</v>
      </c>
      <c r="B573" s="0" t="s">
        <v>1963</v>
      </c>
      <c r="C573" s="0" t="s">
        <v>1964</v>
      </c>
    </row>
    <row r="574" customFormat="false" ht="12.8" hidden="false" customHeight="false" outlineLevel="0" collapsed="false">
      <c r="A574" s="0" t="s">
        <v>1965</v>
      </c>
      <c r="B574" s="0" t="s">
        <v>283</v>
      </c>
      <c r="C574" s="0" t="s">
        <v>1966</v>
      </c>
    </row>
    <row r="575" customFormat="false" ht="12.8" hidden="false" customHeight="false" outlineLevel="0" collapsed="false">
      <c r="A575" s="0" t="s">
        <v>1967</v>
      </c>
      <c r="B575" s="0" t="s">
        <v>283</v>
      </c>
      <c r="C575" s="0" t="s">
        <v>1968</v>
      </c>
    </row>
    <row r="576" customFormat="false" ht="12.8" hidden="false" customHeight="false" outlineLevel="0" collapsed="false">
      <c r="A576" s="0" t="s">
        <v>1969</v>
      </c>
    </row>
    <row r="577" customFormat="false" ht="12.8" hidden="false" customHeight="false" outlineLevel="0" collapsed="false">
      <c r="A577" s="0" t="s">
        <v>1970</v>
      </c>
    </row>
    <row r="578" customFormat="false" ht="12.8" hidden="false" customHeight="false" outlineLevel="0" collapsed="false">
      <c r="A578" s="0" t="s">
        <v>1971</v>
      </c>
      <c r="B578" s="0" t="s">
        <v>1972</v>
      </c>
      <c r="C578" s="0" t="s">
        <v>1973</v>
      </c>
    </row>
    <row r="579" customFormat="false" ht="12.8" hidden="false" customHeight="false" outlineLevel="0" collapsed="false">
      <c r="A579" s="0" t="s">
        <v>1974</v>
      </c>
      <c r="B579" s="0" t="s">
        <v>273</v>
      </c>
      <c r="C579" s="0" t="s">
        <v>1975</v>
      </c>
    </row>
    <row r="580" customFormat="false" ht="12.8" hidden="false" customHeight="false" outlineLevel="0" collapsed="false">
      <c r="A580" s="0" t="s">
        <v>1976</v>
      </c>
      <c r="B580" s="0" t="s">
        <v>179</v>
      </c>
      <c r="C580" s="0" t="s">
        <v>1977</v>
      </c>
    </row>
    <row r="581" customFormat="false" ht="12.8" hidden="false" customHeight="false" outlineLevel="0" collapsed="false">
      <c r="A581" s="0" t="s">
        <v>1978</v>
      </c>
    </row>
    <row r="582" customFormat="false" ht="12.8" hidden="false" customHeight="false" outlineLevel="0" collapsed="false">
      <c r="A582" s="0" t="s">
        <v>1979</v>
      </c>
      <c r="B582" s="0" t="s">
        <v>131</v>
      </c>
      <c r="C582" s="0" t="s">
        <v>1980</v>
      </c>
      <c r="D582" s="0" t="s">
        <v>128</v>
      </c>
      <c r="E582" s="0" t="s">
        <v>1981</v>
      </c>
      <c r="F582" s="0" t="s">
        <v>131</v>
      </c>
      <c r="G582" s="0" t="s">
        <v>1982</v>
      </c>
      <c r="H582" s="0" t="s">
        <v>919</v>
      </c>
      <c r="I582" s="0" t="s">
        <v>1983</v>
      </c>
    </row>
    <row r="583" customFormat="false" ht="12.8" hidden="false" customHeight="false" outlineLevel="0" collapsed="false">
      <c r="A583" s="0" t="s">
        <v>1984</v>
      </c>
      <c r="B583" s="0" t="s">
        <v>838</v>
      </c>
      <c r="C583" s="0" t="s">
        <v>1985</v>
      </c>
    </row>
    <row r="584" customFormat="false" ht="12.8" hidden="false" customHeight="false" outlineLevel="0" collapsed="false">
      <c r="A584" s="0" t="s">
        <v>1986</v>
      </c>
    </row>
    <row r="585" customFormat="false" ht="12.8" hidden="false" customHeight="false" outlineLevel="0" collapsed="false">
      <c r="A585" s="0" t="s">
        <v>1987</v>
      </c>
      <c r="B585" s="0" t="s">
        <v>1988</v>
      </c>
      <c r="C585" s="0" t="s">
        <v>1989</v>
      </c>
      <c r="D585" s="0" t="s">
        <v>164</v>
      </c>
      <c r="E585" s="0" t="s">
        <v>1990</v>
      </c>
      <c r="F585" s="0" t="s">
        <v>1991</v>
      </c>
      <c r="G585" s="0" t="s">
        <v>328</v>
      </c>
      <c r="H585" s="0" t="s">
        <v>1992</v>
      </c>
    </row>
    <row r="586" customFormat="false" ht="12.8" hidden="false" customHeight="false" outlineLevel="0" collapsed="false">
      <c r="A586" s="0" t="s">
        <v>1993</v>
      </c>
    </row>
    <row r="587" customFormat="false" ht="12.8" hidden="false" customHeight="false" outlineLevel="0" collapsed="false">
      <c r="A587" s="0" t="s">
        <v>1994</v>
      </c>
      <c r="B587" s="0" t="s">
        <v>328</v>
      </c>
      <c r="C587" s="0" t="s">
        <v>1995</v>
      </c>
      <c r="D587" s="0" t="s">
        <v>1996</v>
      </c>
    </row>
    <row r="588" customFormat="false" ht="12.8" hidden="false" customHeight="false" outlineLevel="0" collapsed="false">
      <c r="A588" s="0" t="s">
        <v>1997</v>
      </c>
    </row>
    <row r="589" customFormat="false" ht="12.8" hidden="false" customHeight="false" outlineLevel="0" collapsed="false">
      <c r="A589" s="0" t="s">
        <v>1998</v>
      </c>
      <c r="B589" s="0" t="s">
        <v>1999</v>
      </c>
      <c r="C589" s="0" t="s">
        <v>2000</v>
      </c>
    </row>
    <row r="590" customFormat="false" ht="12.8" hidden="false" customHeight="false" outlineLevel="0" collapsed="false">
      <c r="A590" s="0" t="s">
        <v>2001</v>
      </c>
      <c r="B590" s="0" t="s">
        <v>2002</v>
      </c>
      <c r="C590" s="0" t="s">
        <v>2003</v>
      </c>
      <c r="D590" s="0" t="s">
        <v>2004</v>
      </c>
      <c r="E590" s="0" t="s">
        <v>2005</v>
      </c>
      <c r="F590" s="0" t="s">
        <v>2006</v>
      </c>
      <c r="G590" s="0" t="s">
        <v>2007</v>
      </c>
    </row>
    <row r="591" customFormat="false" ht="12.8" hidden="false" customHeight="false" outlineLevel="0" collapsed="false">
      <c r="A591" s="0" t="s">
        <v>2008</v>
      </c>
    </row>
    <row r="592" customFormat="false" ht="12.8" hidden="false" customHeight="false" outlineLevel="0" collapsed="false">
      <c r="A592" s="0" t="s">
        <v>2009</v>
      </c>
      <c r="B592" s="0" t="s">
        <v>164</v>
      </c>
      <c r="C592" s="0" t="s">
        <v>2010</v>
      </c>
      <c r="D592" s="0" t="s">
        <v>1008</v>
      </c>
      <c r="E592" s="0" t="s">
        <v>2011</v>
      </c>
    </row>
    <row r="593" customFormat="false" ht="12.8" hidden="false" customHeight="false" outlineLevel="0" collapsed="false">
      <c r="A593" s="0" t="s">
        <v>2012</v>
      </c>
    </row>
    <row r="594" customFormat="false" ht="12.8" hidden="false" customHeight="false" outlineLevel="0" collapsed="false">
      <c r="A594" s="0" t="s">
        <v>2013</v>
      </c>
      <c r="B594" s="0" t="s">
        <v>2014</v>
      </c>
      <c r="C594" s="0" t="s">
        <v>2015</v>
      </c>
      <c r="D594" s="0" t="s">
        <v>2016</v>
      </c>
      <c r="E594" s="0" t="s">
        <v>339</v>
      </c>
      <c r="F594" s="0" t="s">
        <v>1865</v>
      </c>
      <c r="G594" s="0" t="s">
        <v>2017</v>
      </c>
      <c r="H594" s="0" t="s">
        <v>192</v>
      </c>
      <c r="I594" s="0" t="s">
        <v>2018</v>
      </c>
      <c r="J594" s="0" t="s">
        <v>192</v>
      </c>
      <c r="K594" s="0" t="s">
        <v>2019</v>
      </c>
      <c r="L594" s="0" t="s">
        <v>2020</v>
      </c>
      <c r="M594" s="0" t="s">
        <v>2021</v>
      </c>
    </row>
    <row r="595" customFormat="false" ht="12.8" hidden="false" customHeight="false" outlineLevel="0" collapsed="false">
      <c r="A595" s="0" t="s">
        <v>2022</v>
      </c>
      <c r="B595" s="0" t="s">
        <v>2023</v>
      </c>
      <c r="C595" s="0" t="s">
        <v>2024</v>
      </c>
    </row>
    <row r="596" customFormat="false" ht="12.8" hidden="false" customHeight="false" outlineLevel="0" collapsed="false">
      <c r="A596" s="0" t="s">
        <v>2025</v>
      </c>
      <c r="B596" s="0" t="s">
        <v>2026</v>
      </c>
      <c r="C596" s="0" t="s">
        <v>2027</v>
      </c>
      <c r="D596" s="0" t="s">
        <v>853</v>
      </c>
      <c r="E596" s="0" t="s">
        <v>2028</v>
      </c>
      <c r="F596" s="0" t="s">
        <v>179</v>
      </c>
      <c r="G596" s="0" t="s">
        <v>2029</v>
      </c>
      <c r="H596" s="0" t="s">
        <v>2030</v>
      </c>
      <c r="I596" s="0" t="s">
        <v>2031</v>
      </c>
      <c r="J596" s="0" t="s">
        <v>2032</v>
      </c>
      <c r="K596" s="0" t="s">
        <v>765</v>
      </c>
    </row>
    <row r="597" customFormat="false" ht="12.8" hidden="false" customHeight="false" outlineLevel="0" collapsed="false">
      <c r="A597" s="0" t="s">
        <v>2033</v>
      </c>
      <c r="B597" s="0" t="s">
        <v>1063</v>
      </c>
      <c r="C597" s="0" t="s">
        <v>2034</v>
      </c>
      <c r="D597" s="0" t="s">
        <v>2035</v>
      </c>
      <c r="E597" s="0" t="s">
        <v>2036</v>
      </c>
      <c r="F597" s="0" t="s">
        <v>2037</v>
      </c>
      <c r="G597" s="0" t="s">
        <v>2035</v>
      </c>
      <c r="H597" s="0" t="s">
        <v>2038</v>
      </c>
    </row>
    <row r="598" customFormat="false" ht="12.8" hidden="false" customHeight="false" outlineLevel="0" collapsed="false">
      <c r="A598" s="0" t="s">
        <v>2039</v>
      </c>
      <c r="B598" s="0" t="s">
        <v>1603</v>
      </c>
      <c r="C598" s="0" t="s">
        <v>2040</v>
      </c>
      <c r="D598" s="0" t="s">
        <v>2041</v>
      </c>
      <c r="E598" s="0" t="s">
        <v>2042</v>
      </c>
      <c r="F598" s="0" t="s">
        <v>2043</v>
      </c>
    </row>
    <row r="599" customFormat="false" ht="12.8" hidden="false" customHeight="false" outlineLevel="0" collapsed="false">
      <c r="A599" s="0" t="s">
        <v>2044</v>
      </c>
      <c r="B599" s="0" t="s">
        <v>1189</v>
      </c>
      <c r="C599" s="0" t="s">
        <v>2045</v>
      </c>
      <c r="D599" s="0" t="s">
        <v>1189</v>
      </c>
      <c r="E599" s="0" t="s">
        <v>1236</v>
      </c>
    </row>
    <row r="600" customFormat="false" ht="12.8" hidden="false" customHeight="false" outlineLevel="0" collapsed="false">
      <c r="A600" s="0" t="s">
        <v>2046</v>
      </c>
      <c r="B600" s="0" t="s">
        <v>856</v>
      </c>
      <c r="C600" s="0" t="s">
        <v>2047</v>
      </c>
      <c r="D600" s="0" t="s">
        <v>249</v>
      </c>
      <c r="E600" s="0" t="s">
        <v>2048</v>
      </c>
    </row>
    <row r="601" customFormat="false" ht="12.8" hidden="false" customHeight="false" outlineLevel="0" collapsed="false">
      <c r="A601" s="0" t="s">
        <v>2049</v>
      </c>
      <c r="B601" s="0" t="s">
        <v>2050</v>
      </c>
      <c r="C601" s="0" t="s">
        <v>2051</v>
      </c>
    </row>
    <row r="602" customFormat="false" ht="12.8" hidden="false" customHeight="false" outlineLevel="0" collapsed="false">
      <c r="A602" s="0" t="s">
        <v>2052</v>
      </c>
    </row>
    <row r="603" customFormat="false" ht="12.8" hidden="false" customHeight="false" outlineLevel="0" collapsed="false">
      <c r="A603" s="0" t="s">
        <v>2053</v>
      </c>
      <c r="B603" s="0" t="s">
        <v>2054</v>
      </c>
      <c r="C603" s="0" t="s">
        <v>2055</v>
      </c>
    </row>
    <row r="604" customFormat="false" ht="12.8" hidden="false" customHeight="false" outlineLevel="0" collapsed="false">
      <c r="A604" s="0" t="s">
        <v>2056</v>
      </c>
    </row>
    <row r="605" customFormat="false" ht="12.8" hidden="false" customHeight="false" outlineLevel="0" collapsed="false">
      <c r="A605" s="0" t="s">
        <v>2057</v>
      </c>
    </row>
    <row r="606" customFormat="false" ht="12.8" hidden="false" customHeight="false" outlineLevel="0" collapsed="false">
      <c r="A606" s="0" t="s">
        <v>2058</v>
      </c>
      <c r="B606" s="0" t="s">
        <v>1880</v>
      </c>
      <c r="C606" s="0" t="s">
        <v>2059</v>
      </c>
      <c r="D606" s="0" t="s">
        <v>2060</v>
      </c>
      <c r="E606" s="0" t="s">
        <v>2061</v>
      </c>
      <c r="F606" s="0" t="s">
        <v>2062</v>
      </c>
      <c r="G606" s="0" t="s">
        <v>1263</v>
      </c>
      <c r="H606" s="0" t="s">
        <v>2063</v>
      </c>
    </row>
    <row r="607" customFormat="false" ht="12.8" hidden="false" customHeight="false" outlineLevel="0" collapsed="false">
      <c r="A607" s="0" t="s">
        <v>2064</v>
      </c>
      <c r="B607" s="0" t="s">
        <v>638</v>
      </c>
      <c r="C607" s="0" t="s">
        <v>2065</v>
      </c>
    </row>
    <row r="608" customFormat="false" ht="12.8" hidden="false" customHeight="false" outlineLevel="0" collapsed="false">
      <c r="A608" s="0" t="s">
        <v>2066</v>
      </c>
      <c r="B608" s="0" t="s">
        <v>2067</v>
      </c>
      <c r="C608" s="0" t="s">
        <v>2068</v>
      </c>
      <c r="D608" s="0" t="s">
        <v>2069</v>
      </c>
      <c r="E608" s="0" t="s">
        <v>2070</v>
      </c>
      <c r="F608" s="0" t="s">
        <v>2071</v>
      </c>
      <c r="G608" s="0" t="s">
        <v>2072</v>
      </c>
      <c r="H608" s="0" t="s">
        <v>2073</v>
      </c>
      <c r="I608" s="0" t="s">
        <v>2074</v>
      </c>
      <c r="J608" s="0" t="s">
        <v>2075</v>
      </c>
    </row>
    <row r="609" customFormat="false" ht="12.8" hidden="false" customHeight="false" outlineLevel="0" collapsed="false">
      <c r="A609" s="0" t="s">
        <v>2076</v>
      </c>
    </row>
    <row r="610" customFormat="false" ht="12.8" hidden="false" customHeight="false" outlineLevel="0" collapsed="false">
      <c r="A610" s="0" t="s">
        <v>2077</v>
      </c>
    </row>
    <row r="611" customFormat="false" ht="12.8" hidden="false" customHeight="false" outlineLevel="0" collapsed="false">
      <c r="A611" s="0" t="s">
        <v>2078</v>
      </c>
      <c r="B611" s="0" t="s">
        <v>1359</v>
      </c>
      <c r="C611" s="0" t="s">
        <v>2079</v>
      </c>
      <c r="D611" s="0" t="s">
        <v>155</v>
      </c>
      <c r="E611" s="0" t="s">
        <v>2080</v>
      </c>
      <c r="F611" s="0" t="s">
        <v>2081</v>
      </c>
      <c r="G611" s="0" t="s">
        <v>2082</v>
      </c>
      <c r="H611" s="0" t="s">
        <v>223</v>
      </c>
      <c r="I611" s="0" t="s">
        <v>2083</v>
      </c>
      <c r="J611" s="0" t="s">
        <v>591</v>
      </c>
      <c r="K611" s="0" t="s">
        <v>2084</v>
      </c>
      <c r="L611" s="0" t="s">
        <v>1447</v>
      </c>
      <c r="M611" s="0" t="s">
        <v>2085</v>
      </c>
      <c r="N611" s="0" t="s">
        <v>934</v>
      </c>
      <c r="O611" s="0" t="s">
        <v>2086</v>
      </c>
      <c r="P611" s="0" t="s">
        <v>223</v>
      </c>
      <c r="Q611" s="0" t="s">
        <v>2087</v>
      </c>
      <c r="R611" s="0" t="s">
        <v>223</v>
      </c>
      <c r="S611" s="0" t="s">
        <v>2088</v>
      </c>
      <c r="T611" s="0" t="s">
        <v>713</v>
      </c>
      <c r="U611" s="0" t="s">
        <v>2089</v>
      </c>
      <c r="V611" s="0" t="s">
        <v>2090</v>
      </c>
      <c r="W611" s="0" t="s">
        <v>2091</v>
      </c>
      <c r="X611" s="0" t="s">
        <v>713</v>
      </c>
      <c r="Y611" s="0" t="s">
        <v>2092</v>
      </c>
      <c r="Z611" s="0" t="s">
        <v>713</v>
      </c>
      <c r="AA611" s="0" t="s">
        <v>2093</v>
      </c>
    </row>
    <row r="612" customFormat="false" ht="12.8" hidden="false" customHeight="false" outlineLevel="0" collapsed="false">
      <c r="A612" s="0" t="s">
        <v>2094</v>
      </c>
    </row>
    <row r="613" customFormat="false" ht="12.8" hidden="false" customHeight="false" outlineLevel="0" collapsed="false">
      <c r="A613" s="0" t="s">
        <v>2095</v>
      </c>
      <c r="B613" s="0" t="s">
        <v>555</v>
      </c>
      <c r="C613" s="0" t="s">
        <v>2096</v>
      </c>
      <c r="D613" s="0" t="s">
        <v>555</v>
      </c>
      <c r="E613" s="0" t="s">
        <v>2097</v>
      </c>
      <c r="F613" s="0" t="s">
        <v>1176</v>
      </c>
      <c r="G613" s="0" t="s">
        <v>2098</v>
      </c>
    </row>
    <row r="614" customFormat="false" ht="12.8" hidden="false" customHeight="false" outlineLevel="0" collapsed="false">
      <c r="A614" s="0" t="s">
        <v>2099</v>
      </c>
      <c r="B614" s="0" t="s">
        <v>289</v>
      </c>
      <c r="C614" s="0" t="s">
        <v>2100</v>
      </c>
      <c r="D614" s="0" t="s">
        <v>2101</v>
      </c>
      <c r="E614" s="0" t="s">
        <v>2102</v>
      </c>
      <c r="F614" s="0" t="s">
        <v>289</v>
      </c>
      <c r="G614" s="0" t="s">
        <v>2103</v>
      </c>
      <c r="H614" s="0" t="s">
        <v>131</v>
      </c>
      <c r="I614" s="0" t="s">
        <v>2104</v>
      </c>
      <c r="J614" s="0" t="s">
        <v>2105</v>
      </c>
      <c r="K614" s="0" t="s">
        <v>728</v>
      </c>
      <c r="L614" s="0" t="s">
        <v>2106</v>
      </c>
      <c r="M614" s="0" t="s">
        <v>339</v>
      </c>
      <c r="N614" s="0" t="s">
        <v>2107</v>
      </c>
      <c r="O614" s="0" t="s">
        <v>2108</v>
      </c>
      <c r="P614" s="0" t="s">
        <v>2109</v>
      </c>
    </row>
    <row r="615" customFormat="false" ht="12.8" hidden="false" customHeight="false" outlineLevel="0" collapsed="false">
      <c r="A615" s="0" t="s">
        <v>2110</v>
      </c>
      <c r="B615" s="0" t="s">
        <v>2111</v>
      </c>
      <c r="C615" s="0" t="s">
        <v>2112</v>
      </c>
      <c r="D615" s="0" t="s">
        <v>192</v>
      </c>
      <c r="E615" s="0" t="s">
        <v>2113</v>
      </c>
      <c r="F615" s="0" t="s">
        <v>192</v>
      </c>
      <c r="G615" s="0" t="s">
        <v>2114</v>
      </c>
      <c r="H615" s="0" t="s">
        <v>600</v>
      </c>
      <c r="I615" s="0" t="s">
        <v>2115</v>
      </c>
      <c r="J615" s="0" t="s">
        <v>2116</v>
      </c>
      <c r="K615" s="0" t="s">
        <v>2117</v>
      </c>
      <c r="L615" s="0" t="s">
        <v>2118</v>
      </c>
      <c r="M615" s="0" t="s">
        <v>2119</v>
      </c>
      <c r="N615" s="0" t="s">
        <v>2120</v>
      </c>
      <c r="O615" s="0" t="s">
        <v>957</v>
      </c>
      <c r="P615" s="0" t="s">
        <v>2121</v>
      </c>
      <c r="Q615" s="0" t="s">
        <v>1530</v>
      </c>
      <c r="R615" s="0" t="s">
        <v>2122</v>
      </c>
    </row>
    <row r="616" customFormat="false" ht="12.8" hidden="false" customHeight="false" outlineLevel="0" collapsed="false">
      <c r="A616" s="0" t="s">
        <v>2123</v>
      </c>
      <c r="B616" s="0" t="s">
        <v>351</v>
      </c>
      <c r="C616" s="0" t="s">
        <v>2124</v>
      </c>
    </row>
    <row r="617" customFormat="false" ht="12.8" hidden="false" customHeight="false" outlineLevel="0" collapsed="false">
      <c r="A617" s="0" t="s">
        <v>2125</v>
      </c>
      <c r="B617" s="0" t="s">
        <v>2126</v>
      </c>
      <c r="C617" s="0" t="s">
        <v>2127</v>
      </c>
    </row>
    <row r="618" customFormat="false" ht="12.8" hidden="false" customHeight="false" outlineLevel="0" collapsed="false">
      <c r="A618" s="0" t="s">
        <v>2128</v>
      </c>
      <c r="B618" s="0" t="s">
        <v>1214</v>
      </c>
      <c r="C618" s="0" t="s">
        <v>2129</v>
      </c>
    </row>
    <row r="619" customFormat="false" ht="12.8" hidden="false" customHeight="false" outlineLevel="0" collapsed="false">
      <c r="A619" s="0" t="s">
        <v>2130</v>
      </c>
      <c r="B619" s="0" t="s">
        <v>2131</v>
      </c>
      <c r="C619" s="0" t="s">
        <v>225</v>
      </c>
      <c r="D619" s="0" t="s">
        <v>2132</v>
      </c>
      <c r="E619" s="0" t="s">
        <v>283</v>
      </c>
      <c r="F619" s="0" t="s">
        <v>2133</v>
      </c>
      <c r="G619" s="0" t="s">
        <v>2134</v>
      </c>
      <c r="H619" s="0" t="s">
        <v>2135</v>
      </c>
      <c r="I619" s="0" t="s">
        <v>2136</v>
      </c>
    </row>
    <row r="620" customFormat="false" ht="12.8" hidden="false" customHeight="false" outlineLevel="0" collapsed="false">
      <c r="A620" s="0" t="s">
        <v>2137</v>
      </c>
      <c r="B620" s="0" t="s">
        <v>546</v>
      </c>
      <c r="C620" s="0" t="s">
        <v>547</v>
      </c>
      <c r="D620" s="0" t="s">
        <v>2138</v>
      </c>
    </row>
    <row r="621" customFormat="false" ht="12.8" hidden="false" customHeight="false" outlineLevel="0" collapsed="false">
      <c r="A621" s="0" t="s">
        <v>2139</v>
      </c>
      <c r="B621" s="0" t="s">
        <v>2140</v>
      </c>
      <c r="C621" s="0" t="s">
        <v>2141</v>
      </c>
      <c r="D621" s="0" t="s">
        <v>2142</v>
      </c>
    </row>
    <row r="622" customFormat="false" ht="12.8" hidden="false" customHeight="false" outlineLevel="0" collapsed="false">
      <c r="A622" s="0" t="s">
        <v>2143</v>
      </c>
    </row>
    <row r="623" customFormat="false" ht="12.8" hidden="false" customHeight="false" outlineLevel="0" collapsed="false">
      <c r="A623" s="0" t="s">
        <v>2144</v>
      </c>
      <c r="B623" s="0" t="s">
        <v>762</v>
      </c>
      <c r="C623" s="0" t="s">
        <v>2145</v>
      </c>
      <c r="D623" s="0" t="s">
        <v>762</v>
      </c>
      <c r="E623" s="0" t="s">
        <v>2146</v>
      </c>
    </row>
    <row r="624" customFormat="false" ht="12.8" hidden="false" customHeight="false" outlineLevel="0" collapsed="false">
      <c r="A624" s="0" t="s">
        <v>2147</v>
      </c>
      <c r="B624" s="0" t="s">
        <v>2148</v>
      </c>
      <c r="C624" s="0" t="s">
        <v>2149</v>
      </c>
      <c r="D624" s="0" t="s">
        <v>2150</v>
      </c>
      <c r="E624" s="0" t="s">
        <v>2151</v>
      </c>
      <c r="F624" s="0" t="s">
        <v>2152</v>
      </c>
      <c r="G624" s="0" t="s">
        <v>2153</v>
      </c>
      <c r="H624" s="0" t="s">
        <v>772</v>
      </c>
      <c r="I624" s="0" t="s">
        <v>2154</v>
      </c>
      <c r="J624" s="0" t="s">
        <v>2155</v>
      </c>
      <c r="K624" s="0" t="s">
        <v>2156</v>
      </c>
    </row>
    <row r="625" customFormat="false" ht="12.8" hidden="false" customHeight="false" outlineLevel="0" collapsed="false">
      <c r="A625" s="0" t="s">
        <v>2157</v>
      </c>
      <c r="B625" s="0" t="s">
        <v>1910</v>
      </c>
      <c r="C625" s="0" t="s">
        <v>2158</v>
      </c>
      <c r="D625" s="0" t="s">
        <v>2159</v>
      </c>
      <c r="E625" s="0" t="s">
        <v>2160</v>
      </c>
    </row>
    <row r="626" customFormat="false" ht="12.8" hidden="false" customHeight="false" outlineLevel="0" collapsed="false">
      <c r="A626" s="0" t="s">
        <v>2161</v>
      </c>
      <c r="B626" s="0" t="s">
        <v>2162</v>
      </c>
      <c r="C626" s="0" t="s">
        <v>2163</v>
      </c>
      <c r="D626" s="0" t="s">
        <v>2164</v>
      </c>
      <c r="E626" s="0" t="s">
        <v>2165</v>
      </c>
      <c r="F626" s="0" t="s">
        <v>2166</v>
      </c>
    </row>
    <row r="627" customFormat="false" ht="12.8" hidden="false" customHeight="false" outlineLevel="0" collapsed="false">
      <c r="A627" s="0" t="s">
        <v>2167</v>
      </c>
    </row>
    <row r="628" customFormat="false" ht="12.8" hidden="false" customHeight="false" outlineLevel="0" collapsed="false">
      <c r="A628" s="0" t="s">
        <v>2168</v>
      </c>
      <c r="B628" s="0" t="s">
        <v>200</v>
      </c>
      <c r="C628" s="0" t="s">
        <v>2169</v>
      </c>
    </row>
    <row r="629" customFormat="false" ht="12.8" hidden="false" customHeight="false" outlineLevel="0" collapsed="false">
      <c r="A629" s="0" t="s">
        <v>2170</v>
      </c>
    </row>
    <row r="630" customFormat="false" ht="12.8" hidden="false" customHeight="false" outlineLevel="0" collapsed="false">
      <c r="A630" s="0" t="s">
        <v>2171</v>
      </c>
      <c r="B630" s="0" t="s">
        <v>241</v>
      </c>
      <c r="C630" s="0" t="s">
        <v>2172</v>
      </c>
      <c r="D630" s="0" t="s">
        <v>2173</v>
      </c>
      <c r="E630" s="0" t="s">
        <v>2174</v>
      </c>
      <c r="F630" s="0" t="s">
        <v>2175</v>
      </c>
      <c r="G630" s="0" t="s">
        <v>2176</v>
      </c>
    </row>
    <row r="631" customFormat="false" ht="12.8" hidden="false" customHeight="false" outlineLevel="0" collapsed="false">
      <c r="A631" s="0" t="s">
        <v>2177</v>
      </c>
      <c r="B631" s="0" t="s">
        <v>2178</v>
      </c>
    </row>
    <row r="632" customFormat="false" ht="12.8" hidden="false" customHeight="false" outlineLevel="0" collapsed="false">
      <c r="A632" s="0" t="s">
        <v>2179</v>
      </c>
      <c r="B632" s="0" t="s">
        <v>2180</v>
      </c>
      <c r="C632" s="0" t="s">
        <v>2181</v>
      </c>
      <c r="D632" s="0" t="s">
        <v>2182</v>
      </c>
      <c r="E632" s="0" t="s">
        <v>2183</v>
      </c>
      <c r="F632" s="0" t="s">
        <v>2184</v>
      </c>
      <c r="G632" s="0" t="s">
        <v>2185</v>
      </c>
    </row>
    <row r="633" customFormat="false" ht="12.8" hidden="false" customHeight="false" outlineLevel="0" collapsed="false">
      <c r="A633" s="0" t="s">
        <v>2186</v>
      </c>
    </row>
    <row r="634" customFormat="false" ht="12.8" hidden="false" customHeight="false" outlineLevel="0" collapsed="false">
      <c r="A634" s="0" t="s">
        <v>2187</v>
      </c>
      <c r="B634" s="0" t="s">
        <v>283</v>
      </c>
      <c r="C634" s="0" t="s">
        <v>2188</v>
      </c>
    </row>
    <row r="635" customFormat="false" ht="12.8" hidden="false" customHeight="false" outlineLevel="0" collapsed="false">
      <c r="A635" s="0" t="s">
        <v>2189</v>
      </c>
      <c r="B635" s="0" t="s">
        <v>283</v>
      </c>
      <c r="C635" s="0" t="s">
        <v>2190</v>
      </c>
    </row>
    <row r="636" customFormat="false" ht="12.8" hidden="false" customHeight="false" outlineLevel="0" collapsed="false">
      <c r="A636" s="0" t="s">
        <v>2191</v>
      </c>
      <c r="B636" s="0" t="s">
        <v>1569</v>
      </c>
      <c r="C636" s="0" t="s">
        <v>2192</v>
      </c>
      <c r="D636" s="0" t="s">
        <v>2193</v>
      </c>
    </row>
    <row r="637" customFormat="false" ht="12.8" hidden="false" customHeight="false" outlineLevel="0" collapsed="false">
      <c r="A637" s="0" t="s">
        <v>2194</v>
      </c>
    </row>
    <row r="638" customFormat="false" ht="12.8" hidden="false" customHeight="false" outlineLevel="0" collapsed="false">
      <c r="A638" s="0" t="s">
        <v>2195</v>
      </c>
    </row>
    <row r="639" customFormat="false" ht="12.8" hidden="false" customHeight="false" outlineLevel="0" collapsed="false">
      <c r="A639" s="0" t="s">
        <v>2196</v>
      </c>
      <c r="B639" s="0" t="s">
        <v>131</v>
      </c>
      <c r="C639" s="0" t="s">
        <v>2197</v>
      </c>
      <c r="D639" s="0" t="s">
        <v>131</v>
      </c>
      <c r="E639" s="0" t="s">
        <v>2198</v>
      </c>
      <c r="F639" s="0" t="s">
        <v>560</v>
      </c>
      <c r="G639" s="0" t="s">
        <v>2199</v>
      </c>
    </row>
    <row r="640" customFormat="false" ht="12.8" hidden="false" customHeight="false" outlineLevel="0" collapsed="false">
      <c r="A640" s="0" t="s">
        <v>2200</v>
      </c>
      <c r="B640" s="0" t="s">
        <v>2201</v>
      </c>
      <c r="C640" s="0" t="s">
        <v>2202</v>
      </c>
      <c r="D640" s="0" t="s">
        <v>2203</v>
      </c>
      <c r="E640" s="0" t="s">
        <v>2204</v>
      </c>
      <c r="F640" s="0" t="s">
        <v>2205</v>
      </c>
      <c r="G640" s="0" t="s">
        <v>2206</v>
      </c>
    </row>
    <row r="641" customFormat="false" ht="12.8" hidden="false" customHeight="false" outlineLevel="0" collapsed="false">
      <c r="A641" s="0" t="s">
        <v>2207</v>
      </c>
      <c r="B641" s="0" t="s">
        <v>850</v>
      </c>
      <c r="C641" s="0" t="s">
        <v>2208</v>
      </c>
      <c r="D641" s="0" t="s">
        <v>2209</v>
      </c>
      <c r="E641" s="0" t="s">
        <v>180</v>
      </c>
    </row>
    <row r="642" customFormat="false" ht="12.8" hidden="false" customHeight="false" outlineLevel="0" collapsed="false">
      <c r="A642" s="0" t="s">
        <v>2210</v>
      </c>
      <c r="B642" s="0" t="s">
        <v>786</v>
      </c>
      <c r="C642" s="0" t="s">
        <v>2211</v>
      </c>
      <c r="D642" s="0" t="s">
        <v>155</v>
      </c>
      <c r="E642" s="0" t="s">
        <v>2212</v>
      </c>
      <c r="F642" s="0" t="s">
        <v>155</v>
      </c>
      <c r="G642" s="0" t="s">
        <v>2213</v>
      </c>
      <c r="H642" s="0" t="s">
        <v>155</v>
      </c>
      <c r="I642" s="0" t="s">
        <v>2214</v>
      </c>
      <c r="J642" s="0" t="s">
        <v>155</v>
      </c>
      <c r="K642" s="0" t="s">
        <v>2215</v>
      </c>
      <c r="L642" s="0" t="s">
        <v>155</v>
      </c>
      <c r="M642" s="0" t="s">
        <v>2216</v>
      </c>
      <c r="N642" s="0" t="s">
        <v>2217</v>
      </c>
      <c r="O642" s="0" t="s">
        <v>2218</v>
      </c>
      <c r="P642" s="0" t="s">
        <v>2219</v>
      </c>
      <c r="Q642" s="0" t="s">
        <v>2220</v>
      </c>
    </row>
    <row r="643" customFormat="false" ht="12.8" hidden="false" customHeight="false" outlineLevel="0" collapsed="false">
      <c r="A643" s="0" t="s">
        <v>2221</v>
      </c>
    </row>
    <row r="644" customFormat="false" ht="12.8" hidden="false" customHeight="false" outlineLevel="0" collapsed="false">
      <c r="A644" s="0" t="s">
        <v>2222</v>
      </c>
      <c r="B644" s="0" t="s">
        <v>179</v>
      </c>
      <c r="C644" s="0" t="s">
        <v>2223</v>
      </c>
    </row>
    <row r="645" customFormat="false" ht="12.8" hidden="false" customHeight="false" outlineLevel="0" collapsed="false">
      <c r="A645" s="0" t="s">
        <v>2224</v>
      </c>
      <c r="B645" s="0" t="s">
        <v>351</v>
      </c>
      <c r="C645" s="0" t="s">
        <v>2225</v>
      </c>
    </row>
    <row r="646" customFormat="false" ht="12.8" hidden="false" customHeight="false" outlineLevel="0" collapsed="false">
      <c r="A646" s="0" t="s">
        <v>2226</v>
      </c>
      <c r="B646" s="0" t="s">
        <v>1270</v>
      </c>
      <c r="C646" s="0" t="s">
        <v>2227</v>
      </c>
    </row>
    <row r="647" customFormat="false" ht="12.8" hidden="false" customHeight="false" outlineLevel="0" collapsed="false">
      <c r="A647" s="0" t="s">
        <v>2228</v>
      </c>
      <c r="B647" s="0" t="s">
        <v>922</v>
      </c>
      <c r="C647" s="0" t="s">
        <v>2229</v>
      </c>
      <c r="D647" s="0" t="s">
        <v>351</v>
      </c>
      <c r="E647" s="0" t="s">
        <v>2230</v>
      </c>
      <c r="F647" s="0" t="s">
        <v>2231</v>
      </c>
      <c r="G647" s="0" t="s">
        <v>2232</v>
      </c>
      <c r="H647" s="0" t="s">
        <v>155</v>
      </c>
      <c r="I647" s="0" t="s">
        <v>2233</v>
      </c>
      <c r="J647" s="0" t="s">
        <v>2234</v>
      </c>
      <c r="K647" s="0" t="s">
        <v>2235</v>
      </c>
      <c r="L647" s="0" t="s">
        <v>2236</v>
      </c>
      <c r="M647" s="0" t="s">
        <v>2237</v>
      </c>
      <c r="N647" s="0" t="s">
        <v>2236</v>
      </c>
      <c r="O647" s="0" t="s">
        <v>2238</v>
      </c>
      <c r="P647" s="0" t="s">
        <v>2239</v>
      </c>
      <c r="Q647" s="0" t="s">
        <v>2240</v>
      </c>
      <c r="R647" s="0" t="s">
        <v>2241</v>
      </c>
      <c r="S647" s="0" t="s">
        <v>2242</v>
      </c>
    </row>
    <row r="648" customFormat="false" ht="12.8" hidden="false" customHeight="false" outlineLevel="0" collapsed="false">
      <c r="A648" s="0" t="s">
        <v>2243</v>
      </c>
    </row>
    <row r="649" customFormat="false" ht="12.8" hidden="false" customHeight="false" outlineLevel="0" collapsed="false">
      <c r="A649" s="0" t="s">
        <v>2244</v>
      </c>
      <c r="B649" s="0" t="s">
        <v>926</v>
      </c>
      <c r="C649" s="0" t="s">
        <v>2245</v>
      </c>
      <c r="D649" s="0" t="s">
        <v>273</v>
      </c>
      <c r="E649" s="0" t="s">
        <v>2246</v>
      </c>
      <c r="F649" s="0" t="s">
        <v>207</v>
      </c>
      <c r="G649" s="0" t="s">
        <v>2247</v>
      </c>
    </row>
    <row r="650" customFormat="false" ht="12.8" hidden="false" customHeight="false" outlineLevel="0" collapsed="false">
      <c r="A650" s="0" t="s">
        <v>2248</v>
      </c>
      <c r="B650" s="0" t="s">
        <v>2249</v>
      </c>
      <c r="C650" s="0" t="s">
        <v>2250</v>
      </c>
      <c r="D650" s="0" t="s">
        <v>279</v>
      </c>
      <c r="E650" s="0" t="s">
        <v>2251</v>
      </c>
      <c r="F650" s="0" t="s">
        <v>2252</v>
      </c>
    </row>
    <row r="651" customFormat="false" ht="12.8" hidden="false" customHeight="false" outlineLevel="0" collapsed="false">
      <c r="A651" s="0" t="s">
        <v>2253</v>
      </c>
      <c r="B651" s="0" t="s">
        <v>273</v>
      </c>
      <c r="C651" s="0" t="s">
        <v>2254</v>
      </c>
      <c r="D651" s="0" t="s">
        <v>2255</v>
      </c>
      <c r="E651" s="0" t="s">
        <v>2256</v>
      </c>
      <c r="F651" s="0" t="s">
        <v>2257</v>
      </c>
      <c r="G651" s="0" t="s">
        <v>273</v>
      </c>
      <c r="H651" s="0" t="s">
        <v>2258</v>
      </c>
    </row>
    <row r="652" customFormat="false" ht="12.8" hidden="false" customHeight="false" outlineLevel="0" collapsed="false">
      <c r="A652" s="0" t="s">
        <v>2259</v>
      </c>
      <c r="B652" s="0" t="s">
        <v>2260</v>
      </c>
      <c r="C652" s="0" t="s">
        <v>2261</v>
      </c>
    </row>
    <row r="653" customFormat="false" ht="12.8" hidden="false" customHeight="false" outlineLevel="0" collapsed="false">
      <c r="A653" s="0" t="s">
        <v>2262</v>
      </c>
    </row>
    <row r="654" customFormat="false" ht="12.8" hidden="false" customHeight="false" outlineLevel="0" collapsed="false">
      <c r="A654" s="0" t="s">
        <v>2263</v>
      </c>
      <c r="B654" s="0" t="s">
        <v>926</v>
      </c>
      <c r="C654" s="0" t="s">
        <v>2264</v>
      </c>
    </row>
    <row r="655" customFormat="false" ht="12.8" hidden="false" customHeight="false" outlineLevel="0" collapsed="false">
      <c r="A655" s="0" t="s">
        <v>2265</v>
      </c>
      <c r="B655" s="0" t="s">
        <v>2266</v>
      </c>
      <c r="C655" s="0" t="s">
        <v>2267</v>
      </c>
      <c r="D655" s="0" t="s">
        <v>2268</v>
      </c>
      <c r="E655" s="0" t="s">
        <v>2269</v>
      </c>
    </row>
    <row r="656" customFormat="false" ht="12.8" hidden="false" customHeight="false" outlineLevel="0" collapsed="false">
      <c r="A656" s="0" t="s">
        <v>2270</v>
      </c>
      <c r="B656" s="0" t="s">
        <v>2271</v>
      </c>
      <c r="C656" s="0" t="s">
        <v>2272</v>
      </c>
      <c r="D656" s="0" t="s">
        <v>2273</v>
      </c>
      <c r="E656" s="0" t="s">
        <v>2274</v>
      </c>
      <c r="F656" s="0" t="s">
        <v>1263</v>
      </c>
      <c r="G656" s="0" t="s">
        <v>2275</v>
      </c>
      <c r="H656" s="0" t="s">
        <v>2276</v>
      </c>
      <c r="I656" s="0" t="s">
        <v>283</v>
      </c>
      <c r="J656" s="0" t="s">
        <v>2277</v>
      </c>
    </row>
    <row r="657" customFormat="false" ht="12.8" hidden="false" customHeight="false" outlineLevel="0" collapsed="false">
      <c r="A657" s="0" t="s">
        <v>2278</v>
      </c>
      <c r="B657" s="0" t="s">
        <v>270</v>
      </c>
      <c r="C657" s="0" t="s">
        <v>2279</v>
      </c>
      <c r="D657" s="0" t="s">
        <v>270</v>
      </c>
      <c r="E657" s="0" t="s">
        <v>2280</v>
      </c>
    </row>
    <row r="658" customFormat="false" ht="12.8" hidden="false" customHeight="false" outlineLevel="0" collapsed="false">
      <c r="A658" s="0" t="s">
        <v>2281</v>
      </c>
      <c r="B658" s="0" t="s">
        <v>2282</v>
      </c>
      <c r="C658" s="0" t="s">
        <v>2283</v>
      </c>
      <c r="D658" s="0" t="s">
        <v>2284</v>
      </c>
      <c r="E658" s="0" t="s">
        <v>2285</v>
      </c>
      <c r="F658" s="0" t="s">
        <v>164</v>
      </c>
      <c r="G658" s="0" t="s">
        <v>2286</v>
      </c>
      <c r="H658" s="0" t="s">
        <v>2287</v>
      </c>
      <c r="I658" s="0" t="s">
        <v>2288</v>
      </c>
      <c r="J658" s="0" t="s">
        <v>164</v>
      </c>
      <c r="K658" s="0" t="s">
        <v>2289</v>
      </c>
      <c r="L658" s="0" t="s">
        <v>2290</v>
      </c>
      <c r="M658" s="0" t="s">
        <v>2291</v>
      </c>
      <c r="N658" s="0" t="s">
        <v>2292</v>
      </c>
    </row>
    <row r="659" customFormat="false" ht="12.8" hidden="false" customHeight="false" outlineLevel="0" collapsed="false">
      <c r="A659" s="0" t="s">
        <v>2293</v>
      </c>
      <c r="B659" s="0" t="s">
        <v>279</v>
      </c>
      <c r="C659" s="0" t="s">
        <v>2294</v>
      </c>
      <c r="D659" s="0" t="s">
        <v>202</v>
      </c>
      <c r="E659" s="0" t="s">
        <v>2295</v>
      </c>
      <c r="F659" s="0" t="s">
        <v>1189</v>
      </c>
      <c r="G659" s="0" t="s">
        <v>2296</v>
      </c>
      <c r="H659" s="0" t="s">
        <v>2297</v>
      </c>
      <c r="I659" s="0" t="s">
        <v>2298</v>
      </c>
      <c r="J659" s="0" t="s">
        <v>2299</v>
      </c>
      <c r="K659" s="0" t="s">
        <v>2300</v>
      </c>
    </row>
    <row r="660" customFormat="false" ht="12.8" hidden="false" customHeight="false" outlineLevel="0" collapsed="false">
      <c r="A660" s="0" t="s">
        <v>2301</v>
      </c>
      <c r="B660" s="0" t="s">
        <v>2302</v>
      </c>
    </row>
    <row r="661" customFormat="false" ht="12.8" hidden="false" customHeight="false" outlineLevel="0" collapsed="false">
      <c r="A661" s="0" t="s">
        <v>2303</v>
      </c>
      <c r="B661" s="0" t="s">
        <v>270</v>
      </c>
      <c r="C661" s="0" t="s">
        <v>2304</v>
      </c>
    </row>
    <row r="662" customFormat="false" ht="12.8" hidden="false" customHeight="false" outlineLevel="0" collapsed="false">
      <c r="A662" s="0" t="s">
        <v>2305</v>
      </c>
      <c r="B662" s="0" t="s">
        <v>131</v>
      </c>
      <c r="C662" s="0" t="s">
        <v>2306</v>
      </c>
      <c r="D662" s="0" t="s">
        <v>2307</v>
      </c>
    </row>
    <row r="663" customFormat="false" ht="12.8" hidden="false" customHeight="false" outlineLevel="0" collapsed="false">
      <c r="A663" s="0" t="s">
        <v>2308</v>
      </c>
      <c r="B663" s="0" t="s">
        <v>2309</v>
      </c>
      <c r="C663" s="0" t="s">
        <v>2310</v>
      </c>
      <c r="D663" s="0" t="s">
        <v>2311</v>
      </c>
      <c r="E663" s="0" t="s">
        <v>2312</v>
      </c>
      <c r="F663" s="0" t="s">
        <v>2313</v>
      </c>
      <c r="G663" s="0" t="s">
        <v>2314</v>
      </c>
      <c r="H663" s="0" t="s">
        <v>934</v>
      </c>
      <c r="I663" s="0" t="s">
        <v>2315</v>
      </c>
    </row>
    <row r="664" customFormat="false" ht="12.8" hidden="false" customHeight="false" outlineLevel="0" collapsed="false">
      <c r="A664" s="0" t="s">
        <v>2316</v>
      </c>
      <c r="B664" s="0" t="s">
        <v>1484</v>
      </c>
      <c r="C664" s="0" t="s">
        <v>2317</v>
      </c>
      <c r="D664" s="0" t="s">
        <v>1039</v>
      </c>
      <c r="E664" s="0" t="s">
        <v>2318</v>
      </c>
    </row>
    <row r="665" customFormat="false" ht="12.8" hidden="false" customHeight="false" outlineLevel="0" collapsed="false">
      <c r="A665" s="0" t="s">
        <v>2319</v>
      </c>
      <c r="B665" s="0" t="s">
        <v>2320</v>
      </c>
      <c r="C665" s="0" t="s">
        <v>1484</v>
      </c>
      <c r="D665" s="0" t="s">
        <v>2321</v>
      </c>
    </row>
    <row r="666" customFormat="false" ht="12.8" hidden="false" customHeight="false" outlineLevel="0" collapsed="false">
      <c r="A666" s="0" t="s">
        <v>2322</v>
      </c>
      <c r="B666" s="0" t="s">
        <v>252</v>
      </c>
      <c r="C666" s="0" t="s">
        <v>2323</v>
      </c>
      <c r="D666" s="0" t="s">
        <v>2324</v>
      </c>
    </row>
    <row r="667" customFormat="false" ht="12.8" hidden="false" customHeight="false" outlineLevel="0" collapsed="false">
      <c r="A667" s="0" t="s">
        <v>2325</v>
      </c>
      <c r="B667" s="0" t="s">
        <v>856</v>
      </c>
      <c r="C667" s="0" t="s">
        <v>2326</v>
      </c>
    </row>
    <row r="668" customFormat="false" ht="12.8" hidden="false" customHeight="false" outlineLevel="0" collapsed="false">
      <c r="A668" s="0" t="s">
        <v>2327</v>
      </c>
      <c r="B668" s="0" t="s">
        <v>856</v>
      </c>
      <c r="C668" s="0" t="s">
        <v>2328</v>
      </c>
      <c r="D668" s="0" t="s">
        <v>2329</v>
      </c>
    </row>
    <row r="669" customFormat="false" ht="12.8" hidden="false" customHeight="false" outlineLevel="0" collapsed="false">
      <c r="A669" s="0" t="s">
        <v>2330</v>
      </c>
      <c r="B669" s="0" t="s">
        <v>922</v>
      </c>
      <c r="C669" s="0" t="s">
        <v>2331</v>
      </c>
      <c r="D669" s="0" t="s">
        <v>2332</v>
      </c>
      <c r="E669" s="0" t="s">
        <v>1799</v>
      </c>
      <c r="F669" s="0" t="s">
        <v>2333</v>
      </c>
      <c r="G669" s="0" t="s">
        <v>227</v>
      </c>
      <c r="H669" s="0" t="s">
        <v>2334</v>
      </c>
      <c r="I669" s="0" t="s">
        <v>2335</v>
      </c>
    </row>
    <row r="670" customFormat="false" ht="12.8" hidden="false" customHeight="false" outlineLevel="0" collapsed="false">
      <c r="A670" s="0" t="s">
        <v>2336</v>
      </c>
    </row>
    <row r="671" customFormat="false" ht="12.8" hidden="false" customHeight="false" outlineLevel="0" collapsed="false">
      <c r="A671" s="0" t="s">
        <v>2337</v>
      </c>
      <c r="B671" s="0" t="s">
        <v>326</v>
      </c>
      <c r="C671" s="0" t="s">
        <v>2338</v>
      </c>
      <c r="D671" s="0" t="s">
        <v>2339</v>
      </c>
    </row>
    <row r="672" customFormat="false" ht="12.8" hidden="false" customHeight="false" outlineLevel="0" collapsed="false">
      <c r="A672" s="0" t="s">
        <v>2340</v>
      </c>
      <c r="B672" s="0" t="s">
        <v>2341</v>
      </c>
    </row>
    <row r="673" customFormat="false" ht="12.8" hidden="false" customHeight="false" outlineLevel="0" collapsed="false">
      <c r="A673" s="0" t="s">
        <v>2342</v>
      </c>
      <c r="B673" s="0" t="s">
        <v>270</v>
      </c>
      <c r="C673" s="0" t="s">
        <v>2343</v>
      </c>
    </row>
    <row r="674" customFormat="false" ht="12.8" hidden="false" customHeight="false" outlineLevel="0" collapsed="false">
      <c r="A674" s="0" t="s">
        <v>2344</v>
      </c>
      <c r="B674" s="0" t="s">
        <v>270</v>
      </c>
      <c r="C674" s="0" t="s">
        <v>2345</v>
      </c>
    </row>
    <row r="675" customFormat="false" ht="12.8" hidden="false" customHeight="false" outlineLevel="0" collapsed="false">
      <c r="A675" s="0" t="s">
        <v>2346</v>
      </c>
      <c r="B675" s="0" t="s">
        <v>2347</v>
      </c>
      <c r="C675" s="0" t="s">
        <v>153</v>
      </c>
      <c r="D675" s="0" t="s">
        <v>2348</v>
      </c>
    </row>
    <row r="676" customFormat="false" ht="12.8" hidden="false" customHeight="false" outlineLevel="0" collapsed="false">
      <c r="A676" s="0" t="s">
        <v>2349</v>
      </c>
    </row>
    <row r="677" customFormat="false" ht="12.8" hidden="false" customHeight="false" outlineLevel="0" collapsed="false">
      <c r="A677" s="0" t="s">
        <v>2350</v>
      </c>
      <c r="B677" s="0" t="s">
        <v>2351</v>
      </c>
      <c r="C677" s="0" t="s">
        <v>2352</v>
      </c>
    </row>
    <row r="678" customFormat="false" ht="12.8" hidden="false" customHeight="false" outlineLevel="0" collapsed="false">
      <c r="A678" s="0" t="s">
        <v>2353</v>
      </c>
      <c r="B678" s="0" t="s">
        <v>2354</v>
      </c>
      <c r="C678" s="0" t="s">
        <v>2355</v>
      </c>
    </row>
    <row r="679" customFormat="false" ht="12.8" hidden="false" customHeight="false" outlineLevel="0" collapsed="false">
      <c r="A679" s="0" t="s">
        <v>2356</v>
      </c>
    </row>
    <row r="680" customFormat="false" ht="12.8" hidden="false" customHeight="false" outlineLevel="0" collapsed="false">
      <c r="A680" s="0" t="s">
        <v>2357</v>
      </c>
      <c r="B680" s="0" t="s">
        <v>192</v>
      </c>
      <c r="C680" s="0" t="s">
        <v>2358</v>
      </c>
      <c r="D680" s="0" t="s">
        <v>192</v>
      </c>
      <c r="E680" s="0" t="s">
        <v>1164</v>
      </c>
      <c r="F680" s="0" t="s">
        <v>2359</v>
      </c>
      <c r="G680" s="0" t="s">
        <v>192</v>
      </c>
      <c r="H680" s="0" t="s">
        <v>2360</v>
      </c>
      <c r="I680" s="0" t="s">
        <v>2361</v>
      </c>
      <c r="J680" s="0" t="s">
        <v>2362</v>
      </c>
      <c r="K680" s="0" t="s">
        <v>192</v>
      </c>
      <c r="L680" s="0" t="s">
        <v>2363</v>
      </c>
      <c r="M680" s="0" t="s">
        <v>1447</v>
      </c>
      <c r="N680" s="0" t="s">
        <v>2364</v>
      </c>
      <c r="O680" s="0" t="s">
        <v>273</v>
      </c>
      <c r="P680" s="0" t="s">
        <v>2365</v>
      </c>
      <c r="Q680" s="0" t="s">
        <v>151</v>
      </c>
      <c r="R680" s="0" t="s">
        <v>2366</v>
      </c>
      <c r="S680" s="0" t="s">
        <v>2367</v>
      </c>
      <c r="T680" s="0" t="s">
        <v>2368</v>
      </c>
      <c r="U680" s="0" t="s">
        <v>2369</v>
      </c>
      <c r="V680" s="0" t="s">
        <v>361</v>
      </c>
      <c r="W680" s="0" t="s">
        <v>2370</v>
      </c>
      <c r="X680" s="0" t="s">
        <v>2371</v>
      </c>
      <c r="Y680" s="0" t="s">
        <v>2372</v>
      </c>
      <c r="Z680" s="0" t="s">
        <v>772</v>
      </c>
      <c r="AA680" s="0" t="s">
        <v>2373</v>
      </c>
      <c r="AB680" s="0" t="s">
        <v>252</v>
      </c>
      <c r="AC680" s="0" t="s">
        <v>2374</v>
      </c>
      <c r="AD680" s="0" t="s">
        <v>2368</v>
      </c>
      <c r="AE680" s="0" t="s">
        <v>2375</v>
      </c>
      <c r="AF680" s="0" t="s">
        <v>2376</v>
      </c>
      <c r="AG680" s="0" t="s">
        <v>2377</v>
      </c>
      <c r="AH680" s="0" t="s">
        <v>821</v>
      </c>
      <c r="AI680" s="0" t="s">
        <v>2378</v>
      </c>
      <c r="AJ680" s="0" t="s">
        <v>2379</v>
      </c>
      <c r="AK680" s="0" t="s">
        <v>2380</v>
      </c>
      <c r="AL680" s="0" t="s">
        <v>2381</v>
      </c>
    </row>
    <row r="681" customFormat="false" ht="12.8" hidden="false" customHeight="false" outlineLevel="0" collapsed="false">
      <c r="A681" s="0" t="s">
        <v>2382</v>
      </c>
      <c r="B681" s="0" t="s">
        <v>2383</v>
      </c>
      <c r="C681" s="0" t="s">
        <v>162</v>
      </c>
      <c r="D681" s="0" t="s">
        <v>2384</v>
      </c>
      <c r="E681" s="0" t="s">
        <v>2385</v>
      </c>
    </row>
    <row r="682" customFormat="false" ht="12.8" hidden="false" customHeight="false" outlineLevel="0" collapsed="false">
      <c r="A682" s="0" t="s">
        <v>2386</v>
      </c>
      <c r="B682" s="0" t="s">
        <v>147</v>
      </c>
      <c r="C682" s="0" t="s">
        <v>2387</v>
      </c>
      <c r="D682" s="0" t="s">
        <v>2388</v>
      </c>
      <c r="E682" s="0" t="s">
        <v>2389</v>
      </c>
    </row>
    <row r="683" customFormat="false" ht="12.8" hidden="false" customHeight="false" outlineLevel="0" collapsed="false">
      <c r="A683" s="0" t="s">
        <v>2390</v>
      </c>
    </row>
    <row r="684" customFormat="false" ht="12.8" hidden="false" customHeight="false" outlineLevel="0" collapsed="false">
      <c r="A684" s="0" t="s">
        <v>2391</v>
      </c>
    </row>
    <row r="685" customFormat="false" ht="12.8" hidden="false" customHeight="false" outlineLevel="0" collapsed="false">
      <c r="A685" s="0" t="s">
        <v>2392</v>
      </c>
      <c r="B685" s="0" t="s">
        <v>2393</v>
      </c>
      <c r="C685" s="0" t="s">
        <v>2394</v>
      </c>
    </row>
    <row r="686" customFormat="false" ht="12.8" hidden="false" customHeight="false" outlineLevel="0" collapsed="false">
      <c r="A686" s="0" t="s">
        <v>2395</v>
      </c>
      <c r="B686" s="0" t="s">
        <v>1030</v>
      </c>
      <c r="C686" s="0" t="s">
        <v>2396</v>
      </c>
    </row>
    <row r="687" customFormat="false" ht="12.8" hidden="false" customHeight="false" outlineLevel="0" collapsed="false">
      <c r="A687" s="0" t="s">
        <v>2397</v>
      </c>
      <c r="B687" s="0" t="s">
        <v>2398</v>
      </c>
      <c r="C687" s="0" t="s">
        <v>2399</v>
      </c>
    </row>
    <row r="688" customFormat="false" ht="12.8" hidden="false" customHeight="false" outlineLevel="0" collapsed="false">
      <c r="A688" s="0" t="s">
        <v>2400</v>
      </c>
      <c r="B688" s="0" t="s">
        <v>2401</v>
      </c>
      <c r="C688" s="0" t="s">
        <v>2402</v>
      </c>
      <c r="D688" s="0" t="s">
        <v>2403</v>
      </c>
    </row>
    <row r="689" customFormat="false" ht="12.8" hidden="false" customHeight="false" outlineLevel="0" collapsed="false">
      <c r="A689" s="0" t="s">
        <v>2404</v>
      </c>
    </row>
    <row r="690" customFormat="false" ht="12.8" hidden="false" customHeight="false" outlineLevel="0" collapsed="false">
      <c r="A690" s="0" t="s">
        <v>2405</v>
      </c>
    </row>
    <row r="691" customFormat="false" ht="12.8" hidden="false" customHeight="false" outlineLevel="0" collapsed="false">
      <c r="A691" s="0" t="s">
        <v>2406</v>
      </c>
      <c r="B691" s="0" t="s">
        <v>2407</v>
      </c>
      <c r="C691" s="0" t="s">
        <v>2408</v>
      </c>
      <c r="D691" s="0" t="s">
        <v>762</v>
      </c>
      <c r="E691" s="0" t="s">
        <v>171</v>
      </c>
      <c r="F691" s="0" t="s">
        <v>2409</v>
      </c>
      <c r="G691" s="0" t="s">
        <v>707</v>
      </c>
      <c r="H691" s="0" t="s">
        <v>2410</v>
      </c>
    </row>
    <row r="692" customFormat="false" ht="12.8" hidden="false" customHeight="false" outlineLevel="0" collapsed="false">
      <c r="A692" s="0" t="s">
        <v>2411</v>
      </c>
      <c r="B692" s="0" t="s">
        <v>2412</v>
      </c>
      <c r="C692" s="0" t="s">
        <v>404</v>
      </c>
      <c r="D692" s="0" t="s">
        <v>2413</v>
      </c>
      <c r="E692" s="0" t="s">
        <v>2414</v>
      </c>
      <c r="F692" s="0" t="s">
        <v>2415</v>
      </c>
      <c r="G692" s="0" t="s">
        <v>2416</v>
      </c>
      <c r="H692" s="0" t="s">
        <v>138</v>
      </c>
      <c r="I692" s="0" t="s">
        <v>2417</v>
      </c>
    </row>
    <row r="693" customFormat="false" ht="12.8" hidden="false" customHeight="false" outlineLevel="0" collapsed="false">
      <c r="A693" s="0" t="s">
        <v>2418</v>
      </c>
      <c r="C693" s="0" t="s">
        <v>2419</v>
      </c>
      <c r="D693" s="0" t="s">
        <v>2420</v>
      </c>
      <c r="E693" s="0" t="s">
        <v>2421</v>
      </c>
      <c r="F693" s="0" t="s">
        <v>2422</v>
      </c>
      <c r="G693" s="0" t="s">
        <v>2423</v>
      </c>
      <c r="H693" s="0" t="s">
        <v>2424</v>
      </c>
      <c r="I693" s="0" t="s">
        <v>2425</v>
      </c>
      <c r="J693" s="0" t="s">
        <v>2426</v>
      </c>
    </row>
    <row r="694" customFormat="false" ht="12.8" hidden="false" customHeight="false" outlineLevel="0" collapsed="false">
      <c r="A694" s="0" t="s">
        <v>2427</v>
      </c>
    </row>
    <row r="695" customFormat="false" ht="12.8" hidden="false" customHeight="false" outlineLevel="0" collapsed="false">
      <c r="A695" s="0" t="s">
        <v>2428</v>
      </c>
      <c r="B695" s="0" t="s">
        <v>2429</v>
      </c>
      <c r="C695" s="0" t="s">
        <v>2430</v>
      </c>
      <c r="D695" s="0" t="s">
        <v>2431</v>
      </c>
      <c r="E695" s="0" t="s">
        <v>2432</v>
      </c>
      <c r="F695" s="0" t="s">
        <v>1393</v>
      </c>
      <c r="G695" s="0" t="s">
        <v>2433</v>
      </c>
    </row>
    <row r="696" customFormat="false" ht="12.8" hidden="false" customHeight="false" outlineLevel="0" collapsed="false">
      <c r="A696" s="0" t="s">
        <v>2434</v>
      </c>
      <c r="B696" s="0" t="s">
        <v>2435</v>
      </c>
      <c r="C696" s="0" t="s">
        <v>2436</v>
      </c>
    </row>
    <row r="697" customFormat="false" ht="12.8" hidden="false" customHeight="false" outlineLevel="0" collapsed="false">
      <c r="A697" s="0" t="s">
        <v>2437</v>
      </c>
      <c r="B697" s="0" t="s">
        <v>1345</v>
      </c>
      <c r="C697" s="0" t="s">
        <v>2438</v>
      </c>
    </row>
    <row r="698" customFormat="false" ht="12.8" hidden="false" customHeight="false" outlineLevel="0" collapsed="false">
      <c r="A698" s="0" t="s">
        <v>2439</v>
      </c>
      <c r="B698" s="0" t="s">
        <v>2440</v>
      </c>
      <c r="C698" s="0" t="s">
        <v>2441</v>
      </c>
    </row>
    <row r="699" customFormat="false" ht="12.8" hidden="false" customHeight="false" outlineLevel="0" collapsed="false">
      <c r="A699" s="0" t="s">
        <v>2442</v>
      </c>
      <c r="B699" s="0" t="s">
        <v>2443</v>
      </c>
      <c r="C699" s="0" t="s">
        <v>2444</v>
      </c>
    </row>
    <row r="700" customFormat="false" ht="12.8" hidden="false" customHeight="false" outlineLevel="0" collapsed="false">
      <c r="A700" s="0" t="s">
        <v>2445</v>
      </c>
    </row>
    <row r="701" customFormat="false" ht="12.8" hidden="false" customHeight="false" outlineLevel="0" collapsed="false">
      <c r="A701" s="0" t="s">
        <v>2446</v>
      </c>
      <c r="B701" s="0" t="s">
        <v>2447</v>
      </c>
      <c r="C701" s="0" t="s">
        <v>2448</v>
      </c>
      <c r="D701" s="0" t="s">
        <v>2449</v>
      </c>
      <c r="E701" s="0" t="s">
        <v>2450</v>
      </c>
    </row>
    <row r="702" customFormat="false" ht="12.8" hidden="false" customHeight="false" outlineLevel="0" collapsed="false">
      <c r="A702" s="0" t="s">
        <v>2451</v>
      </c>
      <c r="B702" s="0" t="s">
        <v>2452</v>
      </c>
      <c r="C702" s="0" t="s">
        <v>2453</v>
      </c>
    </row>
    <row r="703" customFormat="false" ht="12.8" hidden="false" customHeight="false" outlineLevel="0" collapsed="false">
      <c r="A703" s="0" t="s">
        <v>2454</v>
      </c>
      <c r="B703" s="0" t="s">
        <v>326</v>
      </c>
      <c r="C703" s="0" t="s">
        <v>2455</v>
      </c>
    </row>
    <row r="704" customFormat="false" ht="12.8" hidden="false" customHeight="false" outlineLevel="0" collapsed="false">
      <c r="A704" s="0" t="s">
        <v>2456</v>
      </c>
      <c r="B704" s="0" t="s">
        <v>1458</v>
      </c>
      <c r="C704" s="0" t="s">
        <v>2457</v>
      </c>
      <c r="D704" s="0" t="s">
        <v>917</v>
      </c>
      <c r="E704" s="0" t="s">
        <v>2458</v>
      </c>
      <c r="F704" s="0" t="s">
        <v>2459</v>
      </c>
      <c r="G704" s="0" t="s">
        <v>2460</v>
      </c>
      <c r="H704" s="0" t="s">
        <v>1458</v>
      </c>
      <c r="I704" s="0" t="s">
        <v>2461</v>
      </c>
      <c r="J704" s="0" t="s">
        <v>1458</v>
      </c>
      <c r="K704" s="0" t="s">
        <v>2462</v>
      </c>
      <c r="L704" s="0" t="s">
        <v>252</v>
      </c>
      <c r="M704" s="0" t="s">
        <v>2463</v>
      </c>
      <c r="N704" s="0" t="s">
        <v>1458</v>
      </c>
      <c r="O704" s="0" t="s">
        <v>2464</v>
      </c>
      <c r="P704" s="0" t="s">
        <v>1458</v>
      </c>
      <c r="Q704" s="0" t="s">
        <v>2465</v>
      </c>
    </row>
    <row r="705" customFormat="false" ht="12.8" hidden="false" customHeight="false" outlineLevel="0" collapsed="false">
      <c r="A705" s="0" t="s">
        <v>2466</v>
      </c>
    </row>
    <row r="706" customFormat="false" ht="12.8" hidden="false" customHeight="false" outlineLevel="0" collapsed="false">
      <c r="A706" s="0" t="s">
        <v>2467</v>
      </c>
    </row>
    <row r="707" customFormat="false" ht="12.8" hidden="false" customHeight="false" outlineLevel="0" collapsed="false">
      <c r="A707" s="0" t="s">
        <v>2468</v>
      </c>
    </row>
    <row r="708" customFormat="false" ht="12.8" hidden="false" customHeight="false" outlineLevel="0" collapsed="false">
      <c r="A708" s="0" t="s">
        <v>2469</v>
      </c>
      <c r="B708" s="0" t="s">
        <v>513</v>
      </c>
      <c r="C708" s="0" t="s">
        <v>2470</v>
      </c>
      <c r="D708" s="0" t="s">
        <v>2471</v>
      </c>
      <c r="E708" s="0" t="s">
        <v>2472</v>
      </c>
    </row>
    <row r="709" customFormat="false" ht="12.8" hidden="false" customHeight="false" outlineLevel="0" collapsed="false">
      <c r="A709" s="0" t="s">
        <v>2473</v>
      </c>
    </row>
    <row r="710" customFormat="false" ht="12.8" hidden="false" customHeight="false" outlineLevel="0" collapsed="false">
      <c r="A710" s="0" t="s">
        <v>2474</v>
      </c>
      <c r="B710" s="0" t="s">
        <v>1300</v>
      </c>
      <c r="C710" s="0" t="s">
        <v>2475</v>
      </c>
      <c r="D710" s="0" t="s">
        <v>2476</v>
      </c>
      <c r="E710" s="0" t="s">
        <v>2477</v>
      </c>
    </row>
    <row r="711" customFormat="false" ht="12.8" hidden="false" customHeight="false" outlineLevel="0" collapsed="false">
      <c r="A711" s="0" t="s">
        <v>2478</v>
      </c>
      <c r="B711" s="0" t="s">
        <v>2479</v>
      </c>
      <c r="C711" s="0" t="s">
        <v>2480</v>
      </c>
    </row>
    <row r="712" customFormat="false" ht="12.8" hidden="false" customHeight="false" outlineLevel="0" collapsed="false">
      <c r="A712" s="0" t="s">
        <v>2481</v>
      </c>
      <c r="B712" s="0" t="s">
        <v>2482</v>
      </c>
      <c r="C712" s="0" t="s">
        <v>2483</v>
      </c>
    </row>
    <row r="713" customFormat="false" ht="12.8" hidden="false" customHeight="false" outlineLevel="0" collapsed="false">
      <c r="A713" s="0" t="s">
        <v>2484</v>
      </c>
    </row>
    <row r="714" customFormat="false" ht="12.8" hidden="false" customHeight="false" outlineLevel="0" collapsed="false">
      <c r="A714" s="0" t="s">
        <v>2485</v>
      </c>
      <c r="B714" s="0" t="s">
        <v>690</v>
      </c>
      <c r="C714" s="0" t="s">
        <v>2486</v>
      </c>
      <c r="D714" s="0" t="s">
        <v>2487</v>
      </c>
      <c r="E714" s="0" t="s">
        <v>2488</v>
      </c>
      <c r="F714" s="0" t="s">
        <v>596</v>
      </c>
      <c r="G714" s="0" t="s">
        <v>2489</v>
      </c>
      <c r="H714" s="0" t="s">
        <v>2490</v>
      </c>
      <c r="I714" s="0" t="s">
        <v>2491</v>
      </c>
    </row>
    <row r="715" customFormat="false" ht="12.8" hidden="false" customHeight="false" outlineLevel="0" collapsed="false">
      <c r="A715" s="0" t="s">
        <v>2492</v>
      </c>
      <c r="B715" s="0" t="s">
        <v>2493</v>
      </c>
      <c r="C715" s="0" t="s">
        <v>2494</v>
      </c>
      <c r="D715" s="0" t="s">
        <v>2495</v>
      </c>
      <c r="E715" s="0" t="s">
        <v>2496</v>
      </c>
      <c r="F715" s="0" t="s">
        <v>2497</v>
      </c>
      <c r="G715" s="0" t="s">
        <v>2498</v>
      </c>
      <c r="H715" s="0" t="s">
        <v>2499</v>
      </c>
      <c r="I715" s="0" t="s">
        <v>2500</v>
      </c>
    </row>
    <row r="716" customFormat="false" ht="12.8" hidden="false" customHeight="false" outlineLevel="0" collapsed="false">
      <c r="A716" s="0" t="s">
        <v>2501</v>
      </c>
      <c r="B716" s="0" t="s">
        <v>279</v>
      </c>
      <c r="C716" s="0" t="s">
        <v>2502</v>
      </c>
      <c r="D716" s="0" t="s">
        <v>2503</v>
      </c>
      <c r="E716" s="0" t="s">
        <v>2504</v>
      </c>
    </row>
    <row r="717" customFormat="false" ht="12.8" hidden="false" customHeight="false" outlineLevel="0" collapsed="false">
      <c r="A717" s="0" t="s">
        <v>2505</v>
      </c>
      <c r="B717" s="0" t="s">
        <v>200</v>
      </c>
      <c r="C717" s="0" t="s">
        <v>2506</v>
      </c>
      <c r="D717" s="0" t="s">
        <v>151</v>
      </c>
      <c r="E717" s="0" t="s">
        <v>2507</v>
      </c>
      <c r="F717" s="0" t="s">
        <v>131</v>
      </c>
      <c r="G717" s="0" t="s">
        <v>2508</v>
      </c>
      <c r="H717" s="0" t="s">
        <v>131</v>
      </c>
      <c r="I717" s="0" t="s">
        <v>2509</v>
      </c>
      <c r="J717" s="0" t="s">
        <v>131</v>
      </c>
      <c r="K717" s="0" t="s">
        <v>2510</v>
      </c>
      <c r="L717" s="0" t="s">
        <v>600</v>
      </c>
      <c r="M717" s="0" t="s">
        <v>2511</v>
      </c>
      <c r="N717" s="0" t="s">
        <v>2512</v>
      </c>
      <c r="O717" s="0" t="s">
        <v>192</v>
      </c>
      <c r="P717" s="0" t="s">
        <v>2513</v>
      </c>
    </row>
    <row r="718" customFormat="false" ht="12.8" hidden="false" customHeight="false" outlineLevel="0" collapsed="false">
      <c r="A718" s="0" t="s">
        <v>2514</v>
      </c>
    </row>
    <row r="719" customFormat="false" ht="12.8" hidden="false" customHeight="false" outlineLevel="0" collapsed="false">
      <c r="A719" s="0" t="s">
        <v>2515</v>
      </c>
      <c r="B719" s="0" t="s">
        <v>2516</v>
      </c>
      <c r="C719" s="0" t="s">
        <v>621</v>
      </c>
      <c r="D719" s="0" t="s">
        <v>2517</v>
      </c>
      <c r="E719" s="0" t="s">
        <v>2518</v>
      </c>
      <c r="F719" s="0" t="s">
        <v>2519</v>
      </c>
      <c r="G719" s="0" t="s">
        <v>382</v>
      </c>
      <c r="H719" s="0" t="s">
        <v>2520</v>
      </c>
      <c r="I719" s="0" t="s">
        <v>2518</v>
      </c>
      <c r="J719" s="0" t="s">
        <v>2521</v>
      </c>
    </row>
    <row r="720" customFormat="false" ht="12.8" hidden="false" customHeight="false" outlineLevel="0" collapsed="false">
      <c r="A720" s="0" t="s">
        <v>2522</v>
      </c>
    </row>
    <row r="721" customFormat="false" ht="12.8" hidden="false" customHeight="false" outlineLevel="0" collapsed="false">
      <c r="A721" s="0" t="s">
        <v>2523</v>
      </c>
      <c r="B721" s="0" t="s">
        <v>2524</v>
      </c>
      <c r="C721" s="0" t="s">
        <v>2525</v>
      </c>
      <c r="D721" s="0" t="s">
        <v>2526</v>
      </c>
      <c r="E721" s="0" t="s">
        <v>2527</v>
      </c>
      <c r="F721" s="0" t="s">
        <v>2528</v>
      </c>
      <c r="G721" s="0" t="s">
        <v>2518</v>
      </c>
      <c r="H721" s="0" t="s">
        <v>2529</v>
      </c>
      <c r="I721" s="0" t="s">
        <v>252</v>
      </c>
      <c r="J721" s="0" t="s">
        <v>1236</v>
      </c>
      <c r="K721" s="0" t="s">
        <v>2530</v>
      </c>
      <c r="L721" s="0" t="s">
        <v>2531</v>
      </c>
      <c r="M721" s="0" t="s">
        <v>2532</v>
      </c>
      <c r="N721" s="0" t="s">
        <v>279</v>
      </c>
      <c r="O721" s="0" t="s">
        <v>2533</v>
      </c>
      <c r="P721" s="0" t="s">
        <v>402</v>
      </c>
      <c r="Q721" s="0" t="s">
        <v>2534</v>
      </c>
      <c r="R721" s="0" t="s">
        <v>2535</v>
      </c>
      <c r="S721" s="0" t="s">
        <v>2536</v>
      </c>
      <c r="T721" s="0" t="s">
        <v>1449</v>
      </c>
      <c r="U721" s="0" t="s">
        <v>2537</v>
      </c>
    </row>
    <row r="722" customFormat="false" ht="12.8" hidden="false" customHeight="false" outlineLevel="0" collapsed="false">
      <c r="A722" s="0" t="s">
        <v>2538</v>
      </c>
      <c r="B722" s="0" t="s">
        <v>1449</v>
      </c>
      <c r="C722" s="0" t="s">
        <v>2539</v>
      </c>
    </row>
    <row r="723" customFormat="false" ht="12.8" hidden="false" customHeight="false" outlineLevel="0" collapsed="false">
      <c r="A723" s="0" t="s">
        <v>2540</v>
      </c>
      <c r="B723" s="0" t="s">
        <v>1449</v>
      </c>
      <c r="C723" s="0" t="s">
        <v>2541</v>
      </c>
      <c r="D723" s="0" t="s">
        <v>370</v>
      </c>
      <c r="E723" s="0" t="s">
        <v>2542</v>
      </c>
      <c r="F723" s="0" t="s">
        <v>285</v>
      </c>
      <c r="G723" s="0" t="s">
        <v>2543</v>
      </c>
      <c r="H723" s="0" t="s">
        <v>285</v>
      </c>
      <c r="I723" s="0" t="s">
        <v>2544</v>
      </c>
      <c r="J723" s="0" t="s">
        <v>2545</v>
      </c>
      <c r="K723" s="0" t="s">
        <v>2546</v>
      </c>
      <c r="L723" s="0" t="s">
        <v>2545</v>
      </c>
      <c r="M723" s="0" t="s">
        <v>2547</v>
      </c>
    </row>
    <row r="724" customFormat="false" ht="12.8" hidden="false" customHeight="false" outlineLevel="0" collapsed="false">
      <c r="A724" s="0" t="s">
        <v>2548</v>
      </c>
    </row>
    <row r="725" customFormat="false" ht="12.8" hidden="false" customHeight="false" outlineLevel="0" collapsed="false">
      <c r="A725" s="0" t="s">
        <v>2549</v>
      </c>
      <c r="B725" s="0" t="s">
        <v>2550</v>
      </c>
      <c r="C725" s="0" t="s">
        <v>2551</v>
      </c>
    </row>
    <row r="726" customFormat="false" ht="12.8" hidden="false" customHeight="false" outlineLevel="0" collapsed="false">
      <c r="A726" s="0" t="s">
        <v>2552</v>
      </c>
    </row>
    <row r="727" customFormat="false" ht="12.8" hidden="false" customHeight="false" outlineLevel="0" collapsed="false">
      <c r="A727" s="0" t="s">
        <v>2553</v>
      </c>
      <c r="B727" s="0" t="s">
        <v>2554</v>
      </c>
      <c r="C727" s="0" t="s">
        <v>2555</v>
      </c>
    </row>
    <row r="728" customFormat="false" ht="12.8" hidden="false" customHeight="false" outlineLevel="0" collapsed="false">
      <c r="A728" s="0" t="s">
        <v>2556</v>
      </c>
      <c r="B728" s="0" t="s">
        <v>2557</v>
      </c>
      <c r="C728" s="0" t="s">
        <v>2558</v>
      </c>
      <c r="D728" s="0" t="s">
        <v>2559</v>
      </c>
      <c r="E728" s="0" t="s">
        <v>2560</v>
      </c>
      <c r="F728" s="0" t="s">
        <v>2561</v>
      </c>
    </row>
    <row r="729" customFormat="false" ht="12.8" hidden="false" customHeight="false" outlineLevel="0" collapsed="false">
      <c r="A729" s="0" t="s">
        <v>2562</v>
      </c>
      <c r="B729" s="0" t="s">
        <v>289</v>
      </c>
      <c r="C729" s="0" t="s">
        <v>2563</v>
      </c>
      <c r="D729" s="0" t="s">
        <v>1569</v>
      </c>
      <c r="E729" s="0" t="s">
        <v>2564</v>
      </c>
      <c r="F729" s="0" t="s">
        <v>1189</v>
      </c>
      <c r="G729" s="0" t="s">
        <v>2565</v>
      </c>
    </row>
    <row r="730" customFormat="false" ht="12.8" hidden="false" customHeight="false" outlineLevel="0" collapsed="false">
      <c r="A730" s="0" t="s">
        <v>2566</v>
      </c>
    </row>
    <row r="731" customFormat="false" ht="12.8" hidden="false" customHeight="false" outlineLevel="0" collapsed="false">
      <c r="A731" s="0" t="s">
        <v>2567</v>
      </c>
      <c r="B731" s="0" t="s">
        <v>279</v>
      </c>
      <c r="C731" s="0" t="s">
        <v>2568</v>
      </c>
    </row>
    <row r="732" customFormat="false" ht="12.8" hidden="false" customHeight="false" outlineLevel="0" collapsed="false">
      <c r="A732" s="0" t="s">
        <v>2569</v>
      </c>
      <c r="B732" s="0" t="s">
        <v>1014</v>
      </c>
      <c r="C732" s="0" t="s">
        <v>2570</v>
      </c>
    </row>
    <row r="733" customFormat="false" ht="12.8" hidden="false" customHeight="false" outlineLevel="0" collapsed="false">
      <c r="A733" s="0" t="s">
        <v>2571</v>
      </c>
      <c r="B733" s="0" t="s">
        <v>856</v>
      </c>
      <c r="C733" s="0" t="s">
        <v>2572</v>
      </c>
      <c r="D733" s="0" t="s">
        <v>283</v>
      </c>
      <c r="E733" s="0" t="s">
        <v>2573</v>
      </c>
      <c r="F733" s="0" t="s">
        <v>2574</v>
      </c>
      <c r="G733" s="0" t="s">
        <v>2575</v>
      </c>
      <c r="H733" s="0" t="s">
        <v>2576</v>
      </c>
      <c r="I733" s="0" t="s">
        <v>2577</v>
      </c>
      <c r="J733" s="0" t="s">
        <v>147</v>
      </c>
      <c r="K733" s="0" t="s">
        <v>2578</v>
      </c>
      <c r="L733" s="0" t="s">
        <v>131</v>
      </c>
      <c r="M733" s="0" t="s">
        <v>2579</v>
      </c>
      <c r="N733" s="0" t="s">
        <v>2580</v>
      </c>
      <c r="O733" s="0" t="s">
        <v>1022</v>
      </c>
      <c r="P733" s="0" t="s">
        <v>2581</v>
      </c>
      <c r="Q733" s="0" t="s">
        <v>177</v>
      </c>
      <c r="R733" s="0" t="s">
        <v>2582</v>
      </c>
      <c r="S733" s="0" t="s">
        <v>1022</v>
      </c>
      <c r="T733" s="0" t="s">
        <v>535</v>
      </c>
      <c r="U733" s="0" t="s">
        <v>149</v>
      </c>
      <c r="V733" s="0" t="s">
        <v>2583</v>
      </c>
      <c r="W733" s="0" t="s">
        <v>151</v>
      </c>
      <c r="X733" s="0" t="s">
        <v>2584</v>
      </c>
      <c r="Y733" s="0" t="s">
        <v>2585</v>
      </c>
      <c r="Z733" s="0" t="s">
        <v>2586</v>
      </c>
      <c r="AA733" s="0" t="s">
        <v>2587</v>
      </c>
      <c r="AB733" s="0" t="s">
        <v>339</v>
      </c>
      <c r="AC733" s="0" t="s">
        <v>2588</v>
      </c>
    </row>
    <row r="734" customFormat="false" ht="12.8" hidden="false" customHeight="false" outlineLevel="0" collapsed="false">
      <c r="A734" s="0" t="s">
        <v>2589</v>
      </c>
    </row>
    <row r="735" customFormat="false" ht="12.8" hidden="false" customHeight="false" outlineLevel="0" collapsed="false">
      <c r="A735" s="0" t="s">
        <v>2590</v>
      </c>
    </row>
    <row r="736" customFormat="false" ht="12.8" hidden="false" customHeight="false" outlineLevel="0" collapsed="false">
      <c r="A736" s="0" t="s">
        <v>2591</v>
      </c>
    </row>
    <row r="737" customFormat="false" ht="12.8" hidden="false" customHeight="false" outlineLevel="0" collapsed="false">
      <c r="A737" s="0" t="s">
        <v>2592</v>
      </c>
      <c r="B737" s="0" t="s">
        <v>147</v>
      </c>
      <c r="C737" s="0" t="s">
        <v>2593</v>
      </c>
      <c r="D737" s="0" t="s">
        <v>2236</v>
      </c>
      <c r="E737" s="0" t="s">
        <v>2594</v>
      </c>
      <c r="F737" s="0" t="s">
        <v>2236</v>
      </c>
      <c r="G737" s="0" t="s">
        <v>2595</v>
      </c>
      <c r="H737" s="0" t="s">
        <v>2236</v>
      </c>
      <c r="I737" s="0" t="s">
        <v>2596</v>
      </c>
    </row>
    <row r="738" customFormat="false" ht="12.8" hidden="false" customHeight="false" outlineLevel="0" collapsed="false">
      <c r="A738" s="0" t="s">
        <v>2597</v>
      </c>
      <c r="B738" s="0" t="s">
        <v>2598</v>
      </c>
      <c r="C738" s="0" t="s">
        <v>856</v>
      </c>
      <c r="D738" s="0" t="s">
        <v>2599</v>
      </c>
      <c r="E738" s="0" t="s">
        <v>2600</v>
      </c>
      <c r="F738" s="0" t="s">
        <v>2601</v>
      </c>
      <c r="G738" s="0" t="s">
        <v>2602</v>
      </c>
      <c r="H738" s="0" t="s">
        <v>786</v>
      </c>
      <c r="I738" s="0" t="s">
        <v>2603</v>
      </c>
      <c r="J738" s="0" t="s">
        <v>728</v>
      </c>
      <c r="K738" s="0" t="s">
        <v>2604</v>
      </c>
    </row>
    <row r="739" customFormat="false" ht="12.8" hidden="false" customHeight="false" outlineLevel="0" collapsed="false">
      <c r="A739" s="0" t="s">
        <v>2605</v>
      </c>
      <c r="B739" s="0" t="s">
        <v>202</v>
      </c>
      <c r="C739" s="0" t="s">
        <v>2606</v>
      </c>
      <c r="D739" s="0" t="s">
        <v>2607</v>
      </c>
      <c r="E739" s="0" t="s">
        <v>2608</v>
      </c>
    </row>
    <row r="740" customFormat="false" ht="12.8" hidden="false" customHeight="false" outlineLevel="0" collapsed="false">
      <c r="A740" s="0" t="s">
        <v>2609</v>
      </c>
      <c r="B740" s="0" t="s">
        <v>312</v>
      </c>
      <c r="C740" s="0" t="s">
        <v>2093</v>
      </c>
    </row>
    <row r="741" customFormat="false" ht="12.8" hidden="false" customHeight="false" outlineLevel="0" collapsed="false">
      <c r="A741" s="0" t="s">
        <v>2610</v>
      </c>
    </row>
    <row r="742" customFormat="false" ht="12.8" hidden="false" customHeight="false" outlineLevel="0" collapsed="false">
      <c r="A742" s="0" t="s">
        <v>2611</v>
      </c>
    </row>
    <row r="743" customFormat="false" ht="12.8" hidden="false" customHeight="false" outlineLevel="0" collapsed="false">
      <c r="A743" s="0" t="s">
        <v>2612</v>
      </c>
      <c r="B743" s="0" t="s">
        <v>461</v>
      </c>
      <c r="C743" s="0" t="s">
        <v>2613</v>
      </c>
      <c r="D743" s="0" t="s">
        <v>2614</v>
      </c>
      <c r="E743" s="0" t="s">
        <v>2615</v>
      </c>
      <c r="F743" s="0" t="s">
        <v>2616</v>
      </c>
      <c r="G743" s="0" t="s">
        <v>2617</v>
      </c>
    </row>
    <row r="744" customFormat="false" ht="12.8" hidden="false" customHeight="false" outlineLevel="0" collapsed="false">
      <c r="A744" s="0" t="s">
        <v>2618</v>
      </c>
    </row>
    <row r="745" customFormat="false" ht="12.8" hidden="false" customHeight="false" outlineLevel="0" collapsed="false">
      <c r="A745" s="0" t="s">
        <v>2619</v>
      </c>
      <c r="B745" s="0" t="s">
        <v>2620</v>
      </c>
      <c r="C745" s="0" t="s">
        <v>2621</v>
      </c>
    </row>
    <row r="746" customFormat="false" ht="12.8" hidden="false" customHeight="false" outlineLevel="0" collapsed="false">
      <c r="A746" s="0" t="s">
        <v>2622</v>
      </c>
      <c r="B746" s="0" t="s">
        <v>2623</v>
      </c>
      <c r="C746" s="0" t="s">
        <v>772</v>
      </c>
    </row>
    <row r="747" customFormat="false" ht="12.8" hidden="false" customHeight="false" outlineLevel="0" collapsed="false">
      <c r="A747" s="0" t="s">
        <v>2624</v>
      </c>
    </row>
    <row r="748" customFormat="false" ht="12.8" hidden="false" customHeight="false" outlineLevel="0" collapsed="false">
      <c r="A748" s="0" t="s">
        <v>2625</v>
      </c>
      <c r="B748" s="0" t="s">
        <v>2626</v>
      </c>
      <c r="C748" s="0" t="s">
        <v>2627</v>
      </c>
      <c r="D748" s="0" t="s">
        <v>2628</v>
      </c>
      <c r="E748" s="0" t="s">
        <v>1772</v>
      </c>
      <c r="F748" s="0" t="s">
        <v>2629</v>
      </c>
      <c r="G748" s="0" t="s">
        <v>1315</v>
      </c>
      <c r="H748" s="0" t="s">
        <v>2630</v>
      </c>
    </row>
    <row r="749" customFormat="false" ht="12.8" hidden="false" customHeight="false" outlineLevel="0" collapsed="false">
      <c r="A749" s="0" t="s">
        <v>2631</v>
      </c>
      <c r="B749" s="0" t="s">
        <v>2419</v>
      </c>
      <c r="C749" s="0" t="s">
        <v>2632</v>
      </c>
      <c r="D749" s="0" t="s">
        <v>2633</v>
      </c>
      <c r="E749" s="0" t="s">
        <v>2634</v>
      </c>
    </row>
    <row r="750" customFormat="false" ht="12.8" hidden="false" customHeight="false" outlineLevel="0" collapsed="false">
      <c r="A750" s="0" t="s">
        <v>2635</v>
      </c>
    </row>
    <row r="751" customFormat="false" ht="12.8" hidden="false" customHeight="false" outlineLevel="0" collapsed="false">
      <c r="A751" s="0" t="s">
        <v>2636</v>
      </c>
    </row>
    <row r="752" customFormat="false" ht="12.8" hidden="false" customHeight="false" outlineLevel="0" collapsed="false">
      <c r="A752" s="0" t="s">
        <v>2637</v>
      </c>
      <c r="B752" s="0" t="s">
        <v>200</v>
      </c>
      <c r="C752" s="0" t="s">
        <v>2638</v>
      </c>
    </row>
    <row r="753" customFormat="false" ht="12.8" hidden="false" customHeight="false" outlineLevel="0" collapsed="false">
      <c r="A753" s="0" t="s">
        <v>2639</v>
      </c>
    </row>
    <row r="754" customFormat="false" ht="12.8" hidden="false" customHeight="false" outlineLevel="0" collapsed="false">
      <c r="A754" s="0" t="s">
        <v>2640</v>
      </c>
      <c r="B754" s="0" t="s">
        <v>2641</v>
      </c>
      <c r="C754" s="0" t="s">
        <v>2642</v>
      </c>
      <c r="D754" s="0" t="s">
        <v>2643</v>
      </c>
      <c r="E754" s="0" t="s">
        <v>2644</v>
      </c>
      <c r="F754" s="0" t="s">
        <v>2645</v>
      </c>
    </row>
    <row r="755" customFormat="false" ht="12.8" hidden="false" customHeight="false" outlineLevel="0" collapsed="false">
      <c r="A755" s="0" t="s">
        <v>2646</v>
      </c>
    </row>
    <row r="756" customFormat="false" ht="12.8" hidden="false" customHeight="false" outlineLevel="0" collapsed="false">
      <c r="A756" s="0" t="s">
        <v>2647</v>
      </c>
      <c r="B756" s="0" t="s">
        <v>279</v>
      </c>
      <c r="C756" s="0" t="s">
        <v>2648</v>
      </c>
    </row>
    <row r="757" customFormat="false" ht="12.8" hidden="false" customHeight="false" outlineLevel="0" collapsed="false">
      <c r="A757" s="0" t="s">
        <v>2649</v>
      </c>
      <c r="B757" s="0" t="s">
        <v>2650</v>
      </c>
      <c r="C757" s="0" t="s">
        <v>2651</v>
      </c>
      <c r="D757" s="0" t="s">
        <v>2652</v>
      </c>
      <c r="E757" s="0" t="s">
        <v>2653</v>
      </c>
      <c r="F757" s="0" t="s">
        <v>351</v>
      </c>
      <c r="G757" s="0" t="s">
        <v>2654</v>
      </c>
      <c r="H757" s="0" t="s">
        <v>2655</v>
      </c>
    </row>
    <row r="758" customFormat="false" ht="12.8" hidden="false" customHeight="false" outlineLevel="0" collapsed="false">
      <c r="A758" s="0" t="s">
        <v>2656</v>
      </c>
      <c r="B758" s="0" t="s">
        <v>270</v>
      </c>
      <c r="C758" s="0" t="s">
        <v>2657</v>
      </c>
    </row>
    <row r="759" customFormat="false" ht="12.8" hidden="false" customHeight="false" outlineLevel="0" collapsed="false">
      <c r="A759" s="0" t="s">
        <v>2658</v>
      </c>
      <c r="B759" s="0" t="s">
        <v>2659</v>
      </c>
      <c r="C759" s="0" t="s">
        <v>2660</v>
      </c>
      <c r="D759" s="0" t="s">
        <v>2661</v>
      </c>
    </row>
    <row r="760" customFormat="false" ht="12.8" hidden="false" customHeight="false" outlineLevel="0" collapsed="false">
      <c r="A760" s="0" t="s">
        <v>2662</v>
      </c>
      <c r="B760" s="0" t="s">
        <v>2663</v>
      </c>
      <c r="C760" s="0" t="s">
        <v>2664</v>
      </c>
    </row>
    <row r="761" customFormat="false" ht="12.8" hidden="false" customHeight="false" outlineLevel="0" collapsed="false">
      <c r="A761" s="0" t="s">
        <v>2665</v>
      </c>
      <c r="B761" s="0" t="s">
        <v>2419</v>
      </c>
      <c r="C761" s="0" t="s">
        <v>2666</v>
      </c>
      <c r="D761" s="0" t="s">
        <v>2667</v>
      </c>
    </row>
    <row r="762" customFormat="false" ht="12.8" hidden="false" customHeight="false" outlineLevel="0" collapsed="false">
      <c r="A762" s="0" t="s">
        <v>2668</v>
      </c>
      <c r="B762" s="0" t="s">
        <v>2669</v>
      </c>
      <c r="C762" s="0" t="s">
        <v>2670</v>
      </c>
      <c r="D762" s="0" t="s">
        <v>2671</v>
      </c>
      <c r="E762" s="0" t="s">
        <v>179</v>
      </c>
      <c r="F762" s="0" t="s">
        <v>2672</v>
      </c>
      <c r="G762" s="0" t="s">
        <v>2673</v>
      </c>
      <c r="H762" s="0" t="s">
        <v>2674</v>
      </c>
      <c r="I762" s="0" t="s">
        <v>853</v>
      </c>
      <c r="J762" s="0" t="s">
        <v>2675</v>
      </c>
      <c r="K762" s="0" t="s">
        <v>312</v>
      </c>
      <c r="L762" s="0" t="s">
        <v>2676</v>
      </c>
      <c r="M762" s="0" t="s">
        <v>2677</v>
      </c>
      <c r="N762" s="0" t="s">
        <v>1022</v>
      </c>
      <c r="O762" s="0" t="s">
        <v>2678</v>
      </c>
    </row>
    <row r="763" customFormat="false" ht="12.8" hidden="false" customHeight="false" outlineLevel="0" collapsed="false">
      <c r="A763" s="0" t="s">
        <v>2679</v>
      </c>
      <c r="B763" s="0" t="s">
        <v>2680</v>
      </c>
    </row>
    <row r="764" customFormat="false" ht="12.8" hidden="false" customHeight="false" outlineLevel="0" collapsed="false">
      <c r="A764" s="0" t="s">
        <v>2681</v>
      </c>
    </row>
    <row r="765" customFormat="false" ht="12.8" hidden="false" customHeight="false" outlineLevel="0" collapsed="false">
      <c r="A765" s="0" t="s">
        <v>2682</v>
      </c>
      <c r="B765" s="0" t="s">
        <v>1458</v>
      </c>
      <c r="C765" s="0" t="s">
        <v>2683</v>
      </c>
      <c r="D765" s="0" t="s">
        <v>1458</v>
      </c>
      <c r="E765" s="0" t="s">
        <v>2684</v>
      </c>
      <c r="F765" s="0" t="s">
        <v>2459</v>
      </c>
      <c r="G765" s="0" t="s">
        <v>2685</v>
      </c>
      <c r="H765" s="0" t="s">
        <v>777</v>
      </c>
      <c r="I765" s="0" t="s">
        <v>2686</v>
      </c>
    </row>
    <row r="766" customFormat="false" ht="12.8" hidden="false" customHeight="false" outlineLevel="0" collapsed="false">
      <c r="A766" s="0" t="s">
        <v>2687</v>
      </c>
      <c r="B766" s="0" t="s">
        <v>786</v>
      </c>
      <c r="C766" s="0" t="s">
        <v>2688</v>
      </c>
      <c r="D766" s="0" t="s">
        <v>2689</v>
      </c>
      <c r="E766" s="0" t="s">
        <v>2690</v>
      </c>
      <c r="F766" s="0" t="s">
        <v>1999</v>
      </c>
      <c r="G766" s="0" t="s">
        <v>2691</v>
      </c>
      <c r="H766" s="0" t="s">
        <v>2692</v>
      </c>
    </row>
    <row r="767" customFormat="false" ht="12.8" hidden="false" customHeight="false" outlineLevel="0" collapsed="false">
      <c r="A767" s="0" t="s">
        <v>2693</v>
      </c>
    </row>
    <row r="768" customFormat="false" ht="12.8" hidden="false" customHeight="false" outlineLevel="0" collapsed="false">
      <c r="A768" s="0" t="s">
        <v>2694</v>
      </c>
      <c r="B768" s="0" t="s">
        <v>241</v>
      </c>
      <c r="C768" s="0" t="s">
        <v>2695</v>
      </c>
    </row>
    <row r="769" customFormat="false" ht="12.8" hidden="false" customHeight="false" outlineLevel="0" collapsed="false">
      <c r="A769" s="0" t="s">
        <v>2696</v>
      </c>
      <c r="B769" s="0" t="s">
        <v>464</v>
      </c>
      <c r="C769" s="0" t="s">
        <v>2697</v>
      </c>
    </row>
    <row r="770" customFormat="false" ht="12.8" hidden="false" customHeight="false" outlineLevel="0" collapsed="false">
      <c r="A770" s="0" t="s">
        <v>2698</v>
      </c>
    </row>
    <row r="771" customFormat="false" ht="12.8" hidden="false" customHeight="false" outlineLevel="0" collapsed="false">
      <c r="A771" s="0" t="s">
        <v>2699</v>
      </c>
      <c r="B771" s="0" t="s">
        <v>2700</v>
      </c>
      <c r="C771" s="0" t="s">
        <v>2701</v>
      </c>
      <c r="D771" s="0" t="s">
        <v>2702</v>
      </c>
      <c r="E771" s="0" t="s">
        <v>681</v>
      </c>
      <c r="F771" s="0" t="s">
        <v>2703</v>
      </c>
      <c r="G771" s="0" t="s">
        <v>223</v>
      </c>
      <c r="H771" s="0" t="s">
        <v>2704</v>
      </c>
      <c r="I771" s="0" t="s">
        <v>131</v>
      </c>
      <c r="J771" s="0" t="s">
        <v>2705</v>
      </c>
      <c r="K771" s="0" t="s">
        <v>2706</v>
      </c>
      <c r="L771" s="0" t="s">
        <v>2707</v>
      </c>
      <c r="M771" s="0" t="s">
        <v>361</v>
      </c>
      <c r="N771" s="0" t="s">
        <v>2708</v>
      </c>
      <c r="O771" s="0" t="s">
        <v>2709</v>
      </c>
      <c r="P771" s="0" t="s">
        <v>2710</v>
      </c>
      <c r="R771" s="0" t="s">
        <v>2711</v>
      </c>
      <c r="S771" s="0" t="s">
        <v>2712</v>
      </c>
      <c r="T771" s="0" t="s">
        <v>2713</v>
      </c>
      <c r="U771" s="0" t="s">
        <v>2714</v>
      </c>
      <c r="V771" s="0" t="s">
        <v>357</v>
      </c>
      <c r="W771" s="0" t="s">
        <v>2715</v>
      </c>
    </row>
    <row r="772" customFormat="false" ht="12.8" hidden="false" customHeight="false" outlineLevel="0" collapsed="false">
      <c r="A772" s="0" t="s">
        <v>2716</v>
      </c>
      <c r="B772" s="0" t="s">
        <v>2717</v>
      </c>
      <c r="C772" s="0" t="s">
        <v>2718</v>
      </c>
      <c r="D772" s="0" t="s">
        <v>1204</v>
      </c>
      <c r="E772" s="0" t="s">
        <v>2719</v>
      </c>
    </row>
    <row r="773" customFormat="false" ht="12.8" hidden="false" customHeight="false" outlineLevel="0" collapsed="false">
      <c r="A773" s="0" t="s">
        <v>2720</v>
      </c>
      <c r="B773" s="0" t="s">
        <v>1758</v>
      </c>
      <c r="C773" s="0" t="s">
        <v>2721</v>
      </c>
    </row>
    <row r="774" customFormat="false" ht="12.8" hidden="false" customHeight="false" outlineLevel="0" collapsed="false">
      <c r="A774" s="0" t="s">
        <v>2722</v>
      </c>
      <c r="B774" s="0" t="s">
        <v>164</v>
      </c>
      <c r="C774" s="0" t="s">
        <v>2723</v>
      </c>
    </row>
    <row r="775" customFormat="false" ht="12.8" hidden="false" customHeight="false" outlineLevel="0" collapsed="false">
      <c r="A775" s="0" t="s">
        <v>2724</v>
      </c>
    </row>
    <row r="776" customFormat="false" ht="12.8" hidden="false" customHeight="false" outlineLevel="0" collapsed="false">
      <c r="A776" s="0" t="s">
        <v>2725</v>
      </c>
      <c r="B776" s="0" t="s">
        <v>241</v>
      </c>
      <c r="C776" s="0" t="s">
        <v>2726</v>
      </c>
      <c r="D776" s="0" t="s">
        <v>2727</v>
      </c>
      <c r="E776" s="0" t="s">
        <v>853</v>
      </c>
      <c r="F776" s="0" t="s">
        <v>2728</v>
      </c>
      <c r="G776" s="0" t="s">
        <v>598</v>
      </c>
      <c r="H776" s="0" t="s">
        <v>2729</v>
      </c>
      <c r="I776" s="0" t="s">
        <v>2730</v>
      </c>
      <c r="J776" s="0" t="s">
        <v>2731</v>
      </c>
      <c r="K776" s="0" t="s">
        <v>2732</v>
      </c>
    </row>
    <row r="777" customFormat="false" ht="12.8" hidden="false" customHeight="false" outlineLevel="0" collapsed="false">
      <c r="A777" s="0" t="s">
        <v>2733</v>
      </c>
      <c r="B777" s="0" t="s">
        <v>2734</v>
      </c>
      <c r="C777" s="0" t="s">
        <v>2735</v>
      </c>
    </row>
    <row r="778" customFormat="false" ht="12.8" hidden="false" customHeight="false" outlineLevel="0" collapsed="false">
      <c r="A778" s="0" t="s">
        <v>2736</v>
      </c>
      <c r="B778" s="0" t="s">
        <v>2737</v>
      </c>
      <c r="C778" s="0" t="s">
        <v>2738</v>
      </c>
      <c r="D778" s="0" t="s">
        <v>2739</v>
      </c>
      <c r="E778" s="0" t="s">
        <v>853</v>
      </c>
      <c r="F778" s="0" t="s">
        <v>2740</v>
      </c>
      <c r="G778" s="0" t="s">
        <v>2741</v>
      </c>
      <c r="H778" s="0" t="s">
        <v>2742</v>
      </c>
      <c r="I778" s="0" t="s">
        <v>2743</v>
      </c>
      <c r="J778" s="0" t="s">
        <v>2744</v>
      </c>
      <c r="K778" s="0" t="s">
        <v>131</v>
      </c>
      <c r="L778" s="0" t="s">
        <v>2745</v>
      </c>
      <c r="M778" s="0" t="s">
        <v>131</v>
      </c>
      <c r="N778" s="0" t="s">
        <v>2746</v>
      </c>
      <c r="O778" s="0" t="s">
        <v>131</v>
      </c>
      <c r="P778" s="0" t="s">
        <v>2747</v>
      </c>
      <c r="Q778" s="0" t="s">
        <v>2748</v>
      </c>
      <c r="R778" s="0" t="s">
        <v>2749</v>
      </c>
      <c r="S778" s="0" t="s">
        <v>162</v>
      </c>
      <c r="T778" s="0" t="s">
        <v>2750</v>
      </c>
      <c r="U778" s="0" t="s">
        <v>2751</v>
      </c>
      <c r="V778" s="0" t="s">
        <v>2752</v>
      </c>
      <c r="W778" s="0" t="s">
        <v>184</v>
      </c>
      <c r="X778" s="0" t="s">
        <v>2753</v>
      </c>
      <c r="Y778" s="0" t="s">
        <v>2754</v>
      </c>
      <c r="Z778" s="0" t="s">
        <v>2755</v>
      </c>
      <c r="AA778" s="0" t="s">
        <v>184</v>
      </c>
      <c r="AB778" s="0" t="s">
        <v>2756</v>
      </c>
      <c r="AC778" s="0" t="s">
        <v>196</v>
      </c>
      <c r="AD778" s="0" t="s">
        <v>2757</v>
      </c>
      <c r="AE778" s="0" t="s">
        <v>184</v>
      </c>
      <c r="AF778" s="0" t="s">
        <v>2758</v>
      </c>
      <c r="AG778" s="0" t="s">
        <v>2759</v>
      </c>
      <c r="AH778" s="0" t="s">
        <v>2760</v>
      </c>
      <c r="AI778" s="0" t="s">
        <v>147</v>
      </c>
      <c r="AJ778" s="0" t="s">
        <v>2761</v>
      </c>
    </row>
    <row r="779" customFormat="false" ht="12.8" hidden="false" customHeight="false" outlineLevel="0" collapsed="false">
      <c r="A779" s="0" t="s">
        <v>2762</v>
      </c>
      <c r="B779" s="0" t="s">
        <v>2763</v>
      </c>
      <c r="C779" s="0" t="s">
        <v>2764</v>
      </c>
    </row>
    <row r="780" customFormat="false" ht="12.8" hidden="false" customHeight="false" outlineLevel="0" collapsed="false">
      <c r="A780" s="0" t="s">
        <v>2765</v>
      </c>
    </row>
    <row r="781" customFormat="false" ht="12.8" hidden="false" customHeight="false" outlineLevel="0" collapsed="false">
      <c r="A781" s="0" t="s">
        <v>2766</v>
      </c>
      <c r="B781" s="0" t="s">
        <v>2767</v>
      </c>
      <c r="C781" s="0" t="s">
        <v>2768</v>
      </c>
      <c r="D781" s="0" t="s">
        <v>1803</v>
      </c>
      <c r="E781" s="0" t="s">
        <v>2769</v>
      </c>
    </row>
    <row r="782" customFormat="false" ht="12.8" hidden="false" customHeight="false" outlineLevel="0" collapsed="false">
      <c r="A782" s="0" t="s">
        <v>2770</v>
      </c>
    </row>
    <row r="783" customFormat="false" ht="12.8" hidden="false" customHeight="false" outlineLevel="0" collapsed="false">
      <c r="A783" s="0" t="s">
        <v>2771</v>
      </c>
    </row>
    <row r="784" customFormat="false" ht="12.8" hidden="false" customHeight="false" outlineLevel="0" collapsed="false">
      <c r="A784" s="0" t="s">
        <v>2772</v>
      </c>
      <c r="B784" s="0" t="s">
        <v>2773</v>
      </c>
      <c r="C784" s="0" t="s">
        <v>2774</v>
      </c>
      <c r="D784" s="0" t="s">
        <v>2775</v>
      </c>
      <c r="E784" s="0" t="s">
        <v>2776</v>
      </c>
    </row>
    <row r="785" customFormat="false" ht="12.8" hidden="false" customHeight="false" outlineLevel="0" collapsed="false">
      <c r="A785" s="0" t="s">
        <v>2777</v>
      </c>
      <c r="B785" s="0" t="s">
        <v>2773</v>
      </c>
      <c r="C785" s="0" t="s">
        <v>2778</v>
      </c>
      <c r="D785" s="0" t="s">
        <v>2779</v>
      </c>
    </row>
    <row r="786" customFormat="false" ht="12.8" hidden="false" customHeight="false" outlineLevel="0" collapsed="false">
      <c r="A786" s="0" t="s">
        <v>2780</v>
      </c>
      <c r="B786" s="0" t="s">
        <v>2781</v>
      </c>
      <c r="C786" s="0" t="s">
        <v>2782</v>
      </c>
    </row>
    <row r="787" customFormat="false" ht="12.8" hidden="false" customHeight="false" outlineLevel="0" collapsed="false">
      <c r="A787" s="0" t="s">
        <v>2783</v>
      </c>
    </row>
    <row r="788" customFormat="false" ht="12.8" hidden="false" customHeight="false" outlineLevel="0" collapsed="false">
      <c r="A788" s="0" t="s">
        <v>2784</v>
      </c>
      <c r="B788" s="0" t="s">
        <v>2785</v>
      </c>
      <c r="C788" s="0" t="s">
        <v>2786</v>
      </c>
      <c r="D788" s="0" t="s">
        <v>2787</v>
      </c>
      <c r="E788" s="0" t="s">
        <v>2788</v>
      </c>
      <c r="F788" s="0" t="s">
        <v>2789</v>
      </c>
      <c r="G788" s="0" t="s">
        <v>1507</v>
      </c>
      <c r="H788" s="0" t="s">
        <v>2790</v>
      </c>
      <c r="I788" s="0" t="s">
        <v>2791</v>
      </c>
      <c r="J788" s="0" t="s">
        <v>2792</v>
      </c>
      <c r="K788" s="0" t="s">
        <v>2793</v>
      </c>
      <c r="L788" s="0" t="s">
        <v>2794</v>
      </c>
    </row>
    <row r="789" customFormat="false" ht="12.8" hidden="false" customHeight="false" outlineLevel="0" collapsed="false">
      <c r="A789" s="0" t="s">
        <v>2795</v>
      </c>
    </row>
    <row r="790" customFormat="false" ht="12.8" hidden="false" customHeight="false" outlineLevel="0" collapsed="false">
      <c r="A790" s="0" t="s">
        <v>2796</v>
      </c>
      <c r="B790" s="0" t="s">
        <v>2797</v>
      </c>
      <c r="C790" s="0" t="s">
        <v>2798</v>
      </c>
      <c r="D790" s="0" t="s">
        <v>2799</v>
      </c>
    </row>
    <row r="791" customFormat="false" ht="12.8" hidden="false" customHeight="false" outlineLevel="0" collapsed="false">
      <c r="A791" s="0" t="s">
        <v>2800</v>
      </c>
    </row>
    <row r="792" customFormat="false" ht="12.8" hidden="false" customHeight="false" outlineLevel="0" collapsed="false">
      <c r="A792" s="0" t="s">
        <v>2801</v>
      </c>
    </row>
    <row r="793" customFormat="false" ht="12.8" hidden="false" customHeight="false" outlineLevel="0" collapsed="false">
      <c r="A793" s="0" t="s">
        <v>2802</v>
      </c>
    </row>
    <row r="794" customFormat="false" ht="12.8" hidden="false" customHeight="false" outlineLevel="0" collapsed="false">
      <c r="A794" s="0" t="s">
        <v>2803</v>
      </c>
      <c r="B794" s="0" t="s">
        <v>2804</v>
      </c>
    </row>
    <row r="795" customFormat="false" ht="12.8" hidden="false" customHeight="false" outlineLevel="0" collapsed="false">
      <c r="A795" s="0" t="s">
        <v>2805</v>
      </c>
    </row>
    <row r="796" customFormat="false" ht="12.8" hidden="false" customHeight="false" outlineLevel="0" collapsed="false">
      <c r="A796" s="0" t="s">
        <v>2806</v>
      </c>
      <c r="B796" s="0" t="s">
        <v>2807</v>
      </c>
      <c r="C796" s="0" t="s">
        <v>2808</v>
      </c>
    </row>
    <row r="797" customFormat="false" ht="12.8" hidden="false" customHeight="false" outlineLevel="0" collapsed="false">
      <c r="A797" s="0" t="s">
        <v>2809</v>
      </c>
      <c r="B797" s="0" t="s">
        <v>2620</v>
      </c>
      <c r="C797" s="0" t="s">
        <v>2810</v>
      </c>
      <c r="D797" s="0" t="s">
        <v>2811</v>
      </c>
      <c r="E797" s="0" t="s">
        <v>2812</v>
      </c>
    </row>
    <row r="798" customFormat="false" ht="12.8" hidden="false" customHeight="false" outlineLevel="0" collapsed="false">
      <c r="A798" s="0" t="s">
        <v>2813</v>
      </c>
    </row>
    <row r="799" customFormat="false" ht="12.8" hidden="false" customHeight="false" outlineLevel="0" collapsed="false">
      <c r="A799" s="0" t="s">
        <v>2814</v>
      </c>
      <c r="B799" s="0" t="s">
        <v>2815</v>
      </c>
      <c r="C799" s="0" t="s">
        <v>2816</v>
      </c>
      <c r="D799" s="0" t="s">
        <v>2817</v>
      </c>
    </row>
    <row r="800" customFormat="false" ht="12.8" hidden="false" customHeight="false" outlineLevel="0" collapsed="false">
      <c r="A800" s="0" t="s">
        <v>2818</v>
      </c>
      <c r="B800" s="0" t="s">
        <v>2819</v>
      </c>
      <c r="C800" s="0" t="s">
        <v>2820</v>
      </c>
      <c r="D800" s="0" t="s">
        <v>2821</v>
      </c>
      <c r="E800" s="0" t="s">
        <v>2822</v>
      </c>
      <c r="F800" s="0" t="s">
        <v>2823</v>
      </c>
      <c r="G800" s="0" t="s">
        <v>2824</v>
      </c>
      <c r="H800" s="0" t="s">
        <v>2825</v>
      </c>
      <c r="I800" s="0" t="s">
        <v>2826</v>
      </c>
      <c r="J800" s="0" t="s">
        <v>2827</v>
      </c>
      <c r="K800" s="0" t="s">
        <v>279</v>
      </c>
      <c r="L800" s="0" t="s">
        <v>2828</v>
      </c>
      <c r="M800" s="0" t="s">
        <v>2829</v>
      </c>
      <c r="N800" s="0" t="s">
        <v>2830</v>
      </c>
    </row>
    <row r="801" customFormat="false" ht="12.8" hidden="false" customHeight="false" outlineLevel="0" collapsed="false">
      <c r="A801" s="0" t="s">
        <v>2831</v>
      </c>
    </row>
    <row r="802" customFormat="false" ht="12.8" hidden="false" customHeight="false" outlineLevel="0" collapsed="false">
      <c r="A802" s="0" t="s">
        <v>2832</v>
      </c>
      <c r="B802" s="0" t="s">
        <v>2833</v>
      </c>
      <c r="C802" s="0" t="s">
        <v>2834</v>
      </c>
      <c r="D802" s="0" t="s">
        <v>1999</v>
      </c>
      <c r="E802" s="0" t="s">
        <v>2835</v>
      </c>
    </row>
    <row r="803" customFormat="false" ht="12.8" hidden="false" customHeight="false" outlineLevel="0" collapsed="false">
      <c r="A803" s="0" t="s">
        <v>2836</v>
      </c>
      <c r="B803" s="0" t="s">
        <v>357</v>
      </c>
      <c r="C803" s="0" t="s">
        <v>171</v>
      </c>
      <c r="D803" s="0" t="s">
        <v>2837</v>
      </c>
      <c r="E803" s="0" t="s">
        <v>2838</v>
      </c>
      <c r="F803" s="0" t="s">
        <v>2839</v>
      </c>
      <c r="G803" s="0" t="s">
        <v>2840</v>
      </c>
      <c r="H803" s="0" t="s">
        <v>2841</v>
      </c>
      <c r="I803" s="0" t="s">
        <v>2842</v>
      </c>
      <c r="J803" s="0" t="s">
        <v>2843</v>
      </c>
      <c r="K803" s="0" t="s">
        <v>2842</v>
      </c>
      <c r="L803" s="0" t="s">
        <v>2844</v>
      </c>
      <c r="M803" s="0" t="s">
        <v>713</v>
      </c>
      <c r="N803" s="0" t="s">
        <v>2845</v>
      </c>
      <c r="O803" s="0" t="s">
        <v>2842</v>
      </c>
      <c r="P803" s="0" t="s">
        <v>2846</v>
      </c>
      <c r="Q803" s="0" t="s">
        <v>2847</v>
      </c>
      <c r="R803" s="0" t="s">
        <v>171</v>
      </c>
    </row>
    <row r="804" customFormat="false" ht="12.8" hidden="false" customHeight="false" outlineLevel="0" collapsed="false">
      <c r="A804" s="0" t="s">
        <v>2848</v>
      </c>
      <c r="B804" s="0" t="s">
        <v>2849</v>
      </c>
      <c r="C804" s="0" t="s">
        <v>2850</v>
      </c>
    </row>
    <row r="805" customFormat="false" ht="12.8" hidden="false" customHeight="false" outlineLevel="0" collapsed="false">
      <c r="A805" s="0" t="s">
        <v>2851</v>
      </c>
      <c r="B805" s="0" t="s">
        <v>2852</v>
      </c>
      <c r="C805" s="0" t="s">
        <v>2853</v>
      </c>
      <c r="D805" s="0" t="s">
        <v>591</v>
      </c>
      <c r="E805" s="0" t="s">
        <v>2854</v>
      </c>
      <c r="F805" s="0" t="s">
        <v>131</v>
      </c>
      <c r="G805" s="0" t="s">
        <v>2855</v>
      </c>
      <c r="H805" s="0" t="s">
        <v>2748</v>
      </c>
      <c r="I805" s="0" t="s">
        <v>2856</v>
      </c>
      <c r="J805" s="0" t="s">
        <v>2857</v>
      </c>
      <c r="K805" s="0" t="s">
        <v>2858</v>
      </c>
      <c r="L805" s="0" t="s">
        <v>326</v>
      </c>
      <c r="M805" s="0" t="s">
        <v>2859</v>
      </c>
      <c r="N805" s="0" t="s">
        <v>2860</v>
      </c>
      <c r="O805" s="0" t="s">
        <v>1039</v>
      </c>
      <c r="P805" s="0" t="s">
        <v>2861</v>
      </c>
      <c r="Q805" s="0" t="s">
        <v>339</v>
      </c>
      <c r="R805" s="0" t="s">
        <v>2862</v>
      </c>
      <c r="S805" s="0" t="s">
        <v>131</v>
      </c>
      <c r="T805" s="0" t="s">
        <v>1882</v>
      </c>
      <c r="U805" s="0" t="s">
        <v>149</v>
      </c>
      <c r="V805" s="0" t="s">
        <v>2863</v>
      </c>
    </row>
    <row r="806" customFormat="false" ht="12.8" hidden="false" customHeight="false" outlineLevel="0" collapsed="false">
      <c r="A806" s="0" t="s">
        <v>2864</v>
      </c>
    </row>
    <row r="807" customFormat="false" ht="12.8" hidden="false" customHeight="false" outlineLevel="0" collapsed="false">
      <c r="A807" s="0" t="s">
        <v>2865</v>
      </c>
      <c r="B807" s="0" t="s">
        <v>2866</v>
      </c>
      <c r="C807" s="0" t="s">
        <v>2867</v>
      </c>
    </row>
    <row r="808" customFormat="false" ht="12.8" hidden="false" customHeight="false" outlineLevel="0" collapsed="false">
      <c r="A808" s="0" t="s">
        <v>2868</v>
      </c>
      <c r="B808" s="0" t="s">
        <v>351</v>
      </c>
      <c r="C808" s="0" t="s">
        <v>2869</v>
      </c>
    </row>
    <row r="809" customFormat="false" ht="12.8" hidden="false" customHeight="false" outlineLevel="0" collapsed="false">
      <c r="A809" s="0" t="s">
        <v>2870</v>
      </c>
    </row>
    <row r="810" customFormat="false" ht="12.8" hidden="false" customHeight="false" outlineLevel="0" collapsed="false">
      <c r="A810" s="0" t="s">
        <v>2871</v>
      </c>
      <c r="B810" s="0" t="s">
        <v>2872</v>
      </c>
      <c r="C810" s="0" t="s">
        <v>2873</v>
      </c>
    </row>
    <row r="811" customFormat="false" ht="12.8" hidden="false" customHeight="false" outlineLevel="0" collapsed="false">
      <c r="A811" s="0" t="s">
        <v>2874</v>
      </c>
    </row>
    <row r="812" customFormat="false" ht="12.8" hidden="false" customHeight="false" outlineLevel="0" collapsed="false">
      <c r="A812" s="0" t="s">
        <v>2875</v>
      </c>
      <c r="B812" s="0" t="s">
        <v>2876</v>
      </c>
      <c r="C812" s="0" t="s">
        <v>2877</v>
      </c>
      <c r="D812" s="0" t="s">
        <v>303</v>
      </c>
      <c r="E812" s="0" t="s">
        <v>2878</v>
      </c>
      <c r="F812" s="0" t="s">
        <v>926</v>
      </c>
      <c r="G812" s="0" t="s">
        <v>2879</v>
      </c>
    </row>
    <row r="813" customFormat="false" ht="12.8" hidden="false" customHeight="false" outlineLevel="0" collapsed="false">
      <c r="A813" s="0" t="s">
        <v>2880</v>
      </c>
    </row>
    <row r="814" customFormat="false" ht="12.8" hidden="false" customHeight="false" outlineLevel="0" collapsed="false">
      <c r="A814" s="0" t="s">
        <v>2881</v>
      </c>
      <c r="B814" s="0" t="s">
        <v>326</v>
      </c>
      <c r="C814" s="0" t="s">
        <v>2882</v>
      </c>
      <c r="D814" s="0" t="s">
        <v>2883</v>
      </c>
      <c r="E814" s="0" t="s">
        <v>2518</v>
      </c>
      <c r="F814" s="0" t="s">
        <v>2884</v>
      </c>
      <c r="G814" s="0" t="s">
        <v>2885</v>
      </c>
    </row>
    <row r="815" customFormat="false" ht="12.8" hidden="false" customHeight="false" outlineLevel="0" collapsed="false">
      <c r="A815" s="0" t="s">
        <v>2886</v>
      </c>
      <c r="B815" s="0" t="s">
        <v>2887</v>
      </c>
      <c r="C815" s="0" t="s">
        <v>2888</v>
      </c>
      <c r="D815" s="0" t="s">
        <v>2887</v>
      </c>
      <c r="E815" s="0" t="s">
        <v>2889</v>
      </c>
      <c r="F815" s="0" t="s">
        <v>2890</v>
      </c>
      <c r="G815" s="0" t="s">
        <v>2891</v>
      </c>
      <c r="H815" s="0" t="s">
        <v>279</v>
      </c>
      <c r="I815" s="0" t="s">
        <v>2892</v>
      </c>
    </row>
    <row r="816" customFormat="false" ht="12.8" hidden="false" customHeight="false" outlineLevel="0" collapsed="false">
      <c r="A816" s="0" t="s">
        <v>2893</v>
      </c>
      <c r="B816" s="0" t="s">
        <v>1286</v>
      </c>
      <c r="C816" s="0" t="s">
        <v>2894</v>
      </c>
      <c r="D816" s="0" t="s">
        <v>2895</v>
      </c>
      <c r="E816" s="0" t="s">
        <v>2896</v>
      </c>
      <c r="F816" s="0" t="s">
        <v>2897</v>
      </c>
      <c r="G816" s="0" t="s">
        <v>2898</v>
      </c>
      <c r="H816" s="0" t="s">
        <v>200</v>
      </c>
      <c r="I816" s="0" t="s">
        <v>2899</v>
      </c>
      <c r="J816" s="0" t="s">
        <v>1449</v>
      </c>
      <c r="K816" s="0" t="s">
        <v>2900</v>
      </c>
    </row>
    <row r="817" customFormat="false" ht="12.8" hidden="false" customHeight="false" outlineLevel="0" collapsed="false">
      <c r="A817" s="0" t="s">
        <v>2901</v>
      </c>
      <c r="B817" s="0" t="s">
        <v>2902</v>
      </c>
      <c r="C817" s="0" t="s">
        <v>2903</v>
      </c>
    </row>
    <row r="818" customFormat="false" ht="12.8" hidden="false" customHeight="false" outlineLevel="0" collapsed="false">
      <c r="A818" s="0" t="s">
        <v>2904</v>
      </c>
      <c r="B818" s="0" t="s">
        <v>2905</v>
      </c>
      <c r="C818" s="0" t="s">
        <v>2906</v>
      </c>
      <c r="D818" s="0" t="s">
        <v>917</v>
      </c>
      <c r="E818" s="0" t="s">
        <v>2907</v>
      </c>
    </row>
    <row r="819" customFormat="false" ht="12.8" hidden="false" customHeight="false" outlineLevel="0" collapsed="false">
      <c r="A819" s="0" t="s">
        <v>2908</v>
      </c>
      <c r="B819" s="0" t="s">
        <v>2909</v>
      </c>
      <c r="C819" s="0" t="s">
        <v>2910</v>
      </c>
    </row>
    <row r="820" customFormat="false" ht="12.8" hidden="false" customHeight="false" outlineLevel="0" collapsed="false">
      <c r="A820" s="0" t="s">
        <v>2911</v>
      </c>
      <c r="B820" s="0" t="s">
        <v>2912</v>
      </c>
      <c r="C820" s="0" t="s">
        <v>2913</v>
      </c>
      <c r="D820" s="0" t="s">
        <v>2914</v>
      </c>
    </row>
    <row r="821" customFormat="false" ht="12.8" hidden="false" customHeight="false" outlineLevel="0" collapsed="false">
      <c r="A821" s="0" t="s">
        <v>2915</v>
      </c>
    </row>
    <row r="822" customFormat="false" ht="12.8" hidden="false" customHeight="false" outlineLevel="0" collapsed="false">
      <c r="A822" s="0" t="s">
        <v>2916</v>
      </c>
      <c r="B822" s="0" t="s">
        <v>2917</v>
      </c>
      <c r="C822" s="0" t="s">
        <v>2918</v>
      </c>
    </row>
    <row r="823" customFormat="false" ht="12.8" hidden="false" customHeight="false" outlineLevel="0" collapsed="false">
      <c r="A823" s="0" t="s">
        <v>2919</v>
      </c>
      <c r="B823" s="0" t="s">
        <v>424</v>
      </c>
      <c r="C823" s="0" t="s">
        <v>1236</v>
      </c>
    </row>
    <row r="824" customFormat="false" ht="12.8" hidden="false" customHeight="false" outlineLevel="0" collapsed="false">
      <c r="A824" s="0" t="s">
        <v>2920</v>
      </c>
      <c r="B824" s="0" t="s">
        <v>2921</v>
      </c>
      <c r="C824" s="0" t="s">
        <v>2922</v>
      </c>
      <c r="D824" s="0" t="s">
        <v>2557</v>
      </c>
      <c r="E824" s="0" t="s">
        <v>1244</v>
      </c>
      <c r="F824" s="0" t="s">
        <v>730</v>
      </c>
      <c r="G824" s="0" t="s">
        <v>2923</v>
      </c>
      <c r="H824" s="0" t="s">
        <v>2924</v>
      </c>
      <c r="I824" s="0" t="s">
        <v>2925</v>
      </c>
    </row>
    <row r="825" customFormat="false" ht="12.8" hidden="false" customHeight="false" outlineLevel="0" collapsed="false">
      <c r="A825" s="0" t="s">
        <v>2926</v>
      </c>
    </row>
    <row r="826" customFormat="false" ht="12.8" hidden="false" customHeight="false" outlineLevel="0" collapsed="false">
      <c r="A826" s="0" t="s">
        <v>2927</v>
      </c>
      <c r="B826" s="0" t="s">
        <v>2928</v>
      </c>
      <c r="C826" s="0" t="s">
        <v>2929</v>
      </c>
      <c r="D826" s="0" t="s">
        <v>2930</v>
      </c>
      <c r="E826" s="0" t="s">
        <v>2931</v>
      </c>
    </row>
    <row r="827" customFormat="false" ht="12.8" hidden="false" customHeight="false" outlineLevel="0" collapsed="false">
      <c r="A827" s="0" t="s">
        <v>2932</v>
      </c>
      <c r="B827" s="0" t="s">
        <v>2933</v>
      </c>
      <c r="C827" s="0" t="s">
        <v>2934</v>
      </c>
    </row>
    <row r="828" customFormat="false" ht="12.8" hidden="false" customHeight="false" outlineLevel="0" collapsed="false">
      <c r="A828" s="0" t="s">
        <v>2935</v>
      </c>
    </row>
    <row r="829" customFormat="false" ht="12.8" hidden="false" customHeight="false" outlineLevel="0" collapsed="false">
      <c r="A829" s="0" t="s">
        <v>2936</v>
      </c>
      <c r="B829" s="0" t="s">
        <v>162</v>
      </c>
      <c r="C829" s="0" t="s">
        <v>2937</v>
      </c>
      <c r="D829" s="0" t="s">
        <v>192</v>
      </c>
      <c r="E829" s="0" t="s">
        <v>2938</v>
      </c>
      <c r="F829" s="0" t="s">
        <v>2939</v>
      </c>
      <c r="G829" s="0" t="s">
        <v>2940</v>
      </c>
      <c r="H829" s="0" t="s">
        <v>202</v>
      </c>
      <c r="I829" s="0" t="s">
        <v>2941</v>
      </c>
      <c r="J829" s="0" t="s">
        <v>2942</v>
      </c>
    </row>
    <row r="830" customFormat="false" ht="12.8" hidden="false" customHeight="false" outlineLevel="0" collapsed="false">
      <c r="A830" s="0" t="s">
        <v>2943</v>
      </c>
      <c r="B830" s="0" t="s">
        <v>2939</v>
      </c>
      <c r="C830" s="0" t="s">
        <v>2944</v>
      </c>
      <c r="D830" s="0" t="s">
        <v>2165</v>
      </c>
      <c r="E830" s="0" t="s">
        <v>2945</v>
      </c>
      <c r="F830" s="0" t="s">
        <v>728</v>
      </c>
      <c r="G830" s="0" t="s">
        <v>2946</v>
      </c>
      <c r="H830" s="0" t="s">
        <v>2947</v>
      </c>
      <c r="I830" s="0" t="s">
        <v>2948</v>
      </c>
      <c r="J830" s="0" t="s">
        <v>2949</v>
      </c>
      <c r="K830" s="0" t="s">
        <v>547</v>
      </c>
      <c r="L830" s="0" t="s">
        <v>2950</v>
      </c>
      <c r="M830" s="0" t="s">
        <v>2951</v>
      </c>
      <c r="N830" s="0" t="s">
        <v>1414</v>
      </c>
      <c r="O830" s="0" t="s">
        <v>2952</v>
      </c>
    </row>
    <row r="831" customFormat="false" ht="12.8" hidden="false" customHeight="false" outlineLevel="0" collapsed="false">
      <c r="A831" s="0" t="s">
        <v>2953</v>
      </c>
      <c r="B831" s="0" t="s">
        <v>2954</v>
      </c>
      <c r="C831" s="0" t="s">
        <v>2955</v>
      </c>
    </row>
    <row r="832" customFormat="false" ht="12.8" hidden="false" customHeight="false" outlineLevel="0" collapsed="false">
      <c r="A832" s="0" t="s">
        <v>2956</v>
      </c>
    </row>
    <row r="833" customFormat="false" ht="12.8" hidden="false" customHeight="false" outlineLevel="0" collapsed="false">
      <c r="A833" s="0" t="s">
        <v>2957</v>
      </c>
      <c r="B833" s="0" t="s">
        <v>926</v>
      </c>
      <c r="C833" s="0" t="s">
        <v>2958</v>
      </c>
    </row>
    <row r="834" customFormat="false" ht="12.8" hidden="false" customHeight="false" outlineLevel="0" collapsed="false">
      <c r="A834" s="0" t="s">
        <v>2959</v>
      </c>
      <c r="B834" s="0" t="s">
        <v>1534</v>
      </c>
      <c r="C834" s="0" t="s">
        <v>2960</v>
      </c>
    </row>
    <row r="835" customFormat="false" ht="12.8" hidden="false" customHeight="false" outlineLevel="0" collapsed="false">
      <c r="A835" s="0" t="s">
        <v>2961</v>
      </c>
      <c r="B835" s="0" t="s">
        <v>2962</v>
      </c>
      <c r="C835" s="0" t="s">
        <v>2963</v>
      </c>
      <c r="D835" s="0" t="s">
        <v>2964</v>
      </c>
      <c r="E835" s="0" t="s">
        <v>2965</v>
      </c>
      <c r="F835" s="0" t="s">
        <v>711</v>
      </c>
      <c r="G835" s="0" t="s">
        <v>155</v>
      </c>
      <c r="H835" s="0" t="s">
        <v>2966</v>
      </c>
    </row>
    <row r="836" customFormat="false" ht="12.8" hidden="false" customHeight="false" outlineLevel="0" collapsed="false">
      <c r="A836" s="0" t="s">
        <v>2967</v>
      </c>
    </row>
    <row r="837" customFormat="false" ht="12.8" hidden="false" customHeight="false" outlineLevel="0" collapsed="false">
      <c r="A837" s="0" t="s">
        <v>2968</v>
      </c>
    </row>
    <row r="838" customFormat="false" ht="12.8" hidden="false" customHeight="false" outlineLevel="0" collapsed="false">
      <c r="A838" s="0" t="s">
        <v>2969</v>
      </c>
      <c r="B838" s="0" t="s">
        <v>207</v>
      </c>
      <c r="C838" s="0" t="s">
        <v>2970</v>
      </c>
    </row>
    <row r="839" customFormat="false" ht="12.8" hidden="false" customHeight="false" outlineLevel="0" collapsed="false">
      <c r="A839" s="0" t="s">
        <v>2971</v>
      </c>
      <c r="B839" s="0" t="s">
        <v>2972</v>
      </c>
      <c r="C839" s="0" t="s">
        <v>2973</v>
      </c>
    </row>
    <row r="840" customFormat="false" ht="12.8" hidden="false" customHeight="false" outlineLevel="0" collapsed="false">
      <c r="A840" s="0" t="s">
        <v>2974</v>
      </c>
      <c r="B840" s="0" t="s">
        <v>2975</v>
      </c>
    </row>
    <row r="841" customFormat="false" ht="12.8" hidden="false" customHeight="false" outlineLevel="0" collapsed="false">
      <c r="A841" s="0" t="s">
        <v>2976</v>
      </c>
      <c r="B841" s="0" t="s">
        <v>2977</v>
      </c>
      <c r="C841" s="0" t="s">
        <v>2978</v>
      </c>
      <c r="D841" s="0" t="s">
        <v>2979</v>
      </c>
      <c r="E841" s="0" t="s">
        <v>2980</v>
      </c>
      <c r="F841" s="0" t="s">
        <v>748</v>
      </c>
      <c r="G841" s="0" t="s">
        <v>2981</v>
      </c>
      <c r="H841" s="0" t="s">
        <v>2982</v>
      </c>
      <c r="I841" s="0" t="s">
        <v>2983</v>
      </c>
    </row>
    <row r="842" customFormat="false" ht="12.8" hidden="false" customHeight="false" outlineLevel="0" collapsed="false">
      <c r="A842" s="0" t="s">
        <v>2984</v>
      </c>
      <c r="B842" s="0" t="s">
        <v>683</v>
      </c>
      <c r="C842" s="0" t="s">
        <v>2985</v>
      </c>
      <c r="D842" s="0" t="s">
        <v>2986</v>
      </c>
    </row>
    <row r="843" customFormat="false" ht="12.8" hidden="false" customHeight="false" outlineLevel="0" collapsed="false">
      <c r="A843" s="0" t="s">
        <v>2987</v>
      </c>
      <c r="B843" s="0" t="s">
        <v>279</v>
      </c>
      <c r="C843" s="0" t="s">
        <v>2988</v>
      </c>
      <c r="D843" s="0" t="s">
        <v>196</v>
      </c>
      <c r="E843" s="0" t="s">
        <v>2989</v>
      </c>
      <c r="F843" s="0" t="s">
        <v>196</v>
      </c>
      <c r="G843" s="0" t="s">
        <v>2990</v>
      </c>
      <c r="H843" s="0" t="s">
        <v>196</v>
      </c>
      <c r="I843" s="0" t="s">
        <v>2991</v>
      </c>
      <c r="J843" s="0" t="s">
        <v>361</v>
      </c>
      <c r="K843" s="0" t="s">
        <v>2992</v>
      </c>
      <c r="L843" s="0" t="s">
        <v>2993</v>
      </c>
      <c r="M843" s="0" t="s">
        <v>2994</v>
      </c>
      <c r="N843" s="0" t="s">
        <v>736</v>
      </c>
      <c r="O843" s="0" t="s">
        <v>2995</v>
      </c>
    </row>
    <row r="844" customFormat="false" ht="12.8" hidden="false" customHeight="false" outlineLevel="0" collapsed="false">
      <c r="A844" s="0" t="s">
        <v>2996</v>
      </c>
    </row>
    <row r="845" customFormat="false" ht="12.8" hidden="false" customHeight="false" outlineLevel="0" collapsed="false">
      <c r="A845" s="0" t="s">
        <v>2997</v>
      </c>
      <c r="B845" s="0" t="s">
        <v>2998</v>
      </c>
    </row>
    <row r="846" customFormat="false" ht="12.8" hidden="false" customHeight="false" outlineLevel="0" collapsed="false">
      <c r="A846" s="0" t="s">
        <v>2999</v>
      </c>
      <c r="B846" s="0" t="s">
        <v>270</v>
      </c>
      <c r="C846" s="0" t="s">
        <v>2657</v>
      </c>
    </row>
    <row r="847" customFormat="false" ht="12.8" hidden="false" customHeight="false" outlineLevel="0" collapsed="false">
      <c r="A847" s="0" t="s">
        <v>3000</v>
      </c>
    </row>
    <row r="848" customFormat="false" ht="12.8" hidden="false" customHeight="false" outlineLevel="0" collapsed="false">
      <c r="A848" s="0" t="s">
        <v>3001</v>
      </c>
      <c r="B848" s="0" t="s">
        <v>351</v>
      </c>
      <c r="C848" s="0" t="s">
        <v>3002</v>
      </c>
      <c r="D848" s="0" t="s">
        <v>3003</v>
      </c>
    </row>
    <row r="849" customFormat="false" ht="12.8" hidden="false" customHeight="false" outlineLevel="0" collapsed="false">
      <c r="A849" s="0" t="s">
        <v>3004</v>
      </c>
      <c r="B849" s="0" t="s">
        <v>441</v>
      </c>
      <c r="C849" s="0" t="s">
        <v>3005</v>
      </c>
      <c r="D849" s="0" t="s">
        <v>192</v>
      </c>
      <c r="E849" s="0" t="s">
        <v>3006</v>
      </c>
      <c r="F849" s="0" t="s">
        <v>3007</v>
      </c>
    </row>
    <row r="850" customFormat="false" ht="12.8" hidden="false" customHeight="false" outlineLevel="0" collapsed="false">
      <c r="A850" s="0" t="s">
        <v>3008</v>
      </c>
    </row>
    <row r="851" customFormat="false" ht="12.8" hidden="false" customHeight="false" outlineLevel="0" collapsed="false">
      <c r="A851" s="0" t="s">
        <v>3009</v>
      </c>
      <c r="B851" s="0" t="s">
        <v>3010</v>
      </c>
      <c r="C851" s="0" t="s">
        <v>748</v>
      </c>
      <c r="D851" s="0" t="s">
        <v>3011</v>
      </c>
      <c r="E851" s="0" t="s">
        <v>279</v>
      </c>
      <c r="F851" s="0" t="s">
        <v>3012</v>
      </c>
    </row>
    <row r="852" customFormat="false" ht="12.8" hidden="false" customHeight="false" outlineLevel="0" collapsed="false">
      <c r="A852" s="0" t="s">
        <v>3013</v>
      </c>
      <c r="B852" s="0" t="s">
        <v>162</v>
      </c>
      <c r="C852" s="0" t="s">
        <v>3014</v>
      </c>
      <c r="D852" s="0" t="s">
        <v>227</v>
      </c>
      <c r="E852" s="0" t="s">
        <v>3015</v>
      </c>
      <c r="G852" s="0" t="s">
        <v>1282</v>
      </c>
      <c r="H852" s="0" t="s">
        <v>3016</v>
      </c>
      <c r="J852" s="0" t="s">
        <v>1282</v>
      </c>
      <c r="K852" s="0" t="s">
        <v>3017</v>
      </c>
      <c r="L852" s="0" t="s">
        <v>3018</v>
      </c>
      <c r="M852" s="0" t="s">
        <v>225</v>
      </c>
    </row>
    <row r="853" customFormat="false" ht="12.8" hidden="false" customHeight="false" outlineLevel="0" collapsed="false">
      <c r="A853" s="0" t="s">
        <v>3019</v>
      </c>
      <c r="B853" s="0" t="s">
        <v>164</v>
      </c>
      <c r="C853" s="0" t="s">
        <v>3020</v>
      </c>
    </row>
    <row r="854" customFormat="false" ht="12.8" hidden="false" customHeight="false" outlineLevel="0" collapsed="false">
      <c r="A854" s="0" t="s">
        <v>3021</v>
      </c>
      <c r="B854" s="0" t="s">
        <v>162</v>
      </c>
      <c r="C854" s="0" t="s">
        <v>3022</v>
      </c>
      <c r="D854" s="0" t="s">
        <v>1447</v>
      </c>
      <c r="E854" s="0" t="s">
        <v>3023</v>
      </c>
      <c r="F854" s="0" t="s">
        <v>252</v>
      </c>
      <c r="G854" s="0" t="s">
        <v>3024</v>
      </c>
      <c r="H854" s="0" t="s">
        <v>162</v>
      </c>
      <c r="I854" s="0" t="s">
        <v>3025</v>
      </c>
      <c r="J854" s="0" t="s">
        <v>655</v>
      </c>
      <c r="K854" s="0" t="s">
        <v>3026</v>
      </c>
      <c r="L854" s="0" t="s">
        <v>162</v>
      </c>
      <c r="M854" s="0" t="s">
        <v>3027</v>
      </c>
    </row>
    <row r="855" customFormat="false" ht="12.8" hidden="false" customHeight="false" outlineLevel="0" collapsed="false">
      <c r="A855" s="0" t="s">
        <v>3028</v>
      </c>
    </row>
    <row r="856" customFormat="false" ht="12.8" hidden="false" customHeight="false" outlineLevel="0" collapsed="false">
      <c r="A856" s="0" t="s">
        <v>3029</v>
      </c>
    </row>
    <row r="857" customFormat="false" ht="12.8" hidden="false" customHeight="false" outlineLevel="0" collapsed="false">
      <c r="A857" s="0" t="s">
        <v>3030</v>
      </c>
      <c r="B857" s="0" t="s">
        <v>3031</v>
      </c>
      <c r="C857" s="0" t="s">
        <v>3032</v>
      </c>
      <c r="D857" s="0" t="s">
        <v>3033</v>
      </c>
      <c r="E857" s="0" t="s">
        <v>1039</v>
      </c>
      <c r="F857" s="0" t="s">
        <v>3034</v>
      </c>
      <c r="G857" s="0" t="s">
        <v>3035</v>
      </c>
    </row>
    <row r="858" customFormat="false" ht="12.8" hidden="false" customHeight="false" outlineLevel="0" collapsed="false">
      <c r="A858" s="0" t="s">
        <v>3036</v>
      </c>
      <c r="B858" s="0" t="s">
        <v>3037</v>
      </c>
      <c r="C858" s="0" t="s">
        <v>3038</v>
      </c>
      <c r="D858" s="0" t="s">
        <v>3039</v>
      </c>
      <c r="E858" s="0" t="s">
        <v>339</v>
      </c>
      <c r="F858" s="0" t="s">
        <v>3040</v>
      </c>
      <c r="G858" s="0" t="s">
        <v>3041</v>
      </c>
      <c r="H858" s="0" t="s">
        <v>3042</v>
      </c>
      <c r="I858" s="0" t="s">
        <v>1326</v>
      </c>
      <c r="J858" s="0" t="s">
        <v>3043</v>
      </c>
      <c r="K858" s="0" t="s">
        <v>1507</v>
      </c>
      <c r="L858" s="0" t="s">
        <v>3044</v>
      </c>
      <c r="M858" s="0" t="s">
        <v>279</v>
      </c>
      <c r="N858" s="0" t="s">
        <v>3045</v>
      </c>
    </row>
    <row r="859" customFormat="false" ht="12.8" hidden="false" customHeight="false" outlineLevel="0" collapsed="false">
      <c r="A859" s="0" t="s">
        <v>3046</v>
      </c>
      <c r="B859" s="0" t="s">
        <v>1189</v>
      </c>
      <c r="C859" s="0" t="s">
        <v>3047</v>
      </c>
      <c r="D859" s="0" t="s">
        <v>3048</v>
      </c>
      <c r="E859" s="0" t="s">
        <v>3049</v>
      </c>
    </row>
    <row r="860" customFormat="false" ht="12.8" hidden="false" customHeight="false" outlineLevel="0" collapsed="false">
      <c r="A860" s="0" t="s">
        <v>3050</v>
      </c>
      <c r="B860" s="0" t="s">
        <v>3051</v>
      </c>
      <c r="C860" s="0" t="s">
        <v>3052</v>
      </c>
      <c r="D860" s="0" t="s">
        <v>133</v>
      </c>
      <c r="E860" s="0" t="s">
        <v>3053</v>
      </c>
      <c r="F860" s="0" t="s">
        <v>3054</v>
      </c>
      <c r="G860" s="0" t="s">
        <v>351</v>
      </c>
      <c r="H860" s="0" t="s">
        <v>3055</v>
      </c>
      <c r="I860" s="0" t="s">
        <v>2743</v>
      </c>
      <c r="J860" s="0" t="s">
        <v>3056</v>
      </c>
    </row>
    <row r="861" customFormat="false" ht="12.8" hidden="false" customHeight="false" outlineLevel="0" collapsed="false">
      <c r="A861" s="0" t="s">
        <v>3057</v>
      </c>
    </row>
    <row r="862" customFormat="false" ht="12.8" hidden="false" customHeight="false" outlineLevel="0" collapsed="false">
      <c r="A862" s="0" t="s">
        <v>3058</v>
      </c>
    </row>
    <row r="863" customFormat="false" ht="12.8" hidden="false" customHeight="false" outlineLevel="0" collapsed="false">
      <c r="A863" s="0" t="s">
        <v>3059</v>
      </c>
    </row>
    <row r="864" customFormat="false" ht="12.8" hidden="false" customHeight="false" outlineLevel="0" collapsed="false">
      <c r="A864" s="0" t="s">
        <v>3060</v>
      </c>
    </row>
    <row r="865" customFormat="false" ht="12.8" hidden="false" customHeight="false" outlineLevel="0" collapsed="false">
      <c r="A865" s="0" t="s">
        <v>3061</v>
      </c>
    </row>
    <row r="866" customFormat="false" ht="12.8" hidden="false" customHeight="false" outlineLevel="0" collapsed="false">
      <c r="A866" s="0" t="s">
        <v>3062</v>
      </c>
    </row>
    <row r="867" customFormat="false" ht="12.8" hidden="false" customHeight="false" outlineLevel="0" collapsed="false">
      <c r="A867" s="0" t="s">
        <v>3063</v>
      </c>
    </row>
    <row r="868" customFormat="false" ht="12.8" hidden="false" customHeight="false" outlineLevel="0" collapsed="false">
      <c r="A868" s="0" t="s">
        <v>3064</v>
      </c>
    </row>
    <row r="869" customFormat="false" ht="12.8" hidden="false" customHeight="false" outlineLevel="0" collapsed="false">
      <c r="A869" s="0" t="s">
        <v>3065</v>
      </c>
    </row>
    <row r="870" customFormat="false" ht="12.8" hidden="false" customHeight="false" outlineLevel="0" collapsed="false">
      <c r="A870" s="0" t="s">
        <v>3066</v>
      </c>
    </row>
    <row r="871" customFormat="false" ht="12.8" hidden="false" customHeight="false" outlineLevel="0" collapsed="false">
      <c r="A871" s="0" t="s">
        <v>3067</v>
      </c>
    </row>
    <row r="872" customFormat="false" ht="12.8" hidden="false" customHeight="false" outlineLevel="0" collapsed="false">
      <c r="A872" s="0" t="s">
        <v>3068</v>
      </c>
    </row>
    <row r="873" customFormat="false" ht="12.8" hidden="false" customHeight="false" outlineLevel="0" collapsed="false">
      <c r="A873" s="0" t="s">
        <v>3069</v>
      </c>
    </row>
    <row r="874" customFormat="false" ht="12.8" hidden="false" customHeight="false" outlineLevel="0" collapsed="false">
      <c r="A874" s="0" t="s">
        <v>3070</v>
      </c>
    </row>
    <row r="875" customFormat="false" ht="12.8" hidden="false" customHeight="false" outlineLevel="0" collapsed="false">
      <c r="A875" s="0" t="s">
        <v>3071</v>
      </c>
    </row>
    <row r="876" customFormat="false" ht="12.8" hidden="false" customHeight="false" outlineLevel="0" collapsed="false">
      <c r="A876" s="0" t="s">
        <v>3072</v>
      </c>
    </row>
    <row r="877" customFormat="false" ht="12.8" hidden="false" customHeight="false" outlineLevel="0" collapsed="false">
      <c r="A877" s="0" t="s">
        <v>3073</v>
      </c>
    </row>
    <row r="878" customFormat="false" ht="12.8" hidden="false" customHeight="false" outlineLevel="0" collapsed="false">
      <c r="A878" s="0" t="s">
        <v>3074</v>
      </c>
    </row>
    <row r="879" customFormat="false" ht="12.8" hidden="false" customHeight="false" outlineLevel="0" collapsed="false">
      <c r="A879" s="0" t="s">
        <v>3075</v>
      </c>
    </row>
    <row r="880" customFormat="false" ht="12.8" hidden="false" customHeight="false" outlineLevel="0" collapsed="false">
      <c r="A880" s="0" t="s">
        <v>3076</v>
      </c>
    </row>
    <row r="881" customFormat="false" ht="12.8" hidden="false" customHeight="false" outlineLevel="0" collapsed="false">
      <c r="A881" s="0" t="s">
        <v>3077</v>
      </c>
    </row>
    <row r="882" customFormat="false" ht="12.8" hidden="false" customHeight="false" outlineLevel="0" collapsed="false">
      <c r="A882" s="0" t="s">
        <v>3078</v>
      </c>
    </row>
    <row r="883" customFormat="false" ht="12.8" hidden="false" customHeight="false" outlineLevel="0" collapsed="false">
      <c r="A883" s="0" t="s">
        <v>3079</v>
      </c>
    </row>
    <row r="884" customFormat="false" ht="12.8" hidden="false" customHeight="false" outlineLevel="0" collapsed="false">
      <c r="A884" s="0" t="s">
        <v>3080</v>
      </c>
    </row>
    <row r="885" customFormat="false" ht="12.8" hidden="false" customHeight="false" outlineLevel="0" collapsed="false">
      <c r="A885" s="0" t="s">
        <v>3081</v>
      </c>
    </row>
    <row r="886" customFormat="false" ht="12.8" hidden="false" customHeight="false" outlineLevel="0" collapsed="false">
      <c r="A886" s="0" t="s">
        <v>3082</v>
      </c>
    </row>
    <row r="887" customFormat="false" ht="12.8" hidden="false" customHeight="false" outlineLevel="0" collapsed="false">
      <c r="A887" s="0" t="s">
        <v>3083</v>
      </c>
    </row>
    <row r="888" customFormat="false" ht="12.8" hidden="false" customHeight="false" outlineLevel="0" collapsed="false">
      <c r="A888" s="0" t="s">
        <v>3084</v>
      </c>
    </row>
    <row r="889" customFormat="false" ht="12.8" hidden="false" customHeight="false" outlineLevel="0" collapsed="false">
      <c r="A889" s="0" t="s">
        <v>3085</v>
      </c>
    </row>
    <row r="890" customFormat="false" ht="12.8" hidden="false" customHeight="false" outlineLevel="0" collapsed="false">
      <c r="A890" s="0" t="s">
        <v>3086</v>
      </c>
    </row>
    <row r="891" customFormat="false" ht="12.8" hidden="false" customHeight="false" outlineLevel="0" collapsed="false">
      <c r="A891" s="0" t="s">
        <v>3087</v>
      </c>
    </row>
    <row r="892" customFormat="false" ht="12.8" hidden="false" customHeight="false" outlineLevel="0" collapsed="false">
      <c r="A892" s="0" t="s">
        <v>3088</v>
      </c>
    </row>
    <row r="893" customFormat="false" ht="12.8" hidden="false" customHeight="false" outlineLevel="0" collapsed="false">
      <c r="A893" s="0" t="s">
        <v>3089</v>
      </c>
    </row>
    <row r="894" customFormat="false" ht="12.8" hidden="false" customHeight="false" outlineLevel="0" collapsed="false">
      <c r="A894" s="0" t="s">
        <v>3090</v>
      </c>
    </row>
    <row r="895" customFormat="false" ht="12.8" hidden="false" customHeight="false" outlineLevel="0" collapsed="false">
      <c r="A895" s="0" t="s">
        <v>3091</v>
      </c>
    </row>
    <row r="896" customFormat="false" ht="12.8" hidden="false" customHeight="false" outlineLevel="0" collapsed="false">
      <c r="A896" s="0" t="s">
        <v>3092</v>
      </c>
    </row>
    <row r="897" customFormat="false" ht="12.8" hidden="false" customHeight="false" outlineLevel="0" collapsed="false">
      <c r="A897" s="0" t="s">
        <v>3093</v>
      </c>
    </row>
    <row r="898" customFormat="false" ht="12.8" hidden="false" customHeight="false" outlineLevel="0" collapsed="false">
      <c r="A898" s="0" t="s">
        <v>3094</v>
      </c>
    </row>
    <row r="899" customFormat="false" ht="12.8" hidden="false" customHeight="false" outlineLevel="0" collapsed="false">
      <c r="A899" s="0" t="s">
        <v>3095</v>
      </c>
    </row>
    <row r="900" customFormat="false" ht="12.8" hidden="false" customHeight="false" outlineLevel="0" collapsed="false">
      <c r="A900" s="0" t="s">
        <v>3096</v>
      </c>
    </row>
    <row r="901" customFormat="false" ht="12.8" hidden="false" customHeight="false" outlineLevel="0" collapsed="false">
      <c r="A901" s="0" t="s">
        <v>3097</v>
      </c>
    </row>
    <row r="902" customFormat="false" ht="12.8" hidden="false" customHeight="false" outlineLevel="0" collapsed="false">
      <c r="A902" s="0" t="s">
        <v>3098</v>
      </c>
    </row>
    <row r="903" customFormat="false" ht="12.8" hidden="false" customHeight="false" outlineLevel="0" collapsed="false">
      <c r="A903" s="0" t="s">
        <v>3099</v>
      </c>
    </row>
    <row r="904" customFormat="false" ht="12.8" hidden="false" customHeight="false" outlineLevel="0" collapsed="false">
      <c r="A904" s="0" t="s">
        <v>3100</v>
      </c>
    </row>
    <row r="905" customFormat="false" ht="12.8" hidden="false" customHeight="false" outlineLevel="0" collapsed="false">
      <c r="A905" s="0" t="s">
        <v>3101</v>
      </c>
    </row>
    <row r="906" customFormat="false" ht="12.8" hidden="false" customHeight="false" outlineLevel="0" collapsed="false">
      <c r="A906" s="0" t="s">
        <v>3102</v>
      </c>
    </row>
    <row r="907" customFormat="false" ht="12.8" hidden="false" customHeight="false" outlineLevel="0" collapsed="false">
      <c r="A907" s="0" t="s">
        <v>3103</v>
      </c>
    </row>
    <row r="908" customFormat="false" ht="12.8" hidden="false" customHeight="false" outlineLevel="0" collapsed="false">
      <c r="A908" s="0" t="s">
        <v>3104</v>
      </c>
    </row>
    <row r="909" customFormat="false" ht="12.8" hidden="false" customHeight="false" outlineLevel="0" collapsed="false">
      <c r="A909" s="0" t="s">
        <v>3105</v>
      </c>
    </row>
    <row r="910" customFormat="false" ht="12.8" hidden="false" customHeight="false" outlineLevel="0" collapsed="false">
      <c r="A910" s="0" t="s">
        <v>3106</v>
      </c>
    </row>
    <row r="911" customFormat="false" ht="12.8" hidden="false" customHeight="false" outlineLevel="0" collapsed="false">
      <c r="A911" s="0" t="s">
        <v>3107</v>
      </c>
    </row>
    <row r="912" customFormat="false" ht="12.8" hidden="false" customHeight="false" outlineLevel="0" collapsed="false">
      <c r="A912" s="0" t="s">
        <v>3108</v>
      </c>
    </row>
    <row r="913" customFormat="false" ht="12.8" hidden="false" customHeight="false" outlineLevel="0" collapsed="false">
      <c r="A913" s="0" t="s">
        <v>3109</v>
      </c>
    </row>
    <row r="914" customFormat="false" ht="12.8" hidden="false" customHeight="false" outlineLevel="0" collapsed="false">
      <c r="A914" s="0" t="s">
        <v>3110</v>
      </c>
    </row>
    <row r="915" customFormat="false" ht="12.8" hidden="false" customHeight="false" outlineLevel="0" collapsed="false">
      <c r="A915" s="0" t="s">
        <v>3111</v>
      </c>
    </row>
    <row r="916" customFormat="false" ht="12.8" hidden="false" customHeight="false" outlineLevel="0" collapsed="false">
      <c r="A916" s="0" t="s">
        <v>3112</v>
      </c>
    </row>
    <row r="917" customFormat="false" ht="12.8" hidden="false" customHeight="false" outlineLevel="0" collapsed="false">
      <c r="A917" s="0" t="s">
        <v>3113</v>
      </c>
    </row>
    <row r="918" customFormat="false" ht="12.8" hidden="false" customHeight="false" outlineLevel="0" collapsed="false">
      <c r="A918" s="0" t="s">
        <v>3114</v>
      </c>
    </row>
    <row r="919" customFormat="false" ht="12.8" hidden="false" customHeight="false" outlineLevel="0" collapsed="false">
      <c r="A919" s="0" t="s">
        <v>3115</v>
      </c>
    </row>
    <row r="920" customFormat="false" ht="12.8" hidden="false" customHeight="false" outlineLevel="0" collapsed="false">
      <c r="A920" s="0" t="s">
        <v>3116</v>
      </c>
    </row>
    <row r="921" customFormat="false" ht="12.8" hidden="false" customHeight="false" outlineLevel="0" collapsed="false">
      <c r="A921" s="0" t="s">
        <v>3117</v>
      </c>
    </row>
    <row r="922" customFormat="false" ht="12.8" hidden="false" customHeight="false" outlineLevel="0" collapsed="false">
      <c r="A922" s="0" t="s">
        <v>3118</v>
      </c>
    </row>
    <row r="923" customFormat="false" ht="12.8" hidden="false" customHeight="false" outlineLevel="0" collapsed="false">
      <c r="A923" s="0" t="s">
        <v>3119</v>
      </c>
    </row>
    <row r="924" customFormat="false" ht="12.8" hidden="false" customHeight="false" outlineLevel="0" collapsed="false">
      <c r="A924" s="0" t="s">
        <v>3120</v>
      </c>
    </row>
    <row r="925" customFormat="false" ht="12.8" hidden="false" customHeight="false" outlineLevel="0" collapsed="false">
      <c r="A925" s="0" t="s">
        <v>3121</v>
      </c>
    </row>
    <row r="926" customFormat="false" ht="12.8" hidden="false" customHeight="false" outlineLevel="0" collapsed="false">
      <c r="A926" s="0" t="s">
        <v>3122</v>
      </c>
    </row>
    <row r="927" customFormat="false" ht="12.8" hidden="false" customHeight="false" outlineLevel="0" collapsed="false">
      <c r="A927" s="0" t="s">
        <v>3123</v>
      </c>
    </row>
    <row r="928" customFormat="false" ht="12.8" hidden="false" customHeight="false" outlineLevel="0" collapsed="false">
      <c r="A928" s="0" t="s">
        <v>3124</v>
      </c>
    </row>
    <row r="929" customFormat="false" ht="12.8" hidden="false" customHeight="false" outlineLevel="0" collapsed="false">
      <c r="A929" s="0" t="s">
        <v>3125</v>
      </c>
    </row>
    <row r="930" customFormat="false" ht="12.8" hidden="false" customHeight="false" outlineLevel="0" collapsed="false">
      <c r="A930" s="0" t="s">
        <v>3126</v>
      </c>
      <c r="B930" s="0" t="s">
        <v>3127</v>
      </c>
    </row>
    <row r="931" customFormat="false" ht="12.8" hidden="false" customHeight="false" outlineLevel="0" collapsed="false">
      <c r="A931" s="0" t="s">
        <v>3128</v>
      </c>
    </row>
    <row r="932" customFormat="false" ht="12.8" hidden="false" customHeight="false" outlineLevel="0" collapsed="false">
      <c r="A932" s="0" t="s">
        <v>3129</v>
      </c>
    </row>
    <row r="933" customFormat="false" ht="12.8" hidden="false" customHeight="false" outlineLevel="0" collapsed="false">
      <c r="A933" s="0" t="s">
        <v>3130</v>
      </c>
    </row>
    <row r="934" customFormat="false" ht="12.8" hidden="false" customHeight="false" outlineLevel="0" collapsed="false">
      <c r="A934" s="0" t="s">
        <v>3131</v>
      </c>
    </row>
    <row r="935" customFormat="false" ht="12.8" hidden="false" customHeight="false" outlineLevel="0" collapsed="false">
      <c r="A935" s="0" t="s">
        <v>3132</v>
      </c>
    </row>
    <row r="936" customFormat="false" ht="12.8" hidden="false" customHeight="false" outlineLevel="0" collapsed="false">
      <c r="A936" s="0" t="s">
        <v>3133</v>
      </c>
    </row>
    <row r="937" customFormat="false" ht="12.8" hidden="false" customHeight="false" outlineLevel="0" collapsed="false">
      <c r="A937" s="0" t="s">
        <v>3134</v>
      </c>
    </row>
    <row r="938" customFormat="false" ht="12.8" hidden="false" customHeight="false" outlineLevel="0" collapsed="false">
      <c r="A938" s="0" t="s">
        <v>3135</v>
      </c>
    </row>
    <row r="939" customFormat="false" ht="12.8" hidden="false" customHeight="false" outlineLevel="0" collapsed="false">
      <c r="A939" s="0" t="s">
        <v>3136</v>
      </c>
    </row>
    <row r="940" customFormat="false" ht="12.8" hidden="false" customHeight="false" outlineLevel="0" collapsed="false">
      <c r="A940" s="0" t="s">
        <v>3137</v>
      </c>
    </row>
    <row r="941" customFormat="false" ht="12.8" hidden="false" customHeight="false" outlineLevel="0" collapsed="false">
      <c r="A941" s="0" t="s">
        <v>3138</v>
      </c>
    </row>
    <row r="942" customFormat="false" ht="12.8" hidden="false" customHeight="false" outlineLevel="0" collapsed="false">
      <c r="A942" s="0" t="s">
        <v>3139</v>
      </c>
    </row>
    <row r="943" customFormat="false" ht="12.8" hidden="false" customHeight="false" outlineLevel="0" collapsed="false">
      <c r="A943" s="0" t="s">
        <v>3140</v>
      </c>
    </row>
    <row r="944" customFormat="false" ht="12.8" hidden="false" customHeight="false" outlineLevel="0" collapsed="false">
      <c r="A944" s="0" t="s">
        <v>3141</v>
      </c>
    </row>
    <row r="945" customFormat="false" ht="12.8" hidden="false" customHeight="false" outlineLevel="0" collapsed="false">
      <c r="A945" s="0" t="s">
        <v>3142</v>
      </c>
    </row>
    <row r="946" customFormat="false" ht="12.8" hidden="false" customHeight="false" outlineLevel="0" collapsed="false">
      <c r="A946" s="0" t="s">
        <v>3143</v>
      </c>
    </row>
    <row r="947" customFormat="false" ht="12.8" hidden="false" customHeight="false" outlineLevel="0" collapsed="false">
      <c r="A947" s="0" t="s">
        <v>3144</v>
      </c>
    </row>
    <row r="948" customFormat="false" ht="12.8" hidden="false" customHeight="false" outlineLevel="0" collapsed="false">
      <c r="A948" s="0" t="s">
        <v>3145</v>
      </c>
    </row>
    <row r="949" customFormat="false" ht="12.8" hidden="false" customHeight="false" outlineLevel="0" collapsed="false">
      <c r="A949" s="0" t="s">
        <v>3146</v>
      </c>
    </row>
    <row r="950" customFormat="false" ht="12.8" hidden="false" customHeight="false" outlineLevel="0" collapsed="false">
      <c r="A950" s="0" t="s">
        <v>3147</v>
      </c>
    </row>
    <row r="951" customFormat="false" ht="12.8" hidden="false" customHeight="false" outlineLevel="0" collapsed="false">
      <c r="A951" s="0" t="s">
        <v>3148</v>
      </c>
    </row>
    <row r="952" customFormat="false" ht="12.8" hidden="false" customHeight="false" outlineLevel="0" collapsed="false">
      <c r="A952" s="0" t="s">
        <v>3149</v>
      </c>
    </row>
    <row r="953" customFormat="false" ht="12.8" hidden="false" customHeight="false" outlineLevel="0" collapsed="false">
      <c r="A953" s="0" t="s">
        <v>3150</v>
      </c>
    </row>
    <row r="954" customFormat="false" ht="12.8" hidden="false" customHeight="false" outlineLevel="0" collapsed="false">
      <c r="A954" s="0" t="s">
        <v>3151</v>
      </c>
    </row>
    <row r="955" customFormat="false" ht="12.8" hidden="false" customHeight="false" outlineLevel="0" collapsed="false">
      <c r="A955" s="0" t="s">
        <v>3152</v>
      </c>
    </row>
    <row r="956" customFormat="false" ht="12.8" hidden="false" customHeight="false" outlineLevel="0" collapsed="false">
      <c r="A956" s="0" t="s">
        <v>3153</v>
      </c>
    </row>
    <row r="957" customFormat="false" ht="12.8" hidden="false" customHeight="false" outlineLevel="0" collapsed="false">
      <c r="A957" s="0" t="s">
        <v>3154</v>
      </c>
    </row>
    <row r="958" customFormat="false" ht="12.8" hidden="false" customHeight="false" outlineLevel="0" collapsed="false">
      <c r="A958" s="0" t="s">
        <v>3155</v>
      </c>
    </row>
    <row r="959" customFormat="false" ht="12.8" hidden="false" customHeight="false" outlineLevel="0" collapsed="false">
      <c r="A959" s="0" t="s">
        <v>3156</v>
      </c>
    </row>
    <row r="960" customFormat="false" ht="12.8" hidden="false" customHeight="false" outlineLevel="0" collapsed="false">
      <c r="A960" s="0" t="s">
        <v>3157</v>
      </c>
    </row>
    <row r="961" customFormat="false" ht="12.8" hidden="false" customHeight="false" outlineLevel="0" collapsed="false">
      <c r="A961" s="0" t="s">
        <v>3158</v>
      </c>
    </row>
    <row r="962" customFormat="false" ht="12.8" hidden="false" customHeight="false" outlineLevel="0" collapsed="false">
      <c r="A962" s="0" t="s">
        <v>3159</v>
      </c>
    </row>
    <row r="963" customFormat="false" ht="12.8" hidden="false" customHeight="false" outlineLevel="0" collapsed="false">
      <c r="A963" s="0" t="s">
        <v>3160</v>
      </c>
    </row>
    <row r="964" customFormat="false" ht="12.8" hidden="false" customHeight="false" outlineLevel="0" collapsed="false">
      <c r="A964" s="0" t="s">
        <v>3161</v>
      </c>
    </row>
    <row r="965" customFormat="false" ht="12.8" hidden="false" customHeight="false" outlineLevel="0" collapsed="false">
      <c r="A965" s="0" t="s">
        <v>3162</v>
      </c>
    </row>
    <row r="966" customFormat="false" ht="12.8" hidden="false" customHeight="false" outlineLevel="0" collapsed="false">
      <c r="A966" s="0" t="s">
        <v>3163</v>
      </c>
    </row>
    <row r="967" customFormat="false" ht="12.8" hidden="false" customHeight="false" outlineLevel="0" collapsed="false">
      <c r="A967" s="0" t="s">
        <v>3164</v>
      </c>
    </row>
    <row r="968" customFormat="false" ht="12.8" hidden="false" customHeight="false" outlineLevel="0" collapsed="false">
      <c r="A968" s="0" t="s">
        <v>3165</v>
      </c>
    </row>
    <row r="970" customFormat="false" ht="12.8" hidden="false" customHeight="false" outlineLevel="0" collapsed="false">
      <c r="A970" s="0" t="s">
        <v>3166</v>
      </c>
    </row>
    <row r="971" customFormat="false" ht="12.8" hidden="false" customHeight="false" outlineLevel="0" collapsed="false">
      <c r="A971" s="0" t="s">
        <v>3167</v>
      </c>
    </row>
    <row r="972" customFormat="false" ht="12.8" hidden="false" customHeight="false" outlineLevel="0" collapsed="false">
      <c r="A972" s="0" t="s">
        <v>3168</v>
      </c>
    </row>
    <row r="973" customFormat="false" ht="12.8" hidden="false" customHeight="false" outlineLevel="0" collapsed="false">
      <c r="A973" s="0" t="s">
        <v>3169</v>
      </c>
    </row>
    <row r="974" customFormat="false" ht="12.8" hidden="false" customHeight="false" outlineLevel="0" collapsed="false">
      <c r="A974" s="0" t="s">
        <v>3170</v>
      </c>
    </row>
    <row r="975" customFormat="false" ht="12.8" hidden="false" customHeight="false" outlineLevel="0" collapsed="false">
      <c r="A975" s="0" t="s">
        <v>3171</v>
      </c>
    </row>
    <row r="976" customFormat="false" ht="12.8" hidden="false" customHeight="false" outlineLevel="0" collapsed="false">
      <c r="A976" s="0" t="s">
        <v>3172</v>
      </c>
    </row>
    <row r="977" customFormat="false" ht="12.8" hidden="false" customHeight="false" outlineLevel="0" collapsed="false">
      <c r="A977" s="0" t="s">
        <v>3173</v>
      </c>
    </row>
    <row r="978" customFormat="false" ht="12.8" hidden="false" customHeight="false" outlineLevel="0" collapsed="false">
      <c r="A978" s="0" t="s">
        <v>3174</v>
      </c>
    </row>
    <row r="979" customFormat="false" ht="12.8" hidden="false" customHeight="false" outlineLevel="0" collapsed="false">
      <c r="A979" s="0" t="s">
        <v>3175</v>
      </c>
    </row>
    <row r="980" customFormat="false" ht="12.8" hidden="false" customHeight="false" outlineLevel="0" collapsed="false">
      <c r="A980" s="0" t="s">
        <v>3176</v>
      </c>
    </row>
    <row r="981" customFormat="false" ht="12.8" hidden="false" customHeight="false" outlineLevel="0" collapsed="false">
      <c r="A981" s="0" t="s">
        <v>3177</v>
      </c>
    </row>
    <row r="982" customFormat="false" ht="12.8" hidden="false" customHeight="false" outlineLevel="0" collapsed="false">
      <c r="A982" s="0" t="s">
        <v>3178</v>
      </c>
    </row>
    <row r="983" customFormat="false" ht="12.8" hidden="false" customHeight="false" outlineLevel="0" collapsed="false">
      <c r="A983" s="0" t="s">
        <v>3179</v>
      </c>
    </row>
    <row r="984" customFormat="false" ht="12.8" hidden="false" customHeight="false" outlineLevel="0" collapsed="false">
      <c r="A984" s="0" t="s">
        <v>3180</v>
      </c>
    </row>
    <row r="985" customFormat="false" ht="12.8" hidden="false" customHeight="false" outlineLevel="0" collapsed="false">
      <c r="A985" s="0" t="s">
        <v>3181</v>
      </c>
    </row>
    <row r="986" customFormat="false" ht="12.8" hidden="false" customHeight="false" outlineLevel="0" collapsed="false">
      <c r="A986" s="0" t="s">
        <v>3182</v>
      </c>
    </row>
    <row r="987" customFormat="false" ht="12.8" hidden="false" customHeight="false" outlineLevel="0" collapsed="false">
      <c r="A987" s="0" t="s">
        <v>3183</v>
      </c>
    </row>
    <row r="988" customFormat="false" ht="12.8" hidden="false" customHeight="false" outlineLevel="0" collapsed="false">
      <c r="A988" s="0" t="s">
        <v>3184</v>
      </c>
    </row>
    <row r="989" customFormat="false" ht="12.8" hidden="false" customHeight="false" outlineLevel="0" collapsed="false">
      <c r="A989" s="0" t="s">
        <v>3185</v>
      </c>
    </row>
    <row r="990" customFormat="false" ht="12.8" hidden="false" customHeight="false" outlineLevel="0" collapsed="false">
      <c r="A990" s="0" t="s">
        <v>3186</v>
      </c>
    </row>
    <row r="991" customFormat="false" ht="12.8" hidden="false" customHeight="false" outlineLevel="0" collapsed="false">
      <c r="A991" s="0" t="s">
        <v>3187</v>
      </c>
    </row>
    <row r="992" customFormat="false" ht="12.8" hidden="false" customHeight="false" outlineLevel="0" collapsed="false">
      <c r="A992" s="0" t="s">
        <v>3188</v>
      </c>
    </row>
    <row r="993" customFormat="false" ht="12.8" hidden="false" customHeight="false" outlineLevel="0" collapsed="false">
      <c r="A993" s="0" t="s">
        <v>3189</v>
      </c>
    </row>
    <row r="994" customFormat="false" ht="12.8" hidden="false" customHeight="false" outlineLevel="0" collapsed="false">
      <c r="A994" s="0" t="s">
        <v>3190</v>
      </c>
    </row>
    <row r="995" customFormat="false" ht="12.8" hidden="false" customHeight="false" outlineLevel="0" collapsed="false">
      <c r="A995" s="0" t="s">
        <v>3191</v>
      </c>
    </row>
    <row r="996" customFormat="false" ht="12.8" hidden="false" customHeight="false" outlineLevel="0" collapsed="false">
      <c r="A996" s="0" t="s">
        <v>3192</v>
      </c>
    </row>
    <row r="997" customFormat="false" ht="12.8" hidden="false" customHeight="false" outlineLevel="0" collapsed="false">
      <c r="A997" s="0" t="s">
        <v>3193</v>
      </c>
    </row>
    <row r="998" customFormat="false" ht="12.8" hidden="false" customHeight="false" outlineLevel="0" collapsed="false">
      <c r="A998" s="0" t="s">
        <v>3194</v>
      </c>
    </row>
    <row r="999" customFormat="false" ht="12.8" hidden="false" customHeight="false" outlineLevel="0" collapsed="false">
      <c r="A999" s="0" t="s">
        <v>3195</v>
      </c>
    </row>
    <row r="1000" customFormat="false" ht="12.8" hidden="false" customHeight="false" outlineLevel="0" collapsed="false">
      <c r="A1000" s="0" t="s">
        <v>3196</v>
      </c>
    </row>
    <row r="1001" customFormat="false" ht="12.8" hidden="false" customHeight="false" outlineLevel="0" collapsed="false">
      <c r="A1001" s="0" t="s">
        <v>3197</v>
      </c>
    </row>
    <row r="1002" customFormat="false" ht="12.8" hidden="false" customHeight="false" outlineLevel="0" collapsed="false">
      <c r="A1002" s="0" t="s">
        <v>3198</v>
      </c>
    </row>
    <row r="1003" customFormat="false" ht="12.8" hidden="false" customHeight="false" outlineLevel="0" collapsed="false">
      <c r="A1003" s="0" t="s">
        <v>3199</v>
      </c>
    </row>
    <row r="1005" customFormat="false" ht="12.8" hidden="false" customHeight="false" outlineLevel="0" collapsed="false">
      <c r="A1005" s="0" t="s">
        <v>3200</v>
      </c>
    </row>
    <row r="1006" customFormat="false" ht="12.8" hidden="false" customHeight="false" outlineLevel="0" collapsed="false">
      <c r="A1006" s="0" t="s">
        <v>3201</v>
      </c>
    </row>
    <row r="1007" customFormat="false" ht="12.8" hidden="false" customHeight="false" outlineLevel="0" collapsed="false">
      <c r="A1007" s="0" t="s">
        <v>3202</v>
      </c>
    </row>
    <row r="1008" customFormat="false" ht="12.8" hidden="false" customHeight="false" outlineLevel="0" collapsed="false">
      <c r="A1008" s="0" t="s">
        <v>3203</v>
      </c>
    </row>
    <row r="1009" customFormat="false" ht="12.8" hidden="false" customHeight="false" outlineLevel="0" collapsed="false">
      <c r="A1009" s="0" t="s">
        <v>3204</v>
      </c>
    </row>
    <row r="1010" customFormat="false" ht="12.8" hidden="false" customHeight="false" outlineLevel="0" collapsed="false">
      <c r="A1010" s="0" t="s">
        <v>3205</v>
      </c>
    </row>
    <row r="1011" customFormat="false" ht="12.8" hidden="false" customHeight="false" outlineLevel="0" collapsed="false">
      <c r="A1011" s="0" t="s">
        <v>3206</v>
      </c>
    </row>
    <row r="1012" customFormat="false" ht="12.8" hidden="false" customHeight="false" outlineLevel="0" collapsed="false">
      <c r="A1012" s="0" t="s">
        <v>3207</v>
      </c>
    </row>
    <row r="1013" customFormat="false" ht="12.8" hidden="false" customHeight="false" outlineLevel="0" collapsed="false">
      <c r="A1013" s="0" t="s">
        <v>3208</v>
      </c>
    </row>
    <row r="1014" customFormat="false" ht="12.8" hidden="false" customHeight="false" outlineLevel="0" collapsed="false">
      <c r="A1014" s="0" t="s">
        <v>3209</v>
      </c>
    </row>
    <row r="1015" customFormat="false" ht="12.8" hidden="false" customHeight="false" outlineLevel="0" collapsed="false">
      <c r="A1015" s="0" t="s">
        <v>3210</v>
      </c>
    </row>
    <row r="1016" customFormat="false" ht="12.8" hidden="false" customHeight="false" outlineLevel="0" collapsed="false">
      <c r="A1016" s="0" t="s">
        <v>3211</v>
      </c>
    </row>
    <row r="1017" customFormat="false" ht="12.8" hidden="false" customHeight="false" outlineLevel="0" collapsed="false">
      <c r="A1017" s="0" t="s">
        <v>3212</v>
      </c>
    </row>
    <row r="1018" customFormat="false" ht="12.8" hidden="false" customHeight="false" outlineLevel="0" collapsed="false">
      <c r="A1018" s="0" t="s">
        <v>3213</v>
      </c>
    </row>
    <row r="1019" customFormat="false" ht="12.8" hidden="false" customHeight="false" outlineLevel="0" collapsed="false">
      <c r="A1019" s="0" t="s">
        <v>3214</v>
      </c>
    </row>
    <row r="1020" customFormat="false" ht="12.8" hidden="false" customHeight="false" outlineLevel="0" collapsed="false">
      <c r="A1020" s="0" t="s">
        <v>3215</v>
      </c>
    </row>
    <row r="1021" customFormat="false" ht="12.8" hidden="false" customHeight="false" outlineLevel="0" collapsed="false">
      <c r="A1021" s="0" t="s">
        <v>3216</v>
      </c>
    </row>
    <row r="1022" customFormat="false" ht="12.8" hidden="false" customHeight="false" outlineLevel="0" collapsed="false">
      <c r="A1022" s="0" t="s">
        <v>3217</v>
      </c>
    </row>
    <row r="1023" customFormat="false" ht="12.8" hidden="false" customHeight="false" outlineLevel="0" collapsed="false">
      <c r="A1023" s="0" t="s">
        <v>3218</v>
      </c>
    </row>
    <row r="1024" customFormat="false" ht="12.8" hidden="false" customHeight="false" outlineLevel="0" collapsed="false">
      <c r="A1024" s="0" t="s">
        <v>3219</v>
      </c>
    </row>
    <row r="1025" customFormat="false" ht="12.8" hidden="false" customHeight="false" outlineLevel="0" collapsed="false">
      <c r="A1025" s="0" t="s">
        <v>3220</v>
      </c>
    </row>
    <row r="1026" customFormat="false" ht="12.8" hidden="false" customHeight="false" outlineLevel="0" collapsed="false">
      <c r="A1026" s="0" t="s">
        <v>3221</v>
      </c>
    </row>
    <row r="1027" customFormat="false" ht="12.8" hidden="false" customHeight="false" outlineLevel="0" collapsed="false">
      <c r="A1027" s="0" t="s">
        <v>3222</v>
      </c>
    </row>
    <row r="1028" customFormat="false" ht="12.8" hidden="false" customHeight="false" outlineLevel="0" collapsed="false">
      <c r="A1028" s="0" t="s">
        <v>3223</v>
      </c>
    </row>
    <row r="1029" customFormat="false" ht="12.8" hidden="false" customHeight="false" outlineLevel="0" collapsed="false">
      <c r="A1029" s="0" t="s">
        <v>3224</v>
      </c>
    </row>
    <row r="1030" customFormat="false" ht="12.8" hidden="false" customHeight="false" outlineLevel="0" collapsed="false">
      <c r="A1030" s="0" t="s">
        <v>3225</v>
      </c>
    </row>
    <row r="1031" customFormat="false" ht="12.8" hidden="false" customHeight="false" outlineLevel="0" collapsed="false">
      <c r="A1031" s="0" t="s">
        <v>3226</v>
      </c>
    </row>
    <row r="1032" customFormat="false" ht="12.8" hidden="false" customHeight="false" outlineLevel="0" collapsed="false">
      <c r="A1032" s="0" t="s">
        <v>3227</v>
      </c>
    </row>
    <row r="1033" customFormat="false" ht="12.8" hidden="false" customHeight="false" outlineLevel="0" collapsed="false">
      <c r="A1033" s="0" t="s">
        <v>3228</v>
      </c>
    </row>
    <row r="1034" customFormat="false" ht="12.8" hidden="false" customHeight="false" outlineLevel="0" collapsed="false">
      <c r="A1034" s="0" t="s">
        <v>3229</v>
      </c>
    </row>
    <row r="1035" customFormat="false" ht="12.8" hidden="false" customHeight="false" outlineLevel="0" collapsed="false">
      <c r="A1035" s="0" t="s">
        <v>3230</v>
      </c>
    </row>
    <row r="1036" customFormat="false" ht="12.8" hidden="false" customHeight="false" outlineLevel="0" collapsed="false">
      <c r="A1036" s="0" t="s">
        <v>3231</v>
      </c>
    </row>
    <row r="1038" customFormat="false" ht="12.8" hidden="false" customHeight="false" outlineLevel="0" collapsed="false">
      <c r="A1038" s="0" t="s">
        <v>3232</v>
      </c>
    </row>
    <row r="1039" customFormat="false" ht="12.8" hidden="false" customHeight="false" outlineLevel="0" collapsed="false">
      <c r="A1039" s="0" t="s">
        <v>3233</v>
      </c>
    </row>
    <row r="1040" customFormat="false" ht="12.8" hidden="false" customHeight="false" outlineLevel="0" collapsed="false">
      <c r="A1040" s="0" t="s">
        <v>3234</v>
      </c>
    </row>
    <row r="1041" customFormat="false" ht="12.8" hidden="false" customHeight="false" outlineLevel="0" collapsed="false">
      <c r="A1041" s="0" t="s">
        <v>3235</v>
      </c>
    </row>
    <row r="1042" customFormat="false" ht="12.8" hidden="false" customHeight="false" outlineLevel="0" collapsed="false">
      <c r="A1042" s="0" t="s">
        <v>3236</v>
      </c>
    </row>
    <row r="1043" customFormat="false" ht="12.8" hidden="false" customHeight="false" outlineLevel="0" collapsed="false">
      <c r="A1043" s="0" t="s">
        <v>3237</v>
      </c>
    </row>
    <row r="1044" customFormat="false" ht="12.8" hidden="false" customHeight="false" outlineLevel="0" collapsed="false">
      <c r="A1044" s="0" t="s">
        <v>3238</v>
      </c>
    </row>
    <row r="1045" customFormat="false" ht="12.8" hidden="false" customHeight="false" outlineLevel="0" collapsed="false">
      <c r="A1045" s="0" t="s">
        <v>3239</v>
      </c>
    </row>
    <row r="1046" customFormat="false" ht="12.8" hidden="false" customHeight="false" outlineLevel="0" collapsed="false">
      <c r="A1046" s="0" t="s">
        <v>3240</v>
      </c>
    </row>
    <row r="1047" customFormat="false" ht="12.8" hidden="false" customHeight="false" outlineLevel="0" collapsed="false">
      <c r="A1047" s="0" t="s">
        <v>3241</v>
      </c>
    </row>
    <row r="1048" customFormat="false" ht="12.8" hidden="false" customHeight="false" outlineLevel="0" collapsed="false">
      <c r="A1048" s="0" t="s">
        <v>3242</v>
      </c>
    </row>
    <row r="1049" customFormat="false" ht="12.8" hidden="false" customHeight="false" outlineLevel="0" collapsed="false">
      <c r="A1049" s="0" t="s">
        <v>3243</v>
      </c>
    </row>
    <row r="1050" customFormat="false" ht="12.8" hidden="false" customHeight="false" outlineLevel="0" collapsed="false">
      <c r="A1050" s="0" t="s">
        <v>3244</v>
      </c>
    </row>
    <row r="1051" customFormat="false" ht="12.8" hidden="false" customHeight="false" outlineLevel="0" collapsed="false">
      <c r="A1051" s="0" t="s">
        <v>3245</v>
      </c>
    </row>
    <row r="1052" customFormat="false" ht="12.8" hidden="false" customHeight="false" outlineLevel="0" collapsed="false">
      <c r="A1052" s="0" t="s">
        <v>3246</v>
      </c>
    </row>
    <row r="1053" customFormat="false" ht="12.8" hidden="false" customHeight="false" outlineLevel="0" collapsed="false">
      <c r="A1053" s="0" t="s">
        <v>3247</v>
      </c>
    </row>
    <row r="1054" customFormat="false" ht="12.8" hidden="false" customHeight="false" outlineLevel="0" collapsed="false">
      <c r="A1054" s="0" t="s">
        <v>3248</v>
      </c>
    </row>
    <row r="1055" customFormat="false" ht="12.8" hidden="false" customHeight="false" outlineLevel="0" collapsed="false">
      <c r="A1055" s="0" t="s">
        <v>3249</v>
      </c>
    </row>
    <row r="1056" customFormat="false" ht="12.8" hidden="false" customHeight="false" outlineLevel="0" collapsed="false">
      <c r="A1056" s="0" t="s">
        <v>3250</v>
      </c>
    </row>
    <row r="1057" customFormat="false" ht="12.8" hidden="false" customHeight="false" outlineLevel="0" collapsed="false">
      <c r="A1057" s="0" t="s">
        <v>3251</v>
      </c>
      <c r="B1057" s="0" t="s">
        <v>3252</v>
      </c>
    </row>
    <row r="1058" customFormat="false" ht="12.8" hidden="false" customHeight="false" outlineLevel="0" collapsed="false">
      <c r="A1058" s="0" t="s">
        <v>3253</v>
      </c>
    </row>
    <row r="1059" customFormat="false" ht="12.8" hidden="false" customHeight="false" outlineLevel="0" collapsed="false">
      <c r="A1059" s="0" t="s">
        <v>3254</v>
      </c>
    </row>
    <row r="1060" customFormat="false" ht="12.8" hidden="false" customHeight="false" outlineLevel="0" collapsed="false">
      <c r="A1060" s="0" t="s">
        <v>3255</v>
      </c>
      <c r="B1060" s="0" t="s">
        <v>3256</v>
      </c>
    </row>
    <row r="1061" customFormat="false" ht="12.8" hidden="false" customHeight="false" outlineLevel="0" collapsed="false">
      <c r="A1061" s="0" t="s">
        <v>3257</v>
      </c>
    </row>
    <row r="1062" customFormat="false" ht="12.8" hidden="false" customHeight="false" outlineLevel="0" collapsed="false">
      <c r="A1062" s="0" t="s">
        <v>3258</v>
      </c>
    </row>
    <row r="1063" customFormat="false" ht="12.8" hidden="false" customHeight="false" outlineLevel="0" collapsed="false">
      <c r="A1063" s="0" t="s">
        <v>3259</v>
      </c>
    </row>
    <row r="1064" customFormat="false" ht="12.8" hidden="false" customHeight="false" outlineLevel="0" collapsed="false">
      <c r="A1064" s="0" t="s">
        <v>3260</v>
      </c>
      <c r="B1064" s="0" t="s">
        <v>3261</v>
      </c>
    </row>
    <row r="1065" customFormat="false" ht="12.8" hidden="false" customHeight="false" outlineLevel="0" collapsed="false">
      <c r="A1065" s="0" t="s">
        <v>3262</v>
      </c>
    </row>
    <row r="1066" customFormat="false" ht="12.8" hidden="false" customHeight="false" outlineLevel="0" collapsed="false">
      <c r="A1066" s="0" t="s">
        <v>3263</v>
      </c>
    </row>
    <row r="1067" customFormat="false" ht="12.8" hidden="false" customHeight="false" outlineLevel="0" collapsed="false">
      <c r="A1067" s="0" t="s">
        <v>3264</v>
      </c>
    </row>
    <row r="1068" customFormat="false" ht="12.8" hidden="false" customHeight="false" outlineLevel="0" collapsed="false">
      <c r="A1068" s="0" t="s">
        <v>3265</v>
      </c>
    </row>
    <row r="1069" customFormat="false" ht="12.8" hidden="false" customHeight="false" outlineLevel="0" collapsed="false">
      <c r="A1069" s="0" t="s">
        <v>3266</v>
      </c>
      <c r="B1069" s="0" t="s">
        <v>3267</v>
      </c>
    </row>
    <row r="1070" customFormat="false" ht="12.8" hidden="false" customHeight="false" outlineLevel="0" collapsed="false">
      <c r="A1070" s="0" t="s">
        <v>3268</v>
      </c>
    </row>
    <row r="1071" customFormat="false" ht="12.8" hidden="false" customHeight="false" outlineLevel="0" collapsed="false">
      <c r="A1071" s="0" t="s">
        <v>3269</v>
      </c>
    </row>
    <row r="1072" customFormat="false" ht="12.8" hidden="false" customHeight="false" outlineLevel="0" collapsed="false">
      <c r="A1072" s="0" t="s">
        <v>3270</v>
      </c>
    </row>
    <row r="1073" customFormat="false" ht="12.8" hidden="false" customHeight="false" outlineLevel="0" collapsed="false">
      <c r="A1073" s="0" t="s">
        <v>3271</v>
      </c>
    </row>
    <row r="1074" customFormat="false" ht="12.8" hidden="false" customHeight="false" outlineLevel="0" collapsed="false">
      <c r="A1074" s="0" t="s">
        <v>3272</v>
      </c>
    </row>
    <row r="1075" customFormat="false" ht="12.8" hidden="false" customHeight="false" outlineLevel="0" collapsed="false">
      <c r="A1075" s="0" t="s">
        <v>3273</v>
      </c>
    </row>
    <row r="1076" customFormat="false" ht="12.8" hidden="false" customHeight="false" outlineLevel="0" collapsed="false">
      <c r="A1076" s="0" t="s">
        <v>3274</v>
      </c>
    </row>
    <row r="1077" customFormat="false" ht="12.8" hidden="false" customHeight="false" outlineLevel="0" collapsed="false">
      <c r="A1077" s="0" t="s">
        <v>3275</v>
      </c>
    </row>
    <row r="1078" customFormat="false" ht="12.8" hidden="false" customHeight="false" outlineLevel="0" collapsed="false">
      <c r="A1078" s="0" t="s">
        <v>3276</v>
      </c>
    </row>
    <row r="1079" customFormat="false" ht="12.8" hidden="false" customHeight="false" outlineLevel="0" collapsed="false">
      <c r="A1079" s="0" t="s">
        <v>3277</v>
      </c>
    </row>
    <row r="1080" customFormat="false" ht="12.8" hidden="false" customHeight="false" outlineLevel="0" collapsed="false">
      <c r="A1080" s="0" t="s">
        <v>3278</v>
      </c>
    </row>
    <row r="1081" customFormat="false" ht="12.8" hidden="false" customHeight="false" outlineLevel="0" collapsed="false">
      <c r="A1081" s="0" t="s">
        <v>3279</v>
      </c>
    </row>
    <row r="1082" customFormat="false" ht="12.8" hidden="false" customHeight="false" outlineLevel="0" collapsed="false">
      <c r="A1082" s="0" t="s">
        <v>3280</v>
      </c>
    </row>
    <row r="1083" customFormat="false" ht="12.8" hidden="false" customHeight="false" outlineLevel="0" collapsed="false">
      <c r="A1083" s="0" t="s">
        <v>3281</v>
      </c>
    </row>
    <row r="1084" customFormat="false" ht="12.8" hidden="false" customHeight="false" outlineLevel="0" collapsed="false">
      <c r="A1084" s="0" t="s">
        <v>3282</v>
      </c>
    </row>
    <row r="1085" customFormat="false" ht="12.8" hidden="false" customHeight="false" outlineLevel="0" collapsed="false">
      <c r="A1085" s="0" t="s">
        <v>3283</v>
      </c>
    </row>
    <row r="1086" customFormat="false" ht="12.8" hidden="false" customHeight="false" outlineLevel="0" collapsed="false">
      <c r="A1086" s="0" t="s">
        <v>3284</v>
      </c>
    </row>
    <row r="1087" customFormat="false" ht="12.8" hidden="false" customHeight="false" outlineLevel="0" collapsed="false">
      <c r="A1087" s="0" t="s">
        <v>3285</v>
      </c>
    </row>
    <row r="1088" customFormat="false" ht="12.8" hidden="false" customHeight="false" outlineLevel="0" collapsed="false">
      <c r="A1088" s="0" t="s">
        <v>3286</v>
      </c>
    </row>
    <row r="1089" customFormat="false" ht="12.8" hidden="false" customHeight="false" outlineLevel="0" collapsed="false">
      <c r="A1089" s="0" t="s">
        <v>3287</v>
      </c>
    </row>
    <row r="1090" customFormat="false" ht="12.8" hidden="false" customHeight="false" outlineLevel="0" collapsed="false">
      <c r="A1090" s="0" t="s">
        <v>3288</v>
      </c>
    </row>
    <row r="1091" customFormat="false" ht="12.8" hidden="false" customHeight="false" outlineLevel="0" collapsed="false">
      <c r="A1091" s="0" t="s">
        <v>3289</v>
      </c>
    </row>
    <row r="1092" customFormat="false" ht="12.8" hidden="false" customHeight="false" outlineLevel="0" collapsed="false">
      <c r="A1092" s="0" t="s">
        <v>3290</v>
      </c>
    </row>
    <row r="1093" customFormat="false" ht="12.8" hidden="false" customHeight="false" outlineLevel="0" collapsed="false">
      <c r="B1093" s="0" t="s">
        <v>3291</v>
      </c>
    </row>
    <row r="1094" customFormat="false" ht="12.8" hidden="false" customHeight="false" outlineLevel="0" collapsed="false">
      <c r="A1094" s="0" t="s">
        <v>3292</v>
      </c>
    </row>
    <row r="1095" customFormat="false" ht="12.8" hidden="false" customHeight="false" outlineLevel="0" collapsed="false">
      <c r="A1095" s="0" t="s">
        <v>3293</v>
      </c>
    </row>
    <row r="1096" customFormat="false" ht="12.8" hidden="false" customHeight="false" outlineLevel="0" collapsed="false">
      <c r="A1096" s="0" t="s">
        <v>3294</v>
      </c>
      <c r="B1096" s="0" t="s">
        <v>3295</v>
      </c>
    </row>
    <row r="1097" customFormat="false" ht="12.8" hidden="false" customHeight="false" outlineLevel="0" collapsed="false">
      <c r="A1097" s="0" t="s">
        <v>3296</v>
      </c>
    </row>
    <row r="1098" customFormat="false" ht="12.8" hidden="false" customHeight="false" outlineLevel="0" collapsed="false">
      <c r="A1098" s="0" t="s">
        <v>3297</v>
      </c>
    </row>
    <row r="1099" customFormat="false" ht="12.8" hidden="false" customHeight="false" outlineLevel="0" collapsed="false">
      <c r="A1099" s="0" t="s">
        <v>3298</v>
      </c>
    </row>
    <row r="1100" customFormat="false" ht="12.8" hidden="false" customHeight="false" outlineLevel="0" collapsed="false">
      <c r="A1100" s="0" t="s">
        <v>3299</v>
      </c>
      <c r="B1100" s="0" t="s">
        <v>3300</v>
      </c>
    </row>
    <row r="1101" customFormat="false" ht="12.8" hidden="false" customHeight="false" outlineLevel="0" collapsed="false">
      <c r="A1101" s="0" t="s">
        <v>3301</v>
      </c>
    </row>
    <row r="1102" customFormat="false" ht="12.8" hidden="false" customHeight="false" outlineLevel="0" collapsed="false">
      <c r="A1102" s="0" t="s">
        <v>3302</v>
      </c>
    </row>
    <row r="1103" customFormat="false" ht="12.8" hidden="false" customHeight="false" outlineLevel="0" collapsed="false">
      <c r="A1103" s="0" t="s">
        <v>3303</v>
      </c>
    </row>
    <row r="1104" customFormat="false" ht="12.8" hidden="false" customHeight="false" outlineLevel="0" collapsed="false">
      <c r="A1104" s="0" t="s">
        <v>3304</v>
      </c>
    </row>
    <row r="1105" customFormat="false" ht="12.8" hidden="false" customHeight="false" outlineLevel="0" collapsed="false">
      <c r="A1105" s="0" t="s">
        <v>3305</v>
      </c>
      <c r="B1105" s="0" t="s">
        <v>3306</v>
      </c>
    </row>
    <row r="1106" customFormat="false" ht="12.8" hidden="false" customHeight="false" outlineLevel="0" collapsed="false">
      <c r="A1106" s="0" t="s">
        <v>3307</v>
      </c>
    </row>
    <row r="1107" customFormat="false" ht="12.8" hidden="false" customHeight="false" outlineLevel="0" collapsed="false">
      <c r="A1107" s="0" t="s">
        <v>3308</v>
      </c>
    </row>
    <row r="1108" customFormat="false" ht="12.8" hidden="false" customHeight="false" outlineLevel="0" collapsed="false">
      <c r="A1108" s="0" t="s">
        <v>3309</v>
      </c>
      <c r="B1108" s="0" t="s">
        <v>3310</v>
      </c>
      <c r="C1108" s="0" t="s">
        <v>3311</v>
      </c>
    </row>
    <row r="1109" customFormat="false" ht="12.8" hidden="false" customHeight="false" outlineLevel="0" collapsed="false">
      <c r="B1109" s="0" t="s">
        <v>3312</v>
      </c>
    </row>
    <row r="1110" customFormat="false" ht="12.8" hidden="false" customHeight="false" outlineLevel="0" collapsed="false">
      <c r="A1110" s="0" t="s">
        <v>3313</v>
      </c>
      <c r="B1110" s="0" t="s">
        <v>3314</v>
      </c>
      <c r="C1110" s="0" t="s">
        <v>3315</v>
      </c>
      <c r="D1110" s="0" t="s">
        <v>3316</v>
      </c>
      <c r="E1110" s="0" t="s">
        <v>3317</v>
      </c>
      <c r="F1110" s="0" t="s">
        <v>3318</v>
      </c>
      <c r="G1110" s="0" t="s">
        <v>3319</v>
      </c>
      <c r="H1110" s="0" t="s">
        <v>3320</v>
      </c>
      <c r="I1110" s="0" t="s">
        <v>3321</v>
      </c>
      <c r="J1110" s="0" t="s">
        <v>3322</v>
      </c>
      <c r="K1110" s="0" t="s">
        <v>3323</v>
      </c>
      <c r="L1110" s="0" t="s">
        <v>3324</v>
      </c>
      <c r="M1110" s="0" t="s">
        <v>3325</v>
      </c>
      <c r="N1110" s="0" t="s">
        <v>3326</v>
      </c>
      <c r="O1110" s="0" t="s">
        <v>3327</v>
      </c>
      <c r="P1110" s="0" t="s">
        <v>3328</v>
      </c>
      <c r="Q1110" s="0" t="s">
        <v>3329</v>
      </c>
      <c r="R1110" s="0" t="s">
        <v>3330</v>
      </c>
      <c r="S1110" s="0" t="s">
        <v>3331</v>
      </c>
      <c r="T1110" s="0" t="s">
        <v>3332</v>
      </c>
      <c r="U1110" s="0" t="s">
        <v>3333</v>
      </c>
      <c r="V1110" s="0" t="s">
        <v>3334</v>
      </c>
      <c r="W1110" s="0" t="s">
        <v>3335</v>
      </c>
      <c r="X1110" s="0" t="s">
        <v>3336</v>
      </c>
      <c r="Y1110" s="0" t="s">
        <v>3337</v>
      </c>
      <c r="Z1110" s="0" t="s">
        <v>3338</v>
      </c>
      <c r="AA1110" s="0" t="s">
        <v>3339</v>
      </c>
      <c r="AB1110" s="0" t="s">
        <v>3340</v>
      </c>
      <c r="AC1110" s="0" t="s">
        <v>3341</v>
      </c>
      <c r="AD1110" s="0" t="s">
        <v>3342</v>
      </c>
      <c r="AE1110" s="0" t="s">
        <v>3343</v>
      </c>
      <c r="AF1110" s="0" t="s">
        <v>3344</v>
      </c>
    </row>
    <row r="1111" customFormat="false" ht="12.8" hidden="false" customHeight="false" outlineLevel="0" collapsed="false">
      <c r="A1111" s="0" t="s">
        <v>3345</v>
      </c>
      <c r="B1111" s="0" t="s">
        <v>3346</v>
      </c>
      <c r="C1111" s="0" t="s">
        <v>3347</v>
      </c>
      <c r="D1111" s="0" t="s">
        <v>3348</v>
      </c>
      <c r="E1111" s="0" t="s">
        <v>3349</v>
      </c>
      <c r="F1111" s="0" t="s">
        <v>3350</v>
      </c>
      <c r="G1111" s="0" t="s">
        <v>3351</v>
      </c>
      <c r="H1111" s="0" t="s">
        <v>3352</v>
      </c>
      <c r="I1111" s="0" t="s">
        <v>3353</v>
      </c>
      <c r="J1111" s="0" t="s">
        <v>3354</v>
      </c>
      <c r="K1111" s="0" t="s">
        <v>3355</v>
      </c>
      <c r="L1111" s="0" t="s">
        <v>3356</v>
      </c>
      <c r="M1111" s="0" t="s">
        <v>3357</v>
      </c>
    </row>
    <row r="1112" customFormat="false" ht="12.8" hidden="false" customHeight="false" outlineLevel="0" collapsed="false">
      <c r="A1112" s="0" t="s">
        <v>3358</v>
      </c>
    </row>
    <row r="1113" customFormat="false" ht="12.8" hidden="false" customHeight="false" outlineLevel="0" collapsed="false">
      <c r="A1113" s="0" t="s">
        <v>3359</v>
      </c>
    </row>
    <row r="1114" customFormat="false" ht="12.8" hidden="false" customHeight="false" outlineLevel="0" collapsed="false">
      <c r="A1114" s="0" t="s">
        <v>3360</v>
      </c>
    </row>
    <row r="1116" customFormat="false" ht="12.8" hidden="false" customHeight="false" outlineLevel="0" collapsed="false">
      <c r="A1116" s="0" t="s">
        <v>3361</v>
      </c>
    </row>
    <row r="1117" customFormat="false" ht="12.8" hidden="false" customHeight="false" outlineLevel="0" collapsed="false">
      <c r="A1117" s="0" t="s">
        <v>3362</v>
      </c>
    </row>
    <row r="1118" customFormat="false" ht="12.8" hidden="false" customHeight="false" outlineLevel="0" collapsed="false">
      <c r="A1118" s="0" t="s">
        <v>3363</v>
      </c>
      <c r="B1118" s="0" t="s">
        <v>3364</v>
      </c>
    </row>
    <row r="1119" customFormat="false" ht="12.8" hidden="false" customHeight="false" outlineLevel="0" collapsed="false">
      <c r="A1119" s="0" t="s">
        <v>3365</v>
      </c>
      <c r="B1119" s="0" t="s">
        <v>3366</v>
      </c>
      <c r="C1119" s="0" t="s">
        <v>3367</v>
      </c>
    </row>
    <row r="1120" customFormat="false" ht="12.8" hidden="false" customHeight="false" outlineLevel="0" collapsed="false">
      <c r="A1120" s="0" t="s">
        <v>3368</v>
      </c>
    </row>
    <row r="1121" customFormat="false" ht="12.8" hidden="false" customHeight="false" outlineLevel="0" collapsed="false">
      <c r="A1121" s="0" t="s">
        <v>3369</v>
      </c>
    </row>
    <row r="1122" customFormat="false" ht="12.8" hidden="false" customHeight="false" outlineLevel="0" collapsed="false">
      <c r="A1122" s="0" t="s">
        <v>3370</v>
      </c>
    </row>
    <row r="1123" customFormat="false" ht="12.8" hidden="false" customHeight="false" outlineLevel="0" collapsed="false">
      <c r="A1123" s="0" t="s">
        <v>3371</v>
      </c>
    </row>
    <row r="1124" customFormat="false" ht="12.8" hidden="false" customHeight="false" outlineLevel="0" collapsed="false">
      <c r="A1124" s="0" t="s">
        <v>3372</v>
      </c>
    </row>
    <row r="1125" customFormat="false" ht="12.8" hidden="false" customHeight="false" outlineLevel="0" collapsed="false">
      <c r="A1125" s="0" t="s">
        <v>3373</v>
      </c>
    </row>
    <row r="1126" customFormat="false" ht="12.8" hidden="false" customHeight="false" outlineLevel="0" collapsed="false">
      <c r="A1126" s="0" t="s">
        <v>3374</v>
      </c>
    </row>
    <row r="1127" customFormat="false" ht="12.8" hidden="false" customHeight="false" outlineLevel="0" collapsed="false">
      <c r="A1127" s="0" t="s">
        <v>3375</v>
      </c>
    </row>
    <row r="1128" customFormat="false" ht="12.8" hidden="false" customHeight="false" outlineLevel="0" collapsed="false">
      <c r="A1128" s="0" t="s">
        <v>3376</v>
      </c>
    </row>
    <row r="1129" customFormat="false" ht="12.8" hidden="false" customHeight="false" outlineLevel="0" collapsed="false">
      <c r="A1129" s="0" t="s">
        <v>3377</v>
      </c>
    </row>
    <row r="1130" customFormat="false" ht="12.8" hidden="false" customHeight="false" outlineLevel="0" collapsed="false">
      <c r="A1130" s="0" t="s">
        <v>3378</v>
      </c>
    </row>
    <row r="1131" customFormat="false" ht="12.8" hidden="false" customHeight="false" outlineLevel="0" collapsed="false">
      <c r="A1131" s="0" t="s">
        <v>3379</v>
      </c>
    </row>
    <row r="1132" customFormat="false" ht="12.8" hidden="false" customHeight="false" outlineLevel="0" collapsed="false">
      <c r="A1132" s="0" t="s">
        <v>3380</v>
      </c>
    </row>
    <row r="1133" customFormat="false" ht="12.8" hidden="false" customHeight="false" outlineLevel="0" collapsed="false">
      <c r="A1133" s="0" t="s">
        <v>3381</v>
      </c>
    </row>
    <row r="1135" customFormat="false" ht="12.8" hidden="false" customHeight="false" outlineLevel="0" collapsed="false">
      <c r="A1135" s="0" t="s">
        <v>3382</v>
      </c>
    </row>
    <row r="1136" customFormat="false" ht="12.8" hidden="false" customHeight="false" outlineLevel="0" collapsed="false">
      <c r="A1136" s="0" t="s">
        <v>3383</v>
      </c>
    </row>
    <row r="1137" customFormat="false" ht="12.8" hidden="false" customHeight="false" outlineLevel="0" collapsed="false">
      <c r="A1137" s="0" t="s">
        <v>3384</v>
      </c>
    </row>
    <row r="1139" customFormat="false" ht="12.8" hidden="false" customHeight="false" outlineLevel="0" collapsed="false">
      <c r="A1139" s="0" t="s">
        <v>3385</v>
      </c>
    </row>
    <row r="1140" customFormat="false" ht="12.8" hidden="false" customHeight="false" outlineLevel="0" collapsed="false">
      <c r="A1140" s="0" t="s">
        <v>3386</v>
      </c>
    </row>
    <row r="1141" customFormat="false" ht="12.8" hidden="false" customHeight="false" outlineLevel="0" collapsed="false">
      <c r="A1141" s="0" t="s">
        <v>3387</v>
      </c>
    </row>
    <row r="1142" customFormat="false" ht="12.8" hidden="false" customHeight="false" outlineLevel="0" collapsed="false">
      <c r="A1142" s="0" t="s">
        <v>3388</v>
      </c>
    </row>
    <row r="1143" customFormat="false" ht="12.8" hidden="false" customHeight="false" outlineLevel="0" collapsed="false">
      <c r="A1143" s="0" t="s">
        <v>3389</v>
      </c>
    </row>
    <row r="1144" customFormat="false" ht="12.8" hidden="false" customHeight="false" outlineLevel="0" collapsed="false">
      <c r="A1144" s="0" t="s">
        <v>3390</v>
      </c>
    </row>
    <row r="1145" customFormat="false" ht="12.8" hidden="false" customHeight="false" outlineLevel="0" collapsed="false">
      <c r="A1145" s="0" t="s">
        <v>3391</v>
      </c>
    </row>
    <row r="1146" customFormat="false" ht="12.8" hidden="false" customHeight="false" outlineLevel="0" collapsed="false">
      <c r="A1146" s="0" t="s">
        <v>3392</v>
      </c>
    </row>
    <row r="1147" customFormat="false" ht="12.8" hidden="false" customHeight="false" outlineLevel="0" collapsed="false">
      <c r="A1147" s="0" t="s">
        <v>3393</v>
      </c>
    </row>
    <row r="1148" customFormat="false" ht="12.8" hidden="false" customHeight="false" outlineLevel="0" collapsed="false">
      <c r="A1148" s="0" t="s">
        <v>3394</v>
      </c>
    </row>
    <row r="1149" customFormat="false" ht="12.8" hidden="false" customHeight="false" outlineLevel="0" collapsed="false">
      <c r="A1149" s="0" t="s">
        <v>3395</v>
      </c>
    </row>
    <row r="1150" customFormat="false" ht="12.8" hidden="false" customHeight="false" outlineLevel="0" collapsed="false">
      <c r="A1150" s="0" t="s">
        <v>3396</v>
      </c>
    </row>
    <row r="1151" customFormat="false" ht="12.8" hidden="false" customHeight="false" outlineLevel="0" collapsed="false">
      <c r="A1151" s="0" t="s">
        <v>3397</v>
      </c>
    </row>
    <row r="1152" customFormat="false" ht="12.8" hidden="false" customHeight="false" outlineLevel="0" collapsed="false">
      <c r="A1152" s="0" t="s">
        <v>3398</v>
      </c>
    </row>
    <row r="1153" customFormat="false" ht="12.8" hidden="false" customHeight="false" outlineLevel="0" collapsed="false">
      <c r="A1153" s="0" t="s">
        <v>3399</v>
      </c>
    </row>
    <row r="1154" customFormat="false" ht="12.8" hidden="false" customHeight="false" outlineLevel="0" collapsed="false">
      <c r="A1154" s="0" t="s">
        <v>3400</v>
      </c>
    </row>
    <row r="1155" customFormat="false" ht="12.8" hidden="false" customHeight="false" outlineLevel="0" collapsed="false">
      <c r="A1155" s="0" t="s">
        <v>3401</v>
      </c>
    </row>
    <row r="1156" customFormat="false" ht="12.8" hidden="false" customHeight="false" outlineLevel="0" collapsed="false">
      <c r="A1156" s="0" t="s">
        <v>3402</v>
      </c>
    </row>
    <row r="1157" customFormat="false" ht="12.8" hidden="false" customHeight="false" outlineLevel="0" collapsed="false">
      <c r="A1157" s="0" t="s">
        <v>3403</v>
      </c>
    </row>
    <row r="1158" customFormat="false" ht="12.8" hidden="false" customHeight="false" outlineLevel="0" collapsed="false">
      <c r="A1158" s="0" t="s">
        <v>3404</v>
      </c>
    </row>
    <row r="1159" customFormat="false" ht="12.8" hidden="false" customHeight="false" outlineLevel="0" collapsed="false">
      <c r="A1159" s="0" t="s">
        <v>3405</v>
      </c>
    </row>
    <row r="1160" customFormat="false" ht="12.8" hidden="false" customHeight="false" outlineLevel="0" collapsed="false">
      <c r="A1160" s="0" t="s">
        <v>3406</v>
      </c>
    </row>
    <row r="1161" customFormat="false" ht="12.8" hidden="false" customHeight="false" outlineLevel="0" collapsed="false">
      <c r="A1161" s="0" t="s">
        <v>3407</v>
      </c>
    </row>
    <row r="1162" customFormat="false" ht="12.8" hidden="false" customHeight="false" outlineLevel="0" collapsed="false">
      <c r="A1162" s="0" t="s">
        <v>3408</v>
      </c>
    </row>
    <row r="1163" customFormat="false" ht="12.8" hidden="false" customHeight="false" outlineLevel="0" collapsed="false">
      <c r="A1163" s="0" t="s">
        <v>3409</v>
      </c>
    </row>
    <row r="1164" customFormat="false" ht="12.8" hidden="false" customHeight="false" outlineLevel="0" collapsed="false">
      <c r="A1164" s="0" t="s">
        <v>3410</v>
      </c>
    </row>
    <row r="1165" customFormat="false" ht="12.8" hidden="false" customHeight="false" outlineLevel="0" collapsed="false">
      <c r="A1165" s="0" t="s">
        <v>3411</v>
      </c>
    </row>
    <row r="1166" customFormat="false" ht="12.8" hidden="false" customHeight="false" outlineLevel="0" collapsed="false">
      <c r="A1166" s="0" t="s">
        <v>3412</v>
      </c>
    </row>
    <row r="1167" customFormat="false" ht="12.8" hidden="false" customHeight="false" outlineLevel="0" collapsed="false">
      <c r="A1167" s="0" t="s">
        <v>3413</v>
      </c>
    </row>
    <row r="1168" customFormat="false" ht="12.8" hidden="false" customHeight="false" outlineLevel="0" collapsed="false">
      <c r="A1168" s="0" t="s">
        <v>3414</v>
      </c>
    </row>
    <row r="1169" customFormat="false" ht="12.8" hidden="false" customHeight="false" outlineLevel="0" collapsed="false">
      <c r="A1169" s="0" t="s">
        <v>3415</v>
      </c>
    </row>
    <row r="1170" customFormat="false" ht="12.8" hidden="false" customHeight="false" outlineLevel="0" collapsed="false">
      <c r="A1170" s="0" t="s">
        <v>3416</v>
      </c>
    </row>
    <row r="1171" customFormat="false" ht="12.8" hidden="false" customHeight="false" outlineLevel="0" collapsed="false">
      <c r="A1171" s="0" t="s">
        <v>3417</v>
      </c>
    </row>
    <row r="1172" customFormat="false" ht="12.8" hidden="false" customHeight="false" outlineLevel="0" collapsed="false">
      <c r="A1172" s="0" t="s">
        <v>3418</v>
      </c>
    </row>
    <row r="1173" customFormat="false" ht="12.8" hidden="false" customHeight="false" outlineLevel="0" collapsed="false">
      <c r="A1173" s="0" t="s">
        <v>3419</v>
      </c>
    </row>
    <row r="1174" customFormat="false" ht="12.8" hidden="false" customHeight="false" outlineLevel="0" collapsed="false">
      <c r="A1174" s="0" t="s">
        <v>3420</v>
      </c>
    </row>
    <row r="1175" customFormat="false" ht="12.8" hidden="false" customHeight="false" outlineLevel="0" collapsed="false">
      <c r="A1175" s="0" t="s">
        <v>3421</v>
      </c>
    </row>
    <row r="1176" customFormat="false" ht="12.8" hidden="false" customHeight="false" outlineLevel="0" collapsed="false">
      <c r="A1176" s="0" t="s">
        <v>3422</v>
      </c>
    </row>
    <row r="1177" customFormat="false" ht="12.8" hidden="false" customHeight="false" outlineLevel="0" collapsed="false">
      <c r="A1177" s="0" t="s">
        <v>3423</v>
      </c>
    </row>
    <row r="1178" customFormat="false" ht="12.8" hidden="false" customHeight="false" outlineLevel="0" collapsed="false">
      <c r="A1178" s="0" t="s">
        <v>3424</v>
      </c>
    </row>
    <row r="1179" customFormat="false" ht="12.8" hidden="false" customHeight="false" outlineLevel="0" collapsed="false">
      <c r="A1179" s="0" t="s">
        <v>3425</v>
      </c>
    </row>
    <row r="1180" customFormat="false" ht="12.8" hidden="false" customHeight="false" outlineLevel="0" collapsed="false">
      <c r="A1180" s="0" t="s">
        <v>3426</v>
      </c>
    </row>
    <row r="1181" customFormat="false" ht="12.8" hidden="false" customHeight="false" outlineLevel="0" collapsed="false">
      <c r="A1181" s="0" t="s">
        <v>3427</v>
      </c>
    </row>
    <row r="1182" customFormat="false" ht="12.8" hidden="false" customHeight="false" outlineLevel="0" collapsed="false">
      <c r="A1182" s="0" t="s">
        <v>3428</v>
      </c>
    </row>
    <row r="1183" customFormat="false" ht="12.8" hidden="false" customHeight="false" outlineLevel="0" collapsed="false">
      <c r="A1183" s="0" t="s">
        <v>3429</v>
      </c>
    </row>
    <row r="1184" customFormat="false" ht="12.8" hidden="false" customHeight="false" outlineLevel="0" collapsed="false">
      <c r="A1184" s="0" t="s">
        <v>3430</v>
      </c>
    </row>
    <row r="1185" customFormat="false" ht="12.8" hidden="false" customHeight="false" outlineLevel="0" collapsed="false">
      <c r="A1185" s="0" t="s">
        <v>3431</v>
      </c>
    </row>
    <row r="1186" customFormat="false" ht="12.8" hidden="false" customHeight="false" outlineLevel="0" collapsed="false">
      <c r="A1186" s="0" t="s">
        <v>3432</v>
      </c>
    </row>
    <row r="1187" customFormat="false" ht="12.8" hidden="false" customHeight="false" outlineLevel="0" collapsed="false">
      <c r="A1187" s="0" t="s">
        <v>3433</v>
      </c>
    </row>
    <row r="1188" customFormat="false" ht="12.8" hidden="false" customHeight="false" outlineLevel="0" collapsed="false">
      <c r="A1188" s="0" t="s">
        <v>3434</v>
      </c>
    </row>
    <row r="1189" customFormat="false" ht="12.8" hidden="false" customHeight="false" outlineLevel="0" collapsed="false">
      <c r="A1189" s="0" t="s">
        <v>3435</v>
      </c>
    </row>
    <row r="1190" customFormat="false" ht="12.8" hidden="false" customHeight="false" outlineLevel="0" collapsed="false">
      <c r="A1190" s="0" t="s">
        <v>3436</v>
      </c>
    </row>
    <row r="1191" customFormat="false" ht="12.8" hidden="false" customHeight="false" outlineLevel="0" collapsed="false">
      <c r="A1191" s="0" t="s">
        <v>3437</v>
      </c>
    </row>
    <row r="1192" customFormat="false" ht="12.8" hidden="false" customHeight="false" outlineLevel="0" collapsed="false">
      <c r="A1192" s="0" t="s">
        <v>3438</v>
      </c>
    </row>
    <row r="1193" customFormat="false" ht="12.8" hidden="false" customHeight="false" outlineLevel="0" collapsed="false">
      <c r="A1193" s="0" t="s">
        <v>3439</v>
      </c>
    </row>
    <row r="1194" customFormat="false" ht="12.8" hidden="false" customHeight="false" outlineLevel="0" collapsed="false">
      <c r="A1194" s="0" t="s">
        <v>3440</v>
      </c>
    </row>
    <row r="1195" customFormat="false" ht="12.8" hidden="false" customHeight="false" outlineLevel="0" collapsed="false">
      <c r="A1195" s="0" t="s">
        <v>3441</v>
      </c>
    </row>
    <row r="1196" customFormat="false" ht="12.8" hidden="false" customHeight="false" outlineLevel="0" collapsed="false">
      <c r="A1196" s="0" t="s">
        <v>3442</v>
      </c>
    </row>
    <row r="1197" customFormat="false" ht="12.8" hidden="false" customHeight="false" outlineLevel="0" collapsed="false">
      <c r="A1197" s="0" t="s">
        <v>3443</v>
      </c>
    </row>
    <row r="1198" customFormat="false" ht="12.8" hidden="false" customHeight="false" outlineLevel="0" collapsed="false">
      <c r="A1198" s="0" t="s">
        <v>3444</v>
      </c>
    </row>
    <row r="1199" customFormat="false" ht="12.8" hidden="false" customHeight="false" outlineLevel="0" collapsed="false">
      <c r="A1199" s="0" t="s">
        <v>3445</v>
      </c>
    </row>
    <row r="1200" customFormat="false" ht="12.8" hidden="false" customHeight="false" outlineLevel="0" collapsed="false">
      <c r="A1200" s="0" t="s">
        <v>3446</v>
      </c>
      <c r="B1200" s="0" t="s">
        <v>3447</v>
      </c>
    </row>
    <row r="1201" customFormat="false" ht="12.8" hidden="false" customHeight="false" outlineLevel="0" collapsed="false">
      <c r="A1201" s="0" t="s">
        <v>3448</v>
      </c>
    </row>
    <row r="1202" customFormat="false" ht="12.8" hidden="false" customHeight="false" outlineLevel="0" collapsed="false">
      <c r="A1202" s="0" t="s">
        <v>3444</v>
      </c>
    </row>
    <row r="1203" customFormat="false" ht="12.8" hidden="false" customHeight="false" outlineLevel="0" collapsed="false">
      <c r="A1203" s="0" t="s">
        <v>3449</v>
      </c>
    </row>
    <row r="1204" customFormat="false" ht="12.8" hidden="false" customHeight="false" outlineLevel="0" collapsed="false">
      <c r="A1204" s="0" t="s">
        <v>3450</v>
      </c>
    </row>
    <row r="1205" customFormat="false" ht="12.8" hidden="false" customHeight="false" outlineLevel="0" collapsed="false">
      <c r="A1205" s="0" t="s">
        <v>3451</v>
      </c>
    </row>
    <row r="1206" customFormat="false" ht="12.8" hidden="false" customHeight="false" outlineLevel="0" collapsed="false">
      <c r="A1206" s="0" t="s">
        <v>3452</v>
      </c>
    </row>
    <row r="1207" customFormat="false" ht="12.8" hidden="false" customHeight="false" outlineLevel="0" collapsed="false">
      <c r="A1207" s="0" t="s">
        <v>3453</v>
      </c>
    </row>
    <row r="1208" customFormat="false" ht="12.8" hidden="false" customHeight="false" outlineLevel="0" collapsed="false">
      <c r="A1208" s="0" t="s">
        <v>3444</v>
      </c>
    </row>
    <row r="1209" customFormat="false" ht="12.8" hidden="false" customHeight="false" outlineLevel="0" collapsed="false">
      <c r="A1209" s="0" t="s">
        <v>3454</v>
      </c>
    </row>
    <row r="1210" customFormat="false" ht="12.8" hidden="false" customHeight="false" outlineLevel="0" collapsed="false">
      <c r="A1210" s="0" t="s">
        <v>3455</v>
      </c>
    </row>
    <row r="1211" customFormat="false" ht="12.8" hidden="false" customHeight="false" outlineLevel="0" collapsed="false">
      <c r="A1211" s="0" t="s">
        <v>3456</v>
      </c>
    </row>
    <row r="1212" customFormat="false" ht="12.8" hidden="false" customHeight="false" outlineLevel="0" collapsed="false">
      <c r="A1212" s="0" t="s">
        <v>3444</v>
      </c>
    </row>
    <row r="1213" customFormat="false" ht="12.8" hidden="false" customHeight="false" outlineLevel="0" collapsed="false">
      <c r="A1213" s="0" t="s">
        <v>3457</v>
      </c>
    </row>
    <row r="1214" customFormat="false" ht="12.8" hidden="false" customHeight="false" outlineLevel="0" collapsed="false">
      <c r="A1214" s="0" t="s">
        <v>3458</v>
      </c>
    </row>
    <row r="1215" customFormat="false" ht="12.8" hidden="false" customHeight="false" outlineLevel="0" collapsed="false">
      <c r="A1215" s="0" t="s">
        <v>3459</v>
      </c>
    </row>
    <row r="1216" customFormat="false" ht="12.8" hidden="false" customHeight="false" outlineLevel="0" collapsed="false">
      <c r="A1216" s="0" t="s">
        <v>3460</v>
      </c>
    </row>
    <row r="1217" customFormat="false" ht="12.8" hidden="false" customHeight="false" outlineLevel="0" collapsed="false">
      <c r="A1217" s="0" t="s">
        <v>3444</v>
      </c>
    </row>
    <row r="1218" customFormat="false" ht="12.8" hidden="false" customHeight="false" outlineLevel="0" collapsed="false">
      <c r="A1218" s="0" t="s">
        <v>3461</v>
      </c>
    </row>
    <row r="1219" customFormat="false" ht="12.8" hidden="false" customHeight="false" outlineLevel="0" collapsed="false">
      <c r="A1219" s="0" t="s">
        <v>3444</v>
      </c>
    </row>
    <row r="1220" customFormat="false" ht="12.8" hidden="false" customHeight="false" outlineLevel="0" collapsed="false">
      <c r="A1220" s="0" t="s">
        <v>3462</v>
      </c>
    </row>
    <row r="1221" customFormat="false" ht="12.8" hidden="false" customHeight="false" outlineLevel="0" collapsed="false">
      <c r="A1221" s="0" t="s">
        <v>3444</v>
      </c>
    </row>
    <row r="1222" customFormat="false" ht="12.8" hidden="false" customHeight="false" outlineLevel="0" collapsed="false">
      <c r="A1222" s="0" t="s">
        <v>3463</v>
      </c>
    </row>
    <row r="1223" customFormat="false" ht="12.8" hidden="false" customHeight="false" outlineLevel="0" collapsed="false">
      <c r="A1223" s="0" t="s">
        <v>3464</v>
      </c>
    </row>
    <row r="1224" customFormat="false" ht="12.8" hidden="false" customHeight="false" outlineLevel="0" collapsed="false">
      <c r="A1224" s="0" t="s">
        <v>3465</v>
      </c>
    </row>
    <row r="1225" customFormat="false" ht="12.8" hidden="false" customHeight="false" outlineLevel="0" collapsed="false">
      <c r="A1225" s="0" t="s">
        <v>3444</v>
      </c>
    </row>
    <row r="1226" customFormat="false" ht="12.8" hidden="false" customHeight="false" outlineLevel="0" collapsed="false">
      <c r="A1226" s="0" t="s">
        <v>3466</v>
      </c>
    </row>
    <row r="1227" customFormat="false" ht="12.8" hidden="false" customHeight="false" outlineLevel="0" collapsed="false">
      <c r="A1227" s="0" t="s">
        <v>3467</v>
      </c>
    </row>
    <row r="1228" customFormat="false" ht="12.8" hidden="false" customHeight="false" outlineLevel="0" collapsed="false">
      <c r="A1228" s="0" t="s">
        <v>3468</v>
      </c>
    </row>
    <row r="1229" customFormat="false" ht="12.8" hidden="false" customHeight="false" outlineLevel="0" collapsed="false">
      <c r="A1229" s="0" t="s">
        <v>3444</v>
      </c>
    </row>
    <row r="1230" customFormat="false" ht="12.8" hidden="false" customHeight="false" outlineLevel="0" collapsed="false">
      <c r="A1230" s="0" t="s">
        <v>3469</v>
      </c>
    </row>
    <row r="1231" customFormat="false" ht="12.8" hidden="false" customHeight="false" outlineLevel="0" collapsed="false">
      <c r="A1231" s="0" t="s">
        <v>3444</v>
      </c>
    </row>
    <row r="1232" customFormat="false" ht="12.8" hidden="false" customHeight="false" outlineLevel="0" collapsed="false">
      <c r="A1232" s="0" t="s">
        <v>3470</v>
      </c>
    </row>
    <row r="1233" customFormat="false" ht="12.8" hidden="false" customHeight="false" outlineLevel="0" collapsed="false">
      <c r="A1233" s="0" t="s">
        <v>3471</v>
      </c>
    </row>
    <row r="1234" customFormat="false" ht="12.8" hidden="false" customHeight="false" outlineLevel="0" collapsed="false">
      <c r="A1234" s="0" t="s">
        <v>3472</v>
      </c>
    </row>
    <row r="1235" customFormat="false" ht="12.8" hidden="false" customHeight="false" outlineLevel="0" collapsed="false">
      <c r="A1235" s="0" t="s">
        <v>3473</v>
      </c>
    </row>
    <row r="1236" customFormat="false" ht="12.8" hidden="false" customHeight="false" outlineLevel="0" collapsed="false">
      <c r="A1236" s="0" t="s">
        <v>3474</v>
      </c>
    </row>
    <row r="1237" customFormat="false" ht="12.8" hidden="false" customHeight="false" outlineLevel="0" collapsed="false">
      <c r="A1237" s="0" t="s">
        <v>3475</v>
      </c>
    </row>
    <row r="1238" customFormat="false" ht="12.8" hidden="false" customHeight="false" outlineLevel="0" collapsed="false">
      <c r="A1238" s="0" t="s">
        <v>3476</v>
      </c>
    </row>
    <row r="1239" customFormat="false" ht="12.8" hidden="false" customHeight="false" outlineLevel="0" collapsed="false">
      <c r="A1239" s="0" t="s">
        <v>3444</v>
      </c>
    </row>
    <row r="1240" customFormat="false" ht="12.8" hidden="false" customHeight="false" outlineLevel="0" collapsed="false">
      <c r="A1240" s="0" t="s">
        <v>3477</v>
      </c>
    </row>
    <row r="1241" customFormat="false" ht="12.8" hidden="false" customHeight="false" outlineLevel="0" collapsed="false">
      <c r="A1241" s="0" t="s">
        <v>3444</v>
      </c>
    </row>
    <row r="1242" customFormat="false" ht="12.8" hidden="false" customHeight="false" outlineLevel="0" collapsed="false">
      <c r="A1242" s="0" t="s">
        <v>3478</v>
      </c>
    </row>
    <row r="1243" customFormat="false" ht="12.8" hidden="false" customHeight="false" outlineLevel="0" collapsed="false">
      <c r="A1243" s="0" t="s">
        <v>3479</v>
      </c>
      <c r="B1243" s="0" t="s">
        <v>3480</v>
      </c>
    </row>
    <row r="1244" customFormat="false" ht="12.8" hidden="false" customHeight="false" outlineLevel="0" collapsed="false">
      <c r="A1244" s="0" t="s">
        <v>3481</v>
      </c>
    </row>
    <row r="1245" customFormat="false" ht="12.8" hidden="false" customHeight="false" outlineLevel="0" collapsed="false">
      <c r="A1245" s="0" t="s">
        <v>3444</v>
      </c>
    </row>
    <row r="1246" customFormat="false" ht="12.8" hidden="false" customHeight="false" outlineLevel="0" collapsed="false">
      <c r="A1246" s="0" t="s">
        <v>3482</v>
      </c>
    </row>
    <row r="1247" customFormat="false" ht="12.8" hidden="false" customHeight="false" outlineLevel="0" collapsed="false">
      <c r="A1247" s="0" t="s">
        <v>3483</v>
      </c>
    </row>
    <row r="1248" customFormat="false" ht="12.8" hidden="false" customHeight="false" outlineLevel="0" collapsed="false">
      <c r="A1248" s="0" t="s">
        <v>3484</v>
      </c>
    </row>
    <row r="1250" customFormat="false" ht="12.8" hidden="false" customHeight="false" outlineLevel="0" collapsed="false">
      <c r="A1250" s="0" t="s">
        <v>3485</v>
      </c>
    </row>
    <row r="1251" customFormat="false" ht="12.8" hidden="false" customHeight="false" outlineLevel="0" collapsed="false">
      <c r="A1251" s="0" t="s">
        <v>3444</v>
      </c>
    </row>
    <row r="1253" customFormat="false" ht="12.8" hidden="false" customHeight="false" outlineLevel="0" collapsed="false">
      <c r="A1253" s="0" t="s">
        <v>3486</v>
      </c>
    </row>
    <row r="1254" customFormat="false" ht="12.8" hidden="false" customHeight="false" outlineLevel="0" collapsed="false">
      <c r="A1254" s="0" t="s">
        <v>3444</v>
      </c>
    </row>
    <row r="1256" customFormat="false" ht="12.8" hidden="false" customHeight="false" outlineLevel="0" collapsed="false">
      <c r="A1256" s="0" t="s">
        <v>3487</v>
      </c>
    </row>
    <row r="1258" customFormat="false" ht="12.8" hidden="false" customHeight="false" outlineLevel="0" collapsed="false">
      <c r="A1258" s="0" t="s">
        <v>3488</v>
      </c>
    </row>
    <row r="1259" customFormat="false" ht="12.8" hidden="false" customHeight="false" outlineLevel="0" collapsed="false">
      <c r="A1259" s="0" t="s">
        <v>3489</v>
      </c>
    </row>
    <row r="1261" customFormat="false" ht="12.8" hidden="false" customHeight="false" outlineLevel="0" collapsed="false">
      <c r="A1261" s="0" t="s">
        <v>3490</v>
      </c>
    </row>
    <row r="1262" customFormat="false" ht="12.8" hidden="false" customHeight="false" outlineLevel="0" collapsed="false">
      <c r="A1262" s="0" t="s">
        <v>3444</v>
      </c>
    </row>
    <row r="1264" customFormat="false" ht="12.8" hidden="false" customHeight="false" outlineLevel="0" collapsed="false">
      <c r="A1264" s="0" t="s">
        <v>3491</v>
      </c>
    </row>
    <row r="1265" customFormat="false" ht="12.8" hidden="false" customHeight="false" outlineLevel="0" collapsed="false">
      <c r="A1265" s="0" t="s">
        <v>3492</v>
      </c>
    </row>
    <row r="1266" customFormat="false" ht="12.8" hidden="false" customHeight="false" outlineLevel="0" collapsed="false">
      <c r="A1266" s="0" t="s">
        <v>3444</v>
      </c>
    </row>
    <row r="1267" customFormat="false" ht="12.8" hidden="false" customHeight="false" outlineLevel="0" collapsed="false">
      <c r="A1267" s="0" t="s">
        <v>3493</v>
      </c>
    </row>
    <row r="1268" customFormat="false" ht="12.8" hidden="false" customHeight="false" outlineLevel="0" collapsed="false">
      <c r="A1268" s="0" t="s">
        <v>3444</v>
      </c>
    </row>
    <row r="1269" customFormat="false" ht="12.8" hidden="false" customHeight="false" outlineLevel="0" collapsed="false">
      <c r="A1269" s="0" t="s">
        <v>3494</v>
      </c>
    </row>
    <row r="1270" customFormat="false" ht="12.8" hidden="false" customHeight="false" outlineLevel="0" collapsed="false">
      <c r="A1270" s="0" t="s">
        <v>3495</v>
      </c>
    </row>
    <row r="1271" customFormat="false" ht="12.8" hidden="false" customHeight="false" outlineLevel="0" collapsed="false">
      <c r="A1271" s="0" t="s">
        <v>3496</v>
      </c>
    </row>
    <row r="1272" customFormat="false" ht="12.8" hidden="false" customHeight="false" outlineLevel="0" collapsed="false">
      <c r="A1272" s="0" t="s">
        <v>3497</v>
      </c>
    </row>
    <row r="1273" customFormat="false" ht="12.8" hidden="false" customHeight="false" outlineLevel="0" collapsed="false">
      <c r="A1273" s="0" t="s">
        <v>3498</v>
      </c>
    </row>
    <row r="1274" customFormat="false" ht="12.8" hidden="false" customHeight="false" outlineLevel="0" collapsed="false">
      <c r="A1274" s="0" t="s">
        <v>3475</v>
      </c>
    </row>
    <row r="1275" customFormat="false" ht="12.8" hidden="false" customHeight="false" outlineLevel="0" collapsed="false">
      <c r="A1275" s="0" t="s">
        <v>3499</v>
      </c>
    </row>
    <row r="1276" customFormat="false" ht="12.8" hidden="false" customHeight="false" outlineLevel="0" collapsed="false">
      <c r="A1276" s="0" t="s">
        <v>3444</v>
      </c>
    </row>
    <row r="1277" customFormat="false" ht="12.8" hidden="false" customHeight="false" outlineLevel="0" collapsed="false">
      <c r="A1277" s="0" t="s">
        <v>3500</v>
      </c>
    </row>
    <row r="1278" customFormat="false" ht="12.8" hidden="false" customHeight="false" outlineLevel="0" collapsed="false">
      <c r="A1278" s="0" t="s">
        <v>3444</v>
      </c>
    </row>
    <row r="1279" customFormat="false" ht="12.8" hidden="false" customHeight="false" outlineLevel="0" collapsed="false">
      <c r="A1279" s="0" t="s">
        <v>3501</v>
      </c>
    </row>
    <row r="1280" customFormat="false" ht="12.8" hidden="false" customHeight="false" outlineLevel="0" collapsed="false">
      <c r="A1280" s="0" t="s">
        <v>3502</v>
      </c>
    </row>
    <row r="1281" customFormat="false" ht="12.8" hidden="false" customHeight="false" outlineLevel="0" collapsed="false">
      <c r="A1281" s="0" t="s">
        <v>3503</v>
      </c>
    </row>
    <row r="1282" customFormat="false" ht="12.8" hidden="false" customHeight="false" outlineLevel="0" collapsed="false">
      <c r="A1282" s="0" t="s">
        <v>3504</v>
      </c>
    </row>
    <row r="1283" customFormat="false" ht="12.8" hidden="false" customHeight="false" outlineLevel="0" collapsed="false">
      <c r="A1283" s="0" t="s">
        <v>3505</v>
      </c>
    </row>
    <row r="1284" customFormat="false" ht="12.8" hidden="false" customHeight="false" outlineLevel="0" collapsed="false">
      <c r="A1284" s="0" t="s">
        <v>3506</v>
      </c>
    </row>
    <row r="1286" customFormat="false" ht="12.8" hidden="false" customHeight="false" outlineLevel="0" collapsed="false">
      <c r="A1286" s="0" t="s">
        <v>3507</v>
      </c>
    </row>
    <row r="1288" customFormat="false" ht="12.8" hidden="false" customHeight="false" outlineLevel="0" collapsed="false">
      <c r="A1288" s="0" t="s">
        <v>3508</v>
      </c>
    </row>
    <row r="1290" customFormat="false" ht="12.8" hidden="false" customHeight="false" outlineLevel="0" collapsed="false">
      <c r="A1290" s="0" t="s">
        <v>3509</v>
      </c>
    </row>
    <row r="1292" customFormat="false" ht="12.8" hidden="false" customHeight="false" outlineLevel="0" collapsed="false">
      <c r="A1292" s="0" t="s">
        <v>3510</v>
      </c>
    </row>
    <row r="1293" customFormat="false" ht="12.8" hidden="false" customHeight="false" outlineLevel="0" collapsed="false">
      <c r="A1293" s="0" t="s">
        <v>3511</v>
      </c>
    </row>
    <row r="1295" customFormat="false" ht="12.8" hidden="false" customHeight="false" outlineLevel="0" collapsed="false">
      <c r="A1295" s="0" t="s">
        <v>3512</v>
      </c>
    </row>
    <row r="1297" customFormat="false" ht="12.8" hidden="false" customHeight="false" outlineLevel="0" collapsed="false">
      <c r="A1297" s="0" t="s">
        <v>3513</v>
      </c>
    </row>
    <row r="1299" customFormat="false" ht="12.8" hidden="false" customHeight="false" outlineLevel="0" collapsed="false">
      <c r="A1299" s="0" t="s">
        <v>3514</v>
      </c>
      <c r="B1299" s="0" t="s">
        <v>3515</v>
      </c>
    </row>
    <row r="1300" customFormat="false" ht="12.8" hidden="false" customHeight="false" outlineLevel="0" collapsed="false">
      <c r="A1300" s="0" t="s">
        <v>3516</v>
      </c>
    </row>
    <row r="1301" customFormat="false" ht="12.8" hidden="false" customHeight="false" outlineLevel="0" collapsed="false">
      <c r="A1301" s="0" t="s">
        <v>3517</v>
      </c>
    </row>
    <row r="1302" customFormat="false" ht="12.8" hidden="false" customHeight="false" outlineLevel="0" collapsed="false">
      <c r="A1302" s="0" t="s">
        <v>3518</v>
      </c>
    </row>
    <row r="1303" customFormat="false" ht="12.8" hidden="false" customHeight="false" outlineLevel="0" collapsed="false">
      <c r="A1303" s="0" t="s">
        <v>3519</v>
      </c>
    </row>
    <row r="1304" customFormat="false" ht="12.8" hidden="false" customHeight="false" outlineLevel="0" collapsed="false">
      <c r="A1304" s="0" t="s">
        <v>3520</v>
      </c>
    </row>
    <row r="1305" customFormat="false" ht="12.8" hidden="false" customHeight="false" outlineLevel="0" collapsed="false">
      <c r="A1305" s="0" t="s">
        <v>3521</v>
      </c>
    </row>
    <row r="1306" customFormat="false" ht="12.8" hidden="false" customHeight="false" outlineLevel="0" collapsed="false">
      <c r="A1306" s="0" t="s">
        <v>3522</v>
      </c>
    </row>
    <row r="1307" customFormat="false" ht="12.8" hidden="false" customHeight="false" outlineLevel="0" collapsed="false">
      <c r="A1307" s="0" t="s">
        <v>3523</v>
      </c>
    </row>
    <row r="1308" customFormat="false" ht="12.8" hidden="false" customHeight="false" outlineLevel="0" collapsed="false">
      <c r="A1308" s="0" t="s">
        <v>3524</v>
      </c>
    </row>
    <row r="1309" customFormat="false" ht="12.8" hidden="false" customHeight="false" outlineLevel="0" collapsed="false">
      <c r="A1309" s="0" t="s">
        <v>3525</v>
      </c>
    </row>
    <row r="1310" customFormat="false" ht="12.8" hidden="false" customHeight="false" outlineLevel="0" collapsed="false">
      <c r="A1310" s="0" t="s">
        <v>3526</v>
      </c>
    </row>
    <row r="1311" customFormat="false" ht="12.8" hidden="false" customHeight="false" outlineLevel="0" collapsed="false">
      <c r="A1311" s="0" t="s">
        <v>3444</v>
      </c>
    </row>
    <row r="1312" customFormat="false" ht="12.8" hidden="false" customHeight="false" outlineLevel="0" collapsed="false">
      <c r="A1312" s="0" t="s">
        <v>3527</v>
      </c>
    </row>
    <row r="1313" customFormat="false" ht="12.8" hidden="false" customHeight="false" outlineLevel="0" collapsed="false">
      <c r="A1313" s="0" t="s">
        <v>3528</v>
      </c>
    </row>
    <row r="1314" customFormat="false" ht="12.8" hidden="false" customHeight="false" outlineLevel="0" collapsed="false">
      <c r="A1314" s="0" t="s">
        <v>3529</v>
      </c>
    </row>
    <row r="1315" customFormat="false" ht="12.8" hidden="false" customHeight="false" outlineLevel="0" collapsed="false">
      <c r="A1315" s="0" t="s">
        <v>3530</v>
      </c>
    </row>
    <row r="1316" customFormat="false" ht="12.8" hidden="false" customHeight="false" outlineLevel="0" collapsed="false">
      <c r="A1316" s="0" t="s">
        <v>3531</v>
      </c>
    </row>
    <row r="1317" customFormat="false" ht="12.8" hidden="false" customHeight="false" outlineLevel="0" collapsed="false">
      <c r="A1317" s="0" t="s">
        <v>3532</v>
      </c>
    </row>
    <row r="1318" customFormat="false" ht="12.8" hidden="false" customHeight="false" outlineLevel="0" collapsed="false">
      <c r="A1318" s="0" t="s">
        <v>3533</v>
      </c>
    </row>
    <row r="1319" customFormat="false" ht="12.8" hidden="false" customHeight="false" outlineLevel="0" collapsed="false">
      <c r="A1319" s="0" t="s">
        <v>3534</v>
      </c>
    </row>
    <row r="1320" customFormat="false" ht="12.8" hidden="false" customHeight="false" outlineLevel="0" collapsed="false">
      <c r="A1320" s="0" t="s">
        <v>3535</v>
      </c>
    </row>
    <row r="1321" customFormat="false" ht="12.8" hidden="false" customHeight="false" outlineLevel="0" collapsed="false">
      <c r="A1321" s="0" t="s">
        <v>3536</v>
      </c>
    </row>
    <row r="1322" customFormat="false" ht="12.8" hidden="false" customHeight="false" outlineLevel="0" collapsed="false">
      <c r="A1322" s="0" t="s">
        <v>3537</v>
      </c>
    </row>
    <row r="1323" customFormat="false" ht="12.8" hidden="false" customHeight="false" outlineLevel="0" collapsed="false">
      <c r="A1323" s="0" t="s">
        <v>3538</v>
      </c>
    </row>
    <row r="1324" customFormat="false" ht="12.8" hidden="false" customHeight="false" outlineLevel="0" collapsed="false">
      <c r="A1324" s="0" t="s">
        <v>3444</v>
      </c>
    </row>
    <row r="1325" customFormat="false" ht="12.8" hidden="false" customHeight="false" outlineLevel="0" collapsed="false">
      <c r="A1325" s="0" t="s">
        <v>3539</v>
      </c>
    </row>
    <row r="1326" customFormat="false" ht="12.8" hidden="false" customHeight="false" outlineLevel="0" collapsed="false">
      <c r="A1326" s="0" t="s">
        <v>3540</v>
      </c>
    </row>
    <row r="1327" customFormat="false" ht="12.8" hidden="false" customHeight="false" outlineLevel="0" collapsed="false">
      <c r="A1327" s="0" t="s">
        <v>3541</v>
      </c>
    </row>
    <row r="1328" customFormat="false" ht="12.8" hidden="false" customHeight="false" outlineLevel="0" collapsed="false">
      <c r="A1328" s="0" t="s">
        <v>3542</v>
      </c>
    </row>
    <row r="1329" customFormat="false" ht="12.8" hidden="false" customHeight="false" outlineLevel="0" collapsed="false">
      <c r="A1329" s="0" t="s">
        <v>3543</v>
      </c>
    </row>
    <row r="1330" customFormat="false" ht="12.8" hidden="false" customHeight="false" outlineLevel="0" collapsed="false">
      <c r="A1330" s="0" t="s">
        <v>3544</v>
      </c>
    </row>
    <row r="1331" customFormat="false" ht="12.8" hidden="false" customHeight="false" outlineLevel="0" collapsed="false">
      <c r="A1331" s="0" t="s">
        <v>3545</v>
      </c>
    </row>
    <row r="1332" customFormat="false" ht="12.8" hidden="false" customHeight="false" outlineLevel="0" collapsed="false">
      <c r="A1332" s="0" t="s">
        <v>3546</v>
      </c>
    </row>
    <row r="1333" customFormat="false" ht="12.8" hidden="false" customHeight="false" outlineLevel="0" collapsed="false">
      <c r="A1333" s="0" t="s">
        <v>3547</v>
      </c>
    </row>
    <row r="1334" customFormat="false" ht="12.8" hidden="false" customHeight="false" outlineLevel="0" collapsed="false">
      <c r="A1334" s="0" t="s">
        <v>3548</v>
      </c>
    </row>
    <row r="1335" customFormat="false" ht="12.8" hidden="false" customHeight="false" outlineLevel="0" collapsed="false">
      <c r="A1335" s="0" t="s">
        <v>3549</v>
      </c>
    </row>
    <row r="1336" customFormat="false" ht="12.8" hidden="false" customHeight="false" outlineLevel="0" collapsed="false">
      <c r="A1336" s="0" t="s">
        <v>3550</v>
      </c>
    </row>
    <row r="1337" customFormat="false" ht="12.8" hidden="false" customHeight="false" outlineLevel="0" collapsed="false">
      <c r="A1337" s="0" t="s">
        <v>3551</v>
      </c>
    </row>
    <row r="1338" customFormat="false" ht="12.8" hidden="false" customHeight="false" outlineLevel="0" collapsed="false">
      <c r="A1338" s="0" t="s">
        <v>3552</v>
      </c>
    </row>
    <row r="1339" customFormat="false" ht="12.8" hidden="false" customHeight="false" outlineLevel="0" collapsed="false">
      <c r="A1339" s="0" t="s">
        <v>3553</v>
      </c>
    </row>
    <row r="1340" customFormat="false" ht="12.8" hidden="false" customHeight="false" outlineLevel="0" collapsed="false">
      <c r="A1340" s="0" t="s">
        <v>3554</v>
      </c>
    </row>
    <row r="1341" customFormat="false" ht="12.8" hidden="false" customHeight="false" outlineLevel="0" collapsed="false">
      <c r="A1341" s="0" t="s">
        <v>3555</v>
      </c>
    </row>
    <row r="1342" customFormat="false" ht="12.8" hidden="false" customHeight="false" outlineLevel="0" collapsed="false">
      <c r="A1342" s="0" t="s">
        <v>3556</v>
      </c>
    </row>
    <row r="1343" customFormat="false" ht="12.8" hidden="false" customHeight="false" outlineLevel="0" collapsed="false">
      <c r="A1343" s="0" t="s">
        <v>3557</v>
      </c>
    </row>
    <row r="1344" customFormat="false" ht="12.8" hidden="false" customHeight="false" outlineLevel="0" collapsed="false">
      <c r="A1344" s="0" t="s">
        <v>3558</v>
      </c>
    </row>
    <row r="1345" customFormat="false" ht="12.8" hidden="false" customHeight="false" outlineLevel="0" collapsed="false">
      <c r="A1345" s="0" t="s">
        <v>3559</v>
      </c>
    </row>
    <row r="1346" customFormat="false" ht="12.8" hidden="false" customHeight="false" outlineLevel="0" collapsed="false">
      <c r="A1346" s="0" t="s">
        <v>3444</v>
      </c>
    </row>
    <row r="1347" customFormat="false" ht="12.8" hidden="false" customHeight="false" outlineLevel="0" collapsed="false">
      <c r="A1347" s="0" t="s">
        <v>3560</v>
      </c>
    </row>
    <row r="1348" customFormat="false" ht="12.8" hidden="false" customHeight="false" outlineLevel="0" collapsed="false">
      <c r="A1348" s="0" t="s">
        <v>3561</v>
      </c>
    </row>
    <row r="1349" customFormat="false" ht="12.8" hidden="false" customHeight="false" outlineLevel="0" collapsed="false">
      <c r="A1349" s="0" t="s">
        <v>3562</v>
      </c>
    </row>
    <row r="1350" customFormat="false" ht="12.8" hidden="false" customHeight="false" outlineLevel="0" collapsed="false">
      <c r="A1350" s="0" t="s">
        <v>3563</v>
      </c>
    </row>
    <row r="1351" customFormat="false" ht="12.8" hidden="false" customHeight="false" outlineLevel="0" collapsed="false">
      <c r="A1351" s="0" t="s">
        <v>3564</v>
      </c>
    </row>
    <row r="1352" customFormat="false" ht="12.8" hidden="false" customHeight="false" outlineLevel="0" collapsed="false">
      <c r="A1352" s="0" t="s">
        <v>3565</v>
      </c>
    </row>
    <row r="1353" customFormat="false" ht="12.8" hidden="false" customHeight="false" outlineLevel="0" collapsed="false">
      <c r="A1353" s="0" t="s">
        <v>3566</v>
      </c>
    </row>
    <row r="1354" customFormat="false" ht="12.8" hidden="false" customHeight="false" outlineLevel="0" collapsed="false">
      <c r="A1354" s="0" t="s">
        <v>3567</v>
      </c>
    </row>
    <row r="1355" customFormat="false" ht="12.8" hidden="false" customHeight="false" outlineLevel="0" collapsed="false">
      <c r="A1355" s="0" t="s">
        <v>3568</v>
      </c>
    </row>
    <row r="1356" customFormat="false" ht="12.8" hidden="false" customHeight="false" outlineLevel="0" collapsed="false">
      <c r="A1356" s="0" t="s">
        <v>3569</v>
      </c>
    </row>
    <row r="1357" customFormat="false" ht="12.8" hidden="false" customHeight="false" outlineLevel="0" collapsed="false">
      <c r="A1357" s="0" t="s">
        <v>3570</v>
      </c>
    </row>
    <row r="1358" customFormat="false" ht="12.8" hidden="false" customHeight="false" outlineLevel="0" collapsed="false">
      <c r="A1358" s="0" t="s">
        <v>3571</v>
      </c>
    </row>
    <row r="1359" customFormat="false" ht="12.8" hidden="false" customHeight="false" outlineLevel="0" collapsed="false">
      <c r="A1359" s="0" t="s">
        <v>3572</v>
      </c>
    </row>
    <row r="1360" customFormat="false" ht="12.8" hidden="false" customHeight="false" outlineLevel="0" collapsed="false">
      <c r="A1360" s="0" t="s">
        <v>3573</v>
      </c>
    </row>
    <row r="1361" customFormat="false" ht="12.8" hidden="false" customHeight="false" outlineLevel="0" collapsed="false">
      <c r="A1361" s="0" t="s">
        <v>3574</v>
      </c>
    </row>
    <row r="1362" customFormat="false" ht="12.8" hidden="false" customHeight="false" outlineLevel="0" collapsed="false">
      <c r="A1362" s="0" t="s">
        <v>3575</v>
      </c>
    </row>
    <row r="1363" customFormat="false" ht="12.8" hidden="false" customHeight="false" outlineLevel="0" collapsed="false">
      <c r="A1363" s="0" t="s">
        <v>3576</v>
      </c>
    </row>
    <row r="1364" customFormat="false" ht="12.8" hidden="false" customHeight="false" outlineLevel="0" collapsed="false">
      <c r="A1364" s="0" t="s">
        <v>3577</v>
      </c>
    </row>
    <row r="1365" customFormat="false" ht="12.8" hidden="false" customHeight="false" outlineLevel="0" collapsed="false">
      <c r="A1365" s="0" t="s">
        <v>3578</v>
      </c>
    </row>
    <row r="1366" customFormat="false" ht="12.8" hidden="false" customHeight="false" outlineLevel="0" collapsed="false">
      <c r="A1366" s="0" t="s">
        <v>3579</v>
      </c>
    </row>
    <row r="1367" customFormat="false" ht="12.8" hidden="false" customHeight="false" outlineLevel="0" collapsed="false">
      <c r="A1367" s="0" t="s">
        <v>3580</v>
      </c>
    </row>
    <row r="1368" customFormat="false" ht="12.8" hidden="false" customHeight="false" outlineLevel="0" collapsed="false">
      <c r="A1368" s="0" t="s">
        <v>3581</v>
      </c>
    </row>
    <row r="1369" customFormat="false" ht="12.8" hidden="false" customHeight="false" outlineLevel="0" collapsed="false">
      <c r="A1369" s="0" t="s">
        <v>3582</v>
      </c>
    </row>
    <row r="1370" customFormat="false" ht="12.8" hidden="false" customHeight="false" outlineLevel="0" collapsed="false">
      <c r="A1370" s="0" t="s">
        <v>3583</v>
      </c>
    </row>
    <row r="1371" customFormat="false" ht="12.8" hidden="false" customHeight="false" outlineLevel="0" collapsed="false">
      <c r="A1371" s="0" t="s">
        <v>3584</v>
      </c>
    </row>
    <row r="1372" customFormat="false" ht="12.8" hidden="false" customHeight="false" outlineLevel="0" collapsed="false">
      <c r="A1372" s="0" t="s">
        <v>3585</v>
      </c>
    </row>
    <row r="1373" customFormat="false" ht="12.8" hidden="false" customHeight="false" outlineLevel="0" collapsed="false">
      <c r="A1373" s="0" t="s">
        <v>3586</v>
      </c>
    </row>
    <row r="1374" customFormat="false" ht="12.8" hidden="false" customHeight="false" outlineLevel="0" collapsed="false">
      <c r="A1374" s="0" t="s">
        <v>3587</v>
      </c>
    </row>
    <row r="1375" customFormat="false" ht="12.8" hidden="false" customHeight="false" outlineLevel="0" collapsed="false">
      <c r="A1375" s="0" t="s">
        <v>3588</v>
      </c>
    </row>
    <row r="1376" customFormat="false" ht="12.8" hidden="false" customHeight="false" outlineLevel="0" collapsed="false">
      <c r="A1376" s="0" t="s">
        <v>3589</v>
      </c>
    </row>
    <row r="1377" customFormat="false" ht="12.8" hidden="false" customHeight="false" outlineLevel="0" collapsed="false">
      <c r="A1377" s="0" t="s">
        <v>3590</v>
      </c>
    </row>
    <row r="1378" customFormat="false" ht="12.8" hidden="false" customHeight="false" outlineLevel="0" collapsed="false">
      <c r="A1378" s="0" t="s">
        <v>3591</v>
      </c>
    </row>
    <row r="1379" customFormat="false" ht="12.8" hidden="false" customHeight="false" outlineLevel="0" collapsed="false">
      <c r="A1379" s="0" t="s">
        <v>3592</v>
      </c>
    </row>
    <row r="1380" customFormat="false" ht="12.8" hidden="false" customHeight="false" outlineLevel="0" collapsed="false">
      <c r="A1380" s="0" t="s">
        <v>3593</v>
      </c>
    </row>
    <row r="1381" customFormat="false" ht="12.8" hidden="false" customHeight="false" outlineLevel="0" collapsed="false">
      <c r="A1381" s="0" t="s">
        <v>3594</v>
      </c>
    </row>
    <row r="1382" customFormat="false" ht="12.8" hidden="false" customHeight="false" outlineLevel="0" collapsed="false">
      <c r="A1382" s="0" t="s">
        <v>3595</v>
      </c>
    </row>
    <row r="1383" customFormat="false" ht="12.8" hidden="false" customHeight="false" outlineLevel="0" collapsed="false">
      <c r="A1383" s="0" t="s">
        <v>3596</v>
      </c>
    </row>
    <row r="1384" customFormat="false" ht="12.8" hidden="false" customHeight="false" outlineLevel="0" collapsed="false">
      <c r="A1384" s="0" t="s">
        <v>3597</v>
      </c>
    </row>
    <row r="1385" customFormat="false" ht="12.8" hidden="false" customHeight="false" outlineLevel="0" collapsed="false">
      <c r="A1385" s="0" t="s">
        <v>3598</v>
      </c>
    </row>
    <row r="1386" customFormat="false" ht="12.8" hidden="false" customHeight="false" outlineLevel="0" collapsed="false">
      <c r="A1386" s="0" t="s">
        <v>3599</v>
      </c>
    </row>
    <row r="1387" customFormat="false" ht="12.8" hidden="false" customHeight="false" outlineLevel="0" collapsed="false">
      <c r="A1387" s="0" t="s">
        <v>3600</v>
      </c>
    </row>
    <row r="1388" customFormat="false" ht="12.8" hidden="false" customHeight="false" outlineLevel="0" collapsed="false">
      <c r="A1388" s="0" t="s">
        <v>3601</v>
      </c>
    </row>
    <row r="1389" customFormat="false" ht="12.8" hidden="false" customHeight="false" outlineLevel="0" collapsed="false">
      <c r="A1389" s="0" t="s">
        <v>3602</v>
      </c>
    </row>
    <row r="1390" customFormat="false" ht="12.8" hidden="false" customHeight="false" outlineLevel="0" collapsed="false">
      <c r="A1390" s="0" t="s">
        <v>3603</v>
      </c>
    </row>
    <row r="1391" customFormat="false" ht="12.8" hidden="false" customHeight="false" outlineLevel="0" collapsed="false">
      <c r="A1391" s="0" t="s">
        <v>3604</v>
      </c>
    </row>
    <row r="1392" customFormat="false" ht="12.8" hidden="false" customHeight="false" outlineLevel="0" collapsed="false">
      <c r="A1392" s="0" t="s">
        <v>3605</v>
      </c>
    </row>
    <row r="1393" customFormat="false" ht="12.8" hidden="false" customHeight="false" outlineLevel="0" collapsed="false">
      <c r="A1393" s="0" t="s">
        <v>3606</v>
      </c>
    </row>
    <row r="1394" customFormat="false" ht="12.8" hidden="false" customHeight="false" outlineLevel="0" collapsed="false">
      <c r="A1394" s="0" t="s">
        <v>3607</v>
      </c>
    </row>
    <row r="1395" customFormat="false" ht="12.8" hidden="false" customHeight="false" outlineLevel="0" collapsed="false">
      <c r="A1395" s="0" t="s">
        <v>3608</v>
      </c>
    </row>
    <row r="1396" customFormat="false" ht="12.8" hidden="false" customHeight="false" outlineLevel="0" collapsed="false">
      <c r="A1396" s="0" t="s">
        <v>3609</v>
      </c>
    </row>
    <row r="1397" customFormat="false" ht="12.8" hidden="false" customHeight="false" outlineLevel="0" collapsed="false">
      <c r="A1397" s="0" t="s">
        <v>3610</v>
      </c>
    </row>
    <row r="1398" customFormat="false" ht="12.8" hidden="false" customHeight="false" outlineLevel="0" collapsed="false">
      <c r="A1398" s="0" t="s">
        <v>3611</v>
      </c>
    </row>
    <row r="1399" customFormat="false" ht="12.8" hidden="false" customHeight="false" outlineLevel="0" collapsed="false">
      <c r="A1399" s="0" t="s">
        <v>3612</v>
      </c>
    </row>
    <row r="1400" customFormat="false" ht="12.8" hidden="false" customHeight="false" outlineLevel="0" collapsed="false">
      <c r="A1400" s="0" t="s">
        <v>3613</v>
      </c>
    </row>
    <row r="1401" customFormat="false" ht="12.8" hidden="false" customHeight="false" outlineLevel="0" collapsed="false">
      <c r="A1401" s="0" t="s">
        <v>3614</v>
      </c>
    </row>
    <row r="1402" customFormat="false" ht="12.8" hidden="false" customHeight="false" outlineLevel="0" collapsed="false">
      <c r="A1402" s="0" t="s">
        <v>3615</v>
      </c>
    </row>
    <row r="1403" customFormat="false" ht="12.8" hidden="false" customHeight="false" outlineLevel="0" collapsed="false">
      <c r="A1403" s="0" t="s">
        <v>3616</v>
      </c>
    </row>
    <row r="1404" customFormat="false" ht="12.8" hidden="false" customHeight="false" outlineLevel="0" collapsed="false">
      <c r="A1404" s="0" t="s">
        <v>3617</v>
      </c>
    </row>
    <row r="1405" customFormat="false" ht="12.8" hidden="false" customHeight="false" outlineLevel="0" collapsed="false">
      <c r="A1405" s="0" t="s">
        <v>3618</v>
      </c>
    </row>
    <row r="1406" customFormat="false" ht="12.8" hidden="false" customHeight="false" outlineLevel="0" collapsed="false">
      <c r="A1406" s="0" t="s">
        <v>3444</v>
      </c>
    </row>
    <row r="1407" customFormat="false" ht="12.8" hidden="false" customHeight="false" outlineLevel="0" collapsed="false">
      <c r="A1407" s="0" t="s">
        <v>3619</v>
      </c>
    </row>
    <row r="1408" customFormat="false" ht="12.8" hidden="false" customHeight="false" outlineLevel="0" collapsed="false">
      <c r="A1408" s="0" t="s">
        <v>3620</v>
      </c>
    </row>
    <row r="1409" customFormat="false" ht="12.8" hidden="false" customHeight="false" outlineLevel="0" collapsed="false">
      <c r="A1409" s="0" t="s">
        <v>3621</v>
      </c>
    </row>
    <row r="1410" customFormat="false" ht="12.8" hidden="false" customHeight="false" outlineLevel="0" collapsed="false">
      <c r="A1410" s="0" t="s">
        <v>3622</v>
      </c>
    </row>
    <row r="1411" customFormat="false" ht="12.8" hidden="false" customHeight="false" outlineLevel="0" collapsed="false">
      <c r="A1411" s="0" t="s">
        <v>3623</v>
      </c>
    </row>
    <row r="1412" customFormat="false" ht="12.8" hidden="false" customHeight="false" outlineLevel="0" collapsed="false">
      <c r="A1412" s="0" t="s">
        <v>3624</v>
      </c>
    </row>
    <row r="1413" customFormat="false" ht="12.8" hidden="false" customHeight="false" outlineLevel="0" collapsed="false">
      <c r="A1413" s="0" t="s">
        <v>3625</v>
      </c>
    </row>
    <row r="1414" customFormat="false" ht="12.8" hidden="false" customHeight="false" outlineLevel="0" collapsed="false">
      <c r="A1414" s="0" t="s">
        <v>3626</v>
      </c>
    </row>
    <row r="1415" customFormat="false" ht="12.8" hidden="false" customHeight="false" outlineLevel="0" collapsed="false">
      <c r="A1415" s="0" t="s">
        <v>3627</v>
      </c>
    </row>
    <row r="1416" customFormat="false" ht="12.8" hidden="false" customHeight="false" outlineLevel="0" collapsed="false">
      <c r="A1416" s="0" t="s">
        <v>3628</v>
      </c>
    </row>
    <row r="1417" customFormat="false" ht="12.8" hidden="false" customHeight="false" outlineLevel="0" collapsed="false">
      <c r="A1417" s="0" t="s">
        <v>3629</v>
      </c>
    </row>
    <row r="1418" customFormat="false" ht="12.8" hidden="false" customHeight="false" outlineLevel="0" collapsed="false">
      <c r="A1418" s="0" t="s">
        <v>3630</v>
      </c>
    </row>
    <row r="1419" customFormat="false" ht="12.8" hidden="false" customHeight="false" outlineLevel="0" collapsed="false">
      <c r="A1419" s="0" t="s">
        <v>3631</v>
      </c>
    </row>
    <row r="1420" customFormat="false" ht="12.8" hidden="false" customHeight="false" outlineLevel="0" collapsed="false">
      <c r="A1420" s="0" t="s">
        <v>3632</v>
      </c>
    </row>
    <row r="1421" customFormat="false" ht="12.8" hidden="false" customHeight="false" outlineLevel="0" collapsed="false">
      <c r="A1421" s="0" t="s">
        <v>3633</v>
      </c>
    </row>
    <row r="1422" customFormat="false" ht="12.8" hidden="false" customHeight="false" outlineLevel="0" collapsed="false">
      <c r="A1422" s="0" t="s">
        <v>3634</v>
      </c>
    </row>
    <row r="1423" customFormat="false" ht="12.8" hidden="false" customHeight="false" outlineLevel="0" collapsed="false">
      <c r="A1423" s="0" t="s">
        <v>3635</v>
      </c>
    </row>
    <row r="1424" customFormat="false" ht="12.8" hidden="false" customHeight="false" outlineLevel="0" collapsed="false">
      <c r="A1424" s="0" t="s">
        <v>3636</v>
      </c>
    </row>
    <row r="1425" customFormat="false" ht="12.8" hidden="false" customHeight="false" outlineLevel="0" collapsed="false">
      <c r="A1425" s="0" t="s">
        <v>3637</v>
      </c>
    </row>
    <row r="1426" customFormat="false" ht="12.8" hidden="false" customHeight="false" outlineLevel="0" collapsed="false">
      <c r="A1426" s="0" t="s">
        <v>3638</v>
      </c>
    </row>
    <row r="1427" customFormat="false" ht="12.8" hidden="false" customHeight="false" outlineLevel="0" collapsed="false">
      <c r="A1427" s="0" t="s">
        <v>3639</v>
      </c>
    </row>
    <row r="1428" customFormat="false" ht="12.8" hidden="false" customHeight="false" outlineLevel="0" collapsed="false">
      <c r="A1428" s="0" t="s">
        <v>3640</v>
      </c>
    </row>
    <row r="1429" customFormat="false" ht="12.8" hidden="false" customHeight="false" outlineLevel="0" collapsed="false">
      <c r="A1429" s="0" t="s">
        <v>3641</v>
      </c>
    </row>
    <row r="1430" customFormat="false" ht="12.8" hidden="false" customHeight="false" outlineLevel="0" collapsed="false">
      <c r="A1430" s="0" t="s">
        <v>3642</v>
      </c>
    </row>
    <row r="1431" customFormat="false" ht="12.8" hidden="false" customHeight="false" outlineLevel="0" collapsed="false">
      <c r="A1431" s="0" t="s">
        <v>3643</v>
      </c>
    </row>
    <row r="1432" customFormat="false" ht="12.8" hidden="false" customHeight="false" outlineLevel="0" collapsed="false">
      <c r="A1432" s="0" t="s">
        <v>3644</v>
      </c>
    </row>
    <row r="1433" customFormat="false" ht="12.8" hidden="false" customHeight="false" outlineLevel="0" collapsed="false">
      <c r="A1433" s="0" t="s">
        <v>3645</v>
      </c>
    </row>
    <row r="1434" customFormat="false" ht="12.8" hidden="false" customHeight="false" outlineLevel="0" collapsed="false">
      <c r="A1434" s="0" t="s">
        <v>3646</v>
      </c>
    </row>
    <row r="1435" customFormat="false" ht="12.8" hidden="false" customHeight="false" outlineLevel="0" collapsed="false">
      <c r="A1435" s="0" t="s">
        <v>3647</v>
      </c>
    </row>
    <row r="1436" customFormat="false" ht="12.8" hidden="false" customHeight="false" outlineLevel="0" collapsed="false">
      <c r="A1436" s="0" t="s">
        <v>3648</v>
      </c>
    </row>
    <row r="1437" customFormat="false" ht="12.8" hidden="false" customHeight="false" outlineLevel="0" collapsed="false">
      <c r="A1437" s="0" t="s">
        <v>3649</v>
      </c>
    </row>
    <row r="1438" customFormat="false" ht="12.8" hidden="false" customHeight="false" outlineLevel="0" collapsed="false">
      <c r="A1438" s="0" t="s">
        <v>3650</v>
      </c>
    </row>
    <row r="1439" customFormat="false" ht="12.8" hidden="false" customHeight="false" outlineLevel="0" collapsed="false">
      <c r="A1439" s="0" t="s">
        <v>3651</v>
      </c>
    </row>
    <row r="1440" customFormat="false" ht="12.8" hidden="false" customHeight="false" outlineLevel="0" collapsed="false">
      <c r="A1440" s="0" t="s">
        <v>3652</v>
      </c>
    </row>
    <row r="1441" customFormat="false" ht="12.8" hidden="false" customHeight="false" outlineLevel="0" collapsed="false">
      <c r="A1441" s="0" t="s">
        <v>3444</v>
      </c>
    </row>
    <row r="1442" customFormat="false" ht="12.8" hidden="false" customHeight="false" outlineLevel="0" collapsed="false">
      <c r="A1442" s="0" t="s">
        <v>3653</v>
      </c>
    </row>
    <row r="1443" customFormat="false" ht="12.8" hidden="false" customHeight="false" outlineLevel="0" collapsed="false">
      <c r="A1443" s="0" t="s">
        <v>3654</v>
      </c>
    </row>
    <row r="1444" customFormat="false" ht="12.8" hidden="false" customHeight="false" outlineLevel="0" collapsed="false">
      <c r="A1444" s="0" t="s">
        <v>3655</v>
      </c>
    </row>
    <row r="1445" customFormat="false" ht="12.8" hidden="false" customHeight="false" outlineLevel="0" collapsed="false">
      <c r="A1445" s="0" t="s">
        <v>3656</v>
      </c>
    </row>
    <row r="1446" customFormat="false" ht="12.8" hidden="false" customHeight="false" outlineLevel="0" collapsed="false">
      <c r="A1446" s="0" t="s">
        <v>3657</v>
      </c>
    </row>
    <row r="1447" customFormat="false" ht="12.8" hidden="false" customHeight="false" outlineLevel="0" collapsed="false">
      <c r="A1447" s="0" t="s">
        <v>3658</v>
      </c>
    </row>
    <row r="1448" customFormat="false" ht="12.8" hidden="false" customHeight="false" outlineLevel="0" collapsed="false">
      <c r="A1448" s="0" t="s">
        <v>3659</v>
      </c>
    </row>
    <row r="1449" customFormat="false" ht="12.8" hidden="false" customHeight="false" outlineLevel="0" collapsed="false">
      <c r="A1449" s="0" t="s">
        <v>3444</v>
      </c>
    </row>
    <row r="1450" customFormat="false" ht="12.8" hidden="false" customHeight="false" outlineLevel="0" collapsed="false">
      <c r="A1450" s="0" t="s">
        <v>3660</v>
      </c>
    </row>
    <row r="1451" customFormat="false" ht="12.8" hidden="false" customHeight="false" outlineLevel="0" collapsed="false">
      <c r="A1451" s="0" t="s">
        <v>3661</v>
      </c>
    </row>
    <row r="1452" customFormat="false" ht="12.8" hidden="false" customHeight="false" outlineLevel="0" collapsed="false">
      <c r="A1452" s="0" t="s">
        <v>3662</v>
      </c>
    </row>
    <row r="1453" customFormat="false" ht="12.8" hidden="false" customHeight="false" outlineLevel="0" collapsed="false">
      <c r="A1453" s="0" t="s">
        <v>3663</v>
      </c>
    </row>
    <row r="1454" customFormat="false" ht="12.8" hidden="false" customHeight="false" outlineLevel="0" collapsed="false">
      <c r="A1454" s="0" t="s">
        <v>3664</v>
      </c>
    </row>
    <row r="1455" customFormat="false" ht="35.05" hidden="false" customHeight="false" outlineLevel="0" collapsed="false">
      <c r="A1455" s="1" t="s">
        <v>3665</v>
      </c>
    </row>
    <row r="1456" customFormat="false" ht="23.85" hidden="false" customHeight="false" outlineLevel="0" collapsed="false">
      <c r="A1456" s="1" t="s">
        <v>3666</v>
      </c>
    </row>
    <row r="1457" customFormat="false" ht="23.85" hidden="false" customHeight="false" outlineLevel="0" collapsed="false">
      <c r="A1457" s="1" t="s">
        <v>3667</v>
      </c>
    </row>
    <row r="1458" customFormat="false" ht="12.8" hidden="false" customHeight="false" outlineLevel="0" collapsed="false">
      <c r="A1458" s="0" t="s">
        <v>3668</v>
      </c>
    </row>
    <row r="1459" customFormat="false" ht="12.8" hidden="false" customHeight="false" outlineLevel="0" collapsed="false">
      <c r="A1459" s="0" t="s">
        <v>3669</v>
      </c>
    </row>
    <row r="1460" customFormat="false" ht="12.8" hidden="false" customHeight="false" outlineLevel="0" collapsed="false">
      <c r="A1460" s="0" t="s">
        <v>3670</v>
      </c>
    </row>
    <row r="1461" customFormat="false" ht="12.8" hidden="false" customHeight="false" outlineLevel="0" collapsed="false">
      <c r="A1461" s="0" t="s">
        <v>3671</v>
      </c>
    </row>
    <row r="1462" customFormat="false" ht="12.8" hidden="false" customHeight="false" outlineLevel="0" collapsed="false">
      <c r="A1462" s="0" t="s">
        <v>3672</v>
      </c>
    </row>
    <row r="1463" customFormat="false" ht="12.8" hidden="false" customHeight="false" outlineLevel="0" collapsed="false">
      <c r="A1463" s="0" t="s">
        <v>3673</v>
      </c>
    </row>
    <row r="1464" customFormat="false" ht="12.8" hidden="false" customHeight="false" outlineLevel="0" collapsed="false">
      <c r="A1464" s="0" t="s">
        <v>3674</v>
      </c>
    </row>
    <row r="1465" customFormat="false" ht="12.8" hidden="false" customHeight="false" outlineLevel="0" collapsed="false">
      <c r="A1465" s="0" t="s">
        <v>3675</v>
      </c>
    </row>
    <row r="1466" customFormat="false" ht="12.8" hidden="false" customHeight="false" outlineLevel="0" collapsed="false">
      <c r="A1466" s="0" t="s">
        <v>3676</v>
      </c>
    </row>
    <row r="1467" customFormat="false" ht="12.8" hidden="false" customHeight="false" outlineLevel="0" collapsed="false">
      <c r="A1467" s="0" t="s">
        <v>3677</v>
      </c>
    </row>
    <row r="1468" customFormat="false" ht="12.8" hidden="false" customHeight="false" outlineLevel="0" collapsed="false">
      <c r="A1468" s="0" t="s">
        <v>3678</v>
      </c>
    </row>
    <row r="1469" customFormat="false" ht="12.8" hidden="false" customHeight="false" outlineLevel="0" collapsed="false">
      <c r="A1469" s="0" t="s">
        <v>3444</v>
      </c>
    </row>
    <row r="1470" customFormat="false" ht="12.8" hidden="false" customHeight="false" outlineLevel="0" collapsed="false">
      <c r="A1470" s="0" t="s">
        <v>3679</v>
      </c>
    </row>
    <row r="1471" customFormat="false" ht="12.8" hidden="false" customHeight="false" outlineLevel="0" collapsed="false">
      <c r="A1471" s="0" t="s">
        <v>3680</v>
      </c>
    </row>
    <row r="1472" customFormat="false" ht="12.8" hidden="false" customHeight="false" outlineLevel="0" collapsed="false">
      <c r="A1472" s="0" t="s">
        <v>3681</v>
      </c>
    </row>
    <row r="1473" customFormat="false" ht="12.8" hidden="false" customHeight="false" outlineLevel="0" collapsed="false">
      <c r="A1473" s="0" t="s">
        <v>3682</v>
      </c>
    </row>
    <row r="1474" customFormat="false" ht="12.8" hidden="false" customHeight="false" outlineLevel="0" collapsed="false">
      <c r="A1474" s="0" t="s">
        <v>3683</v>
      </c>
    </row>
    <row r="1475" customFormat="false" ht="12.8" hidden="false" customHeight="false" outlineLevel="0" collapsed="false">
      <c r="A1475" s="0" t="s">
        <v>3684</v>
      </c>
    </row>
    <row r="1476" customFormat="false" ht="12.8" hidden="false" customHeight="false" outlineLevel="0" collapsed="false">
      <c r="A1476" s="0" t="s">
        <v>3685</v>
      </c>
    </row>
    <row r="1477" customFormat="false" ht="12.8" hidden="false" customHeight="false" outlineLevel="0" collapsed="false">
      <c r="A1477" s="0" t="s">
        <v>3686</v>
      </c>
    </row>
    <row r="1478" customFormat="false" ht="12.8" hidden="false" customHeight="false" outlineLevel="0" collapsed="false">
      <c r="A1478" s="0" t="s">
        <v>3687</v>
      </c>
    </row>
    <row r="1479" customFormat="false" ht="12.8" hidden="false" customHeight="false" outlineLevel="0" collapsed="false">
      <c r="A1479" s="0" t="s">
        <v>3688</v>
      </c>
    </row>
    <row r="1480" customFormat="false" ht="12.8" hidden="false" customHeight="false" outlineLevel="0" collapsed="false">
      <c r="A1480" s="0" t="s">
        <v>3689</v>
      </c>
    </row>
    <row r="1481" customFormat="false" ht="12.8" hidden="false" customHeight="false" outlineLevel="0" collapsed="false">
      <c r="A1481" s="0" t="s">
        <v>3690</v>
      </c>
    </row>
    <row r="1482" customFormat="false" ht="12.8" hidden="false" customHeight="false" outlineLevel="0" collapsed="false">
      <c r="A1482" s="0" t="s">
        <v>3691</v>
      </c>
    </row>
    <row r="1483" customFormat="false" ht="12.8" hidden="false" customHeight="false" outlineLevel="0" collapsed="false">
      <c r="A1483" s="0" t="s">
        <v>3692</v>
      </c>
    </row>
    <row r="1484" customFormat="false" ht="12.8" hidden="false" customHeight="false" outlineLevel="0" collapsed="false">
      <c r="A1484" s="0" t="s">
        <v>3693</v>
      </c>
    </row>
    <row r="1485" customFormat="false" ht="12.8" hidden="false" customHeight="false" outlineLevel="0" collapsed="false">
      <c r="A1485" s="0" t="s">
        <v>3694</v>
      </c>
    </row>
    <row r="1486" customFormat="false" ht="12.8" hidden="false" customHeight="false" outlineLevel="0" collapsed="false">
      <c r="A1486" s="0" t="s">
        <v>3695</v>
      </c>
    </row>
    <row r="1487" customFormat="false" ht="12.8" hidden="false" customHeight="false" outlineLevel="0" collapsed="false">
      <c r="A1487" s="0" t="s">
        <v>3696</v>
      </c>
    </row>
    <row r="1488" customFormat="false" ht="12.8" hidden="false" customHeight="false" outlineLevel="0" collapsed="false">
      <c r="A1488" s="0" t="s">
        <v>3697</v>
      </c>
    </row>
    <row r="1489" customFormat="false" ht="12.8" hidden="false" customHeight="false" outlineLevel="0" collapsed="false">
      <c r="A1489" s="0" t="s">
        <v>3698</v>
      </c>
    </row>
    <row r="1490" customFormat="false" ht="12.8" hidden="false" customHeight="false" outlineLevel="0" collapsed="false">
      <c r="A1490" s="0" t="s">
        <v>3699</v>
      </c>
    </row>
    <row r="1491" customFormat="false" ht="12.8" hidden="false" customHeight="false" outlineLevel="0" collapsed="false">
      <c r="A1491" s="0" t="s">
        <v>3700</v>
      </c>
    </row>
    <row r="1492" customFormat="false" ht="12.8" hidden="false" customHeight="false" outlineLevel="0" collapsed="false">
      <c r="A1492" s="0" t="s">
        <v>3701</v>
      </c>
    </row>
    <row r="1493" customFormat="false" ht="12.8" hidden="false" customHeight="false" outlineLevel="0" collapsed="false">
      <c r="A1493" s="0" t="s">
        <v>3702</v>
      </c>
    </row>
    <row r="1494" customFormat="false" ht="12.8" hidden="false" customHeight="false" outlineLevel="0" collapsed="false">
      <c r="A1494" s="0" t="s">
        <v>3703</v>
      </c>
    </row>
    <row r="1495" customFormat="false" ht="12.8" hidden="false" customHeight="false" outlineLevel="0" collapsed="false">
      <c r="A1495" s="0" t="s">
        <v>3704</v>
      </c>
    </row>
    <row r="1496" customFormat="false" ht="12.8" hidden="false" customHeight="false" outlineLevel="0" collapsed="false">
      <c r="A1496" s="0" t="s">
        <v>3705</v>
      </c>
    </row>
    <row r="1497" customFormat="false" ht="12.8" hidden="false" customHeight="false" outlineLevel="0" collapsed="false">
      <c r="A1497" s="0" t="s">
        <v>3706</v>
      </c>
    </row>
    <row r="1498" customFormat="false" ht="12.8" hidden="false" customHeight="false" outlineLevel="0" collapsed="false">
      <c r="A1498" s="0" t="s">
        <v>3707</v>
      </c>
    </row>
    <row r="1499" customFormat="false" ht="12.8" hidden="false" customHeight="false" outlineLevel="0" collapsed="false">
      <c r="A1499" s="0" t="s">
        <v>3708</v>
      </c>
    </row>
    <row r="1500" customFormat="false" ht="12.8" hidden="false" customHeight="false" outlineLevel="0" collapsed="false">
      <c r="A1500" s="0" t="s">
        <v>3709</v>
      </c>
    </row>
    <row r="1501" customFormat="false" ht="12.8" hidden="false" customHeight="false" outlineLevel="0" collapsed="false">
      <c r="A1501" s="0" t="s">
        <v>3710</v>
      </c>
    </row>
    <row r="1502" customFormat="false" ht="12.8" hidden="false" customHeight="false" outlineLevel="0" collapsed="false">
      <c r="A1502" s="0" t="s">
        <v>3711</v>
      </c>
    </row>
    <row r="1503" customFormat="false" ht="12.8" hidden="false" customHeight="false" outlineLevel="0" collapsed="false">
      <c r="A1503" s="0" t="s">
        <v>3712</v>
      </c>
    </row>
    <row r="1504" customFormat="false" ht="12.8" hidden="false" customHeight="false" outlineLevel="0" collapsed="false">
      <c r="A1504" s="0" t="s">
        <v>3713</v>
      </c>
    </row>
    <row r="1505" customFormat="false" ht="12.8" hidden="false" customHeight="false" outlineLevel="0" collapsed="false">
      <c r="A1505" s="0" t="s">
        <v>3714</v>
      </c>
    </row>
    <row r="1506" customFormat="false" ht="12.8" hidden="false" customHeight="false" outlineLevel="0" collapsed="false">
      <c r="A1506" s="0" t="s">
        <v>3715</v>
      </c>
    </row>
    <row r="1507" customFormat="false" ht="12.8" hidden="false" customHeight="false" outlineLevel="0" collapsed="false">
      <c r="A1507" s="0" t="s">
        <v>3716</v>
      </c>
    </row>
    <row r="1508" customFormat="false" ht="12.8" hidden="false" customHeight="false" outlineLevel="0" collapsed="false">
      <c r="A1508" s="0" t="s">
        <v>3717</v>
      </c>
      <c r="B1508" s="0" t="s">
        <v>3718</v>
      </c>
      <c r="C1508" s="0" t="s">
        <v>3719</v>
      </c>
    </row>
    <row r="1509" customFormat="false" ht="12.8" hidden="false" customHeight="false" outlineLevel="0" collapsed="false">
      <c r="A1509" s="0" t="s">
        <v>3720</v>
      </c>
    </row>
    <row r="1510" customFormat="false" ht="12.8" hidden="false" customHeight="false" outlineLevel="0" collapsed="false">
      <c r="A1510" s="0" t="s">
        <v>3721</v>
      </c>
    </row>
    <row r="1511" customFormat="false" ht="12.8" hidden="false" customHeight="false" outlineLevel="0" collapsed="false">
      <c r="A1511" s="0" t="s">
        <v>3722</v>
      </c>
    </row>
    <row r="1512" customFormat="false" ht="12.8" hidden="false" customHeight="false" outlineLevel="0" collapsed="false">
      <c r="A1512" s="0" t="s">
        <v>3723</v>
      </c>
    </row>
    <row r="1513" customFormat="false" ht="12.8" hidden="false" customHeight="false" outlineLevel="0" collapsed="false">
      <c r="A1513" s="0" t="s">
        <v>3724</v>
      </c>
    </row>
    <row r="1514" customFormat="false" ht="12.8" hidden="false" customHeight="false" outlineLevel="0" collapsed="false">
      <c r="A1514" s="0" t="s">
        <v>3723</v>
      </c>
    </row>
    <row r="1515" customFormat="false" ht="12.8" hidden="false" customHeight="false" outlineLevel="0" collapsed="false">
      <c r="A1515" s="0" t="s">
        <v>3725</v>
      </c>
      <c r="B1515" s="0" t="s">
        <v>3726</v>
      </c>
      <c r="C1515" s="0" t="s">
        <v>3723</v>
      </c>
      <c r="D1515" s="0" t="s">
        <v>3727</v>
      </c>
    </row>
    <row r="1516" customFormat="false" ht="12.8" hidden="false" customHeight="false" outlineLevel="0" collapsed="false">
      <c r="A1516" s="0" t="s">
        <v>3728</v>
      </c>
    </row>
    <row r="1517" customFormat="false" ht="12.8" hidden="false" customHeight="false" outlineLevel="0" collapsed="false">
      <c r="A1517" s="0" t="s">
        <v>3729</v>
      </c>
    </row>
    <row r="1518" customFormat="false" ht="12.8" hidden="false" customHeight="false" outlineLevel="0" collapsed="false">
      <c r="A1518" s="0" t="s">
        <v>3730</v>
      </c>
    </row>
    <row r="1519" customFormat="false" ht="12.8" hidden="false" customHeight="false" outlineLevel="0" collapsed="false">
      <c r="A1519" s="0" t="s">
        <v>3731</v>
      </c>
    </row>
    <row r="1520" customFormat="false" ht="12.8" hidden="false" customHeight="false" outlineLevel="0" collapsed="false">
      <c r="A1520" s="0" t="s">
        <v>3730</v>
      </c>
    </row>
    <row r="1521" customFormat="false" ht="12.8" hidden="false" customHeight="false" outlineLevel="0" collapsed="false">
      <c r="A1521" s="0" t="s">
        <v>3732</v>
      </c>
      <c r="B1521" s="0" t="s">
        <v>3733</v>
      </c>
      <c r="C1521" s="0" t="s">
        <v>3730</v>
      </c>
      <c r="D1521" s="0" t="s">
        <v>3734</v>
      </c>
    </row>
    <row r="1522" customFormat="false" ht="12.8" hidden="false" customHeight="false" outlineLevel="0" collapsed="false">
      <c r="A1522" s="0" t="s">
        <v>3735</v>
      </c>
    </row>
    <row r="1523" customFormat="false" ht="12.8" hidden="false" customHeight="false" outlineLevel="0" collapsed="false">
      <c r="A1523" s="0" t="s">
        <v>3736</v>
      </c>
    </row>
    <row r="1524" customFormat="false" ht="12.8" hidden="false" customHeight="false" outlineLevel="0" collapsed="false">
      <c r="A1524" s="0" t="s">
        <v>3737</v>
      </c>
    </row>
    <row r="1525" customFormat="false" ht="12.8" hidden="false" customHeight="false" outlineLevel="0" collapsed="false">
      <c r="A1525" s="0" t="s">
        <v>3738</v>
      </c>
    </row>
    <row r="1526" customFormat="false" ht="12.8" hidden="false" customHeight="false" outlineLevel="0" collapsed="false">
      <c r="A1526" s="0" t="s">
        <v>3737</v>
      </c>
    </row>
    <row r="1527" customFormat="false" ht="12.8" hidden="false" customHeight="false" outlineLevel="0" collapsed="false">
      <c r="A1527" s="0" t="s">
        <v>3739</v>
      </c>
      <c r="B1527" s="0" t="s">
        <v>3740</v>
      </c>
      <c r="C1527" s="0" t="s">
        <v>3737</v>
      </c>
      <c r="D1527" s="0" t="s">
        <v>3741</v>
      </c>
    </row>
    <row r="1528" customFormat="false" ht="12.8" hidden="false" customHeight="false" outlineLevel="0" collapsed="false">
      <c r="A1528" s="0" t="s">
        <v>3742</v>
      </c>
    </row>
    <row r="1529" customFormat="false" ht="12.8" hidden="false" customHeight="false" outlineLevel="0" collapsed="false">
      <c r="A1529" s="0" t="s">
        <v>3743</v>
      </c>
    </row>
    <row r="1530" customFormat="false" ht="12.8" hidden="false" customHeight="false" outlineLevel="0" collapsed="false">
      <c r="A1530" s="0" t="s">
        <v>3744</v>
      </c>
    </row>
    <row r="1531" customFormat="false" ht="12.8" hidden="false" customHeight="false" outlineLevel="0" collapsed="false">
      <c r="A1531" s="0" t="s">
        <v>3745</v>
      </c>
    </row>
    <row r="1532" customFormat="false" ht="12.8" hidden="false" customHeight="false" outlineLevel="0" collapsed="false">
      <c r="A1532" s="0" t="s">
        <v>3744</v>
      </c>
    </row>
    <row r="1533" customFormat="false" ht="12.8" hidden="false" customHeight="false" outlineLevel="0" collapsed="false">
      <c r="A1533" s="0" t="s">
        <v>3746</v>
      </c>
      <c r="B1533" s="0" t="s">
        <v>3747</v>
      </c>
      <c r="C1533" s="0" t="s">
        <v>3744</v>
      </c>
      <c r="D1533" s="0" t="s">
        <v>3748</v>
      </c>
    </row>
    <row r="1534" customFormat="false" ht="12.8" hidden="false" customHeight="false" outlineLevel="0" collapsed="false">
      <c r="A1534" s="0" t="s">
        <v>3749</v>
      </c>
    </row>
    <row r="1535" customFormat="false" ht="12.8" hidden="false" customHeight="false" outlineLevel="0" collapsed="false">
      <c r="A1535" s="0" t="s">
        <v>3750</v>
      </c>
    </row>
    <row r="1536" customFormat="false" ht="12.8" hidden="false" customHeight="false" outlineLevel="0" collapsed="false">
      <c r="A1536" s="0" t="s">
        <v>3751</v>
      </c>
    </row>
    <row r="1537" customFormat="false" ht="12.8" hidden="false" customHeight="false" outlineLevel="0" collapsed="false">
      <c r="A1537" s="0" t="s">
        <v>3752</v>
      </c>
    </row>
    <row r="1538" customFormat="false" ht="12.8" hidden="false" customHeight="false" outlineLevel="0" collapsed="false">
      <c r="A1538" s="0" t="s">
        <v>3751</v>
      </c>
    </row>
    <row r="1539" customFormat="false" ht="12.8" hidden="false" customHeight="false" outlineLevel="0" collapsed="false">
      <c r="A1539" s="0" t="s">
        <v>3753</v>
      </c>
      <c r="B1539" s="0" t="s">
        <v>3754</v>
      </c>
      <c r="C1539" s="0" t="s">
        <v>3751</v>
      </c>
      <c r="D1539" s="0" t="s">
        <v>3755</v>
      </c>
    </row>
    <row r="1540" customFormat="false" ht="12.8" hidden="false" customHeight="false" outlineLevel="0" collapsed="false">
      <c r="A1540" s="0" t="s">
        <v>3756</v>
      </c>
    </row>
    <row r="1541" customFormat="false" ht="12.8" hidden="false" customHeight="false" outlineLevel="0" collapsed="false">
      <c r="A1541" s="0" t="s">
        <v>3757</v>
      </c>
    </row>
    <row r="1542" customFormat="false" ht="12.8" hidden="false" customHeight="false" outlineLevel="0" collapsed="false">
      <c r="A1542" s="0" t="s">
        <v>3758</v>
      </c>
    </row>
    <row r="1543" customFormat="false" ht="12.8" hidden="false" customHeight="false" outlineLevel="0" collapsed="false">
      <c r="A1543" s="0" t="s">
        <v>3759</v>
      </c>
    </row>
    <row r="1544" customFormat="false" ht="12.8" hidden="false" customHeight="false" outlineLevel="0" collapsed="false">
      <c r="A1544" s="0" t="s">
        <v>3758</v>
      </c>
    </row>
    <row r="1545" customFormat="false" ht="12.8" hidden="false" customHeight="false" outlineLevel="0" collapsed="false">
      <c r="A1545" s="0" t="s">
        <v>3760</v>
      </c>
      <c r="B1545" s="0" t="s">
        <v>3761</v>
      </c>
      <c r="C1545" s="0" t="s">
        <v>3758</v>
      </c>
      <c r="D1545" s="0" t="s">
        <v>3762</v>
      </c>
    </row>
    <row r="1546" customFormat="false" ht="12.8" hidden="false" customHeight="false" outlineLevel="0" collapsed="false">
      <c r="A1546" s="0" t="s">
        <v>3763</v>
      </c>
    </row>
    <row r="1547" customFormat="false" ht="12.8" hidden="false" customHeight="false" outlineLevel="0" collapsed="false">
      <c r="A1547" s="0" t="s">
        <v>3764</v>
      </c>
    </row>
    <row r="1548" customFormat="false" ht="12.8" hidden="false" customHeight="false" outlineLevel="0" collapsed="false">
      <c r="A1548" s="0" t="s">
        <v>3765</v>
      </c>
    </row>
    <row r="1549" customFormat="false" ht="12.8" hidden="false" customHeight="false" outlineLevel="0" collapsed="false">
      <c r="A1549" s="0" t="s">
        <v>3766</v>
      </c>
    </row>
    <row r="1550" customFormat="false" ht="12.8" hidden="false" customHeight="false" outlineLevel="0" collapsed="false">
      <c r="A1550" s="0" t="s">
        <v>3765</v>
      </c>
    </row>
    <row r="1551" customFormat="false" ht="12.8" hidden="false" customHeight="false" outlineLevel="0" collapsed="false">
      <c r="A1551" s="0" t="s">
        <v>3767</v>
      </c>
      <c r="B1551" s="0" t="s">
        <v>3768</v>
      </c>
      <c r="C1551" s="0" t="s">
        <v>3765</v>
      </c>
      <c r="D1551" s="0" t="s">
        <v>3769</v>
      </c>
    </row>
    <row r="1552" customFormat="false" ht="12.8" hidden="false" customHeight="false" outlineLevel="0" collapsed="false">
      <c r="A1552" s="0" t="s">
        <v>3770</v>
      </c>
    </row>
    <row r="1553" customFormat="false" ht="12.8" hidden="false" customHeight="false" outlineLevel="0" collapsed="false">
      <c r="A1553" s="0" t="s">
        <v>3771</v>
      </c>
    </row>
    <row r="1554" customFormat="false" ht="12.8" hidden="false" customHeight="false" outlineLevel="0" collapsed="false">
      <c r="A1554" s="0" t="s">
        <v>3772</v>
      </c>
    </row>
    <row r="1555" customFormat="false" ht="12.8" hidden="false" customHeight="false" outlineLevel="0" collapsed="false">
      <c r="A1555" s="0" t="s">
        <v>3773</v>
      </c>
    </row>
    <row r="1556" customFormat="false" ht="12.8" hidden="false" customHeight="false" outlineLevel="0" collapsed="false">
      <c r="A1556" s="0" t="s">
        <v>3772</v>
      </c>
    </row>
    <row r="1557" customFormat="false" ht="12.8" hidden="false" customHeight="false" outlineLevel="0" collapsed="false">
      <c r="A1557" s="0" t="s">
        <v>3774</v>
      </c>
      <c r="B1557" s="0" t="s">
        <v>3775</v>
      </c>
      <c r="C1557" s="0" t="s">
        <v>3772</v>
      </c>
      <c r="D1557" s="0" t="s">
        <v>3776</v>
      </c>
    </row>
    <row r="1558" customFormat="false" ht="12.8" hidden="false" customHeight="false" outlineLevel="0" collapsed="false">
      <c r="A1558" s="0" t="s">
        <v>3777</v>
      </c>
    </row>
    <row r="1559" customFormat="false" ht="12.8" hidden="false" customHeight="false" outlineLevel="0" collapsed="false">
      <c r="A1559" s="0" t="s">
        <v>3778</v>
      </c>
    </row>
    <row r="1560" customFormat="false" ht="12.8" hidden="false" customHeight="false" outlineLevel="0" collapsed="false">
      <c r="A1560" s="0" t="s">
        <v>3779</v>
      </c>
    </row>
    <row r="1561" customFormat="false" ht="12.8" hidden="false" customHeight="false" outlineLevel="0" collapsed="false">
      <c r="A1561" s="0" t="s">
        <v>3780</v>
      </c>
    </row>
    <row r="1562" customFormat="false" ht="12.8" hidden="false" customHeight="false" outlineLevel="0" collapsed="false">
      <c r="A1562" s="0" t="s">
        <v>3779</v>
      </c>
    </row>
    <row r="1563" customFormat="false" ht="12.8" hidden="false" customHeight="false" outlineLevel="0" collapsed="false">
      <c r="A1563" s="0" t="s">
        <v>3781</v>
      </c>
      <c r="B1563" s="0" t="s">
        <v>3782</v>
      </c>
      <c r="C1563" s="0" t="s">
        <v>3779</v>
      </c>
      <c r="D1563" s="0" t="s">
        <v>3783</v>
      </c>
    </row>
    <row r="1564" customFormat="false" ht="12.8" hidden="false" customHeight="false" outlineLevel="0" collapsed="false">
      <c r="A1564" s="0" t="s">
        <v>3784</v>
      </c>
    </row>
    <row r="1565" customFormat="false" ht="12.8" hidden="false" customHeight="false" outlineLevel="0" collapsed="false">
      <c r="A1565" s="0" t="s">
        <v>3785</v>
      </c>
    </row>
    <row r="1566" customFormat="false" ht="12.8" hidden="false" customHeight="false" outlineLevel="0" collapsed="false">
      <c r="A1566" s="0" t="s">
        <v>3786</v>
      </c>
    </row>
    <row r="1567" customFormat="false" ht="12.8" hidden="false" customHeight="false" outlineLevel="0" collapsed="false">
      <c r="A1567" s="0" t="s">
        <v>3787</v>
      </c>
    </row>
    <row r="1568" customFormat="false" ht="12.8" hidden="false" customHeight="false" outlineLevel="0" collapsed="false">
      <c r="A1568" s="0" t="s">
        <v>3788</v>
      </c>
    </row>
    <row r="1569" customFormat="false" ht="12.8" hidden="false" customHeight="false" outlineLevel="0" collapsed="false">
      <c r="A1569" s="0" t="s">
        <v>3789</v>
      </c>
    </row>
    <row r="1570" customFormat="false" ht="12.8" hidden="false" customHeight="false" outlineLevel="0" collapsed="false">
      <c r="A1570" s="0" t="s">
        <v>3790</v>
      </c>
    </row>
    <row r="1571" customFormat="false" ht="12.8" hidden="false" customHeight="false" outlineLevel="0" collapsed="false">
      <c r="A1571" s="0" t="s">
        <v>3791</v>
      </c>
    </row>
    <row r="1572" customFormat="false" ht="12.8" hidden="false" customHeight="false" outlineLevel="0" collapsed="false">
      <c r="A1572" s="0" t="s">
        <v>3792</v>
      </c>
    </row>
    <row r="1573" customFormat="false" ht="12.8" hidden="false" customHeight="false" outlineLevel="0" collapsed="false">
      <c r="A1573" s="0" t="s">
        <v>3793</v>
      </c>
    </row>
    <row r="1575" customFormat="false" ht="12.8" hidden="false" customHeight="false" outlineLevel="0" collapsed="false">
      <c r="A1575" s="0" t="s">
        <v>3794</v>
      </c>
    </row>
    <row r="1576" customFormat="false" ht="12.8" hidden="false" customHeight="false" outlineLevel="0" collapsed="false">
      <c r="A1576" s="0" t="s">
        <v>3795</v>
      </c>
    </row>
    <row r="1577" customFormat="false" ht="12.8" hidden="false" customHeight="false" outlineLevel="0" collapsed="false">
      <c r="A1577" s="0" t="s">
        <v>3793</v>
      </c>
    </row>
    <row r="1578" customFormat="false" ht="12.8" hidden="false" customHeight="false" outlineLevel="0" collapsed="false">
      <c r="A1578" s="0" t="s">
        <v>3796</v>
      </c>
    </row>
    <row r="1579" customFormat="false" ht="12.8" hidden="false" customHeight="false" outlineLevel="0" collapsed="false">
      <c r="A1579" s="0" t="s">
        <v>3797</v>
      </c>
    </row>
    <row r="1580" customFormat="false" ht="12.8" hidden="false" customHeight="false" outlineLevel="0" collapsed="false">
      <c r="A1580" s="0" t="s">
        <v>3798</v>
      </c>
    </row>
    <row r="1581" customFormat="false" ht="12.8" hidden="false" customHeight="false" outlineLevel="0" collapsed="false">
      <c r="A1581" s="0" t="s">
        <v>3799</v>
      </c>
    </row>
    <row r="1582" customFormat="false" ht="12.8" hidden="false" customHeight="false" outlineLevel="0" collapsed="false">
      <c r="A1582" s="0" t="s">
        <v>3800</v>
      </c>
    </row>
    <row r="1583" customFormat="false" ht="12.8" hidden="false" customHeight="false" outlineLevel="0" collapsed="false">
      <c r="A1583" s="0" t="s">
        <v>3801</v>
      </c>
    </row>
    <row r="1584" customFormat="false" ht="12.8" hidden="false" customHeight="false" outlineLevel="0" collapsed="false">
      <c r="A1584" s="0" t="s">
        <v>3802</v>
      </c>
    </row>
    <row r="1585" customFormat="false" ht="12.8" hidden="false" customHeight="false" outlineLevel="0" collapsed="false">
      <c r="A1585" s="0" t="s">
        <v>3803</v>
      </c>
    </row>
    <row r="1586" customFormat="false" ht="12.8" hidden="false" customHeight="false" outlineLevel="0" collapsed="false">
      <c r="A1586" s="0" t="s">
        <v>3804</v>
      </c>
    </row>
    <row r="1587" customFormat="false" ht="12.8" hidden="false" customHeight="false" outlineLevel="0" collapsed="false">
      <c r="A1587" s="0" t="s">
        <v>3805</v>
      </c>
    </row>
    <row r="1588" customFormat="false" ht="12.8" hidden="false" customHeight="false" outlineLevel="0" collapsed="false">
      <c r="A1588" s="0" t="s">
        <v>3806</v>
      </c>
    </row>
    <row r="1589" customFormat="false" ht="12.8" hidden="false" customHeight="false" outlineLevel="0" collapsed="false">
      <c r="A1589" s="0" t="s">
        <v>3807</v>
      </c>
    </row>
    <row r="1590" customFormat="false" ht="12.8" hidden="false" customHeight="false" outlineLevel="0" collapsed="false">
      <c r="A1590" s="0" t="s">
        <v>3808</v>
      </c>
    </row>
    <row r="1591" customFormat="false" ht="12.8" hidden="false" customHeight="false" outlineLevel="0" collapsed="false">
      <c r="A1591" s="0" t="s">
        <v>3809</v>
      </c>
    </row>
    <row r="1592" customFormat="false" ht="12.8" hidden="false" customHeight="false" outlineLevel="0" collapsed="false">
      <c r="A1592" s="0" t="s">
        <v>3810</v>
      </c>
    </row>
    <row r="1593" customFormat="false" ht="12.8" hidden="false" customHeight="false" outlineLevel="0" collapsed="false">
      <c r="A1593" s="0" t="s">
        <v>3811</v>
      </c>
    </row>
    <row r="1594" customFormat="false" ht="12.8" hidden="false" customHeight="false" outlineLevel="0" collapsed="false">
      <c r="A1594" s="0" t="s">
        <v>3812</v>
      </c>
    </row>
    <row r="1595" customFormat="false" ht="12.8" hidden="false" customHeight="false" outlineLevel="0" collapsed="false">
      <c r="A1595" s="0" t="s">
        <v>3813</v>
      </c>
    </row>
    <row r="1596" customFormat="false" ht="12.8" hidden="false" customHeight="false" outlineLevel="0" collapsed="false">
      <c r="A1596" s="0" t="s">
        <v>3814</v>
      </c>
    </row>
    <row r="1597" customFormat="false" ht="12.8" hidden="false" customHeight="false" outlineLevel="0" collapsed="false">
      <c r="A1597" s="0" t="s">
        <v>3815</v>
      </c>
    </row>
    <row r="1598" customFormat="false" ht="12.8" hidden="false" customHeight="false" outlineLevel="0" collapsed="false">
      <c r="A1598" s="0" t="s">
        <v>3816</v>
      </c>
    </row>
    <row r="1599" customFormat="false" ht="12.8" hidden="false" customHeight="false" outlineLevel="0" collapsed="false">
      <c r="A1599" s="0" t="s">
        <v>3817</v>
      </c>
    </row>
    <row r="1600" customFormat="false" ht="12.8" hidden="false" customHeight="false" outlineLevel="0" collapsed="false">
      <c r="A1600" s="0" t="s">
        <v>3818</v>
      </c>
    </row>
    <row r="1601" customFormat="false" ht="12.8" hidden="false" customHeight="false" outlineLevel="0" collapsed="false">
      <c r="A1601" s="0" t="s">
        <v>3819</v>
      </c>
    </row>
    <row r="1602" customFormat="false" ht="12.8" hidden="false" customHeight="false" outlineLevel="0" collapsed="false">
      <c r="A1602" s="0" t="s">
        <v>3820</v>
      </c>
    </row>
    <row r="1603" customFormat="false" ht="12.8" hidden="false" customHeight="false" outlineLevel="0" collapsed="false">
      <c r="A1603" s="0" t="s">
        <v>3821</v>
      </c>
    </row>
    <row r="1604" customFormat="false" ht="12.8" hidden="false" customHeight="false" outlineLevel="0" collapsed="false">
      <c r="A1604" s="0" t="s">
        <v>3822</v>
      </c>
    </row>
    <row r="1605" customFormat="false" ht="12.8" hidden="false" customHeight="false" outlineLevel="0" collapsed="false">
      <c r="A1605" s="0" t="s">
        <v>3823</v>
      </c>
    </row>
    <row r="1606" customFormat="false" ht="12.8" hidden="false" customHeight="false" outlineLevel="0" collapsed="false">
      <c r="A1606" s="0" t="s">
        <v>3824</v>
      </c>
    </row>
    <row r="1607" customFormat="false" ht="12.8" hidden="false" customHeight="false" outlineLevel="0" collapsed="false">
      <c r="A1607" s="0" t="s">
        <v>3825</v>
      </c>
    </row>
    <row r="1608" customFormat="false" ht="12.8" hidden="false" customHeight="false" outlineLevel="0" collapsed="false">
      <c r="A1608" s="0" t="s">
        <v>3826</v>
      </c>
    </row>
    <row r="1609" customFormat="false" ht="12.8" hidden="false" customHeight="false" outlineLevel="0" collapsed="false">
      <c r="A1609" s="0" t="s">
        <v>3827</v>
      </c>
    </row>
    <row r="1610" customFormat="false" ht="12.8" hidden="false" customHeight="false" outlineLevel="0" collapsed="false">
      <c r="A1610" s="0" t="s">
        <v>3828</v>
      </c>
    </row>
    <row r="1611" customFormat="false" ht="12.8" hidden="false" customHeight="false" outlineLevel="0" collapsed="false">
      <c r="A1611" s="0" t="s">
        <v>3829</v>
      </c>
    </row>
    <row r="1612" customFormat="false" ht="12.8" hidden="false" customHeight="false" outlineLevel="0" collapsed="false">
      <c r="A1612" s="0" t="s">
        <v>3830</v>
      </c>
    </row>
    <row r="1613" customFormat="false" ht="12.8" hidden="false" customHeight="false" outlineLevel="0" collapsed="false">
      <c r="A1613" s="0" t="s">
        <v>3831</v>
      </c>
    </row>
    <row r="1614" customFormat="false" ht="12.8" hidden="false" customHeight="false" outlineLevel="0" collapsed="false">
      <c r="A1614" s="0" t="s">
        <v>3832</v>
      </c>
    </row>
    <row r="1615" customFormat="false" ht="12.8" hidden="false" customHeight="false" outlineLevel="0" collapsed="false">
      <c r="A1615" s="0" t="s">
        <v>3833</v>
      </c>
    </row>
    <row r="1616" customFormat="false" ht="12.8" hidden="false" customHeight="false" outlineLevel="0" collapsed="false">
      <c r="A1616" s="0" t="s">
        <v>3834</v>
      </c>
    </row>
    <row r="1618" customFormat="false" ht="12.8" hidden="false" customHeight="false" outlineLevel="0" collapsed="false">
      <c r="A1618" s="0" t="s">
        <v>3815</v>
      </c>
    </row>
    <row r="1620" customFormat="false" ht="12.8" hidden="false" customHeight="false" outlineLevel="0" collapsed="false">
      <c r="A1620" s="0" t="s">
        <v>3835</v>
      </c>
    </row>
    <row r="1621" customFormat="false" ht="12.8" hidden="false" customHeight="false" outlineLevel="0" collapsed="false">
      <c r="A1621" s="0" t="s">
        <v>3836</v>
      </c>
    </row>
    <row r="1622" customFormat="false" ht="12.8" hidden="false" customHeight="false" outlineLevel="0" collapsed="false">
      <c r="A1622" s="0" t="s">
        <v>3837</v>
      </c>
    </row>
    <row r="1623" customFormat="false" ht="12.8" hidden="false" customHeight="false" outlineLevel="0" collapsed="false">
      <c r="A1623" s="0" t="s">
        <v>3838</v>
      </c>
    </row>
    <row r="1624" customFormat="false" ht="12.8" hidden="false" customHeight="false" outlineLevel="0" collapsed="false">
      <c r="A1624" s="0" t="s">
        <v>3834</v>
      </c>
    </row>
    <row r="1625" customFormat="false" ht="12.8" hidden="false" customHeight="false" outlineLevel="0" collapsed="false">
      <c r="A1625" s="0" t="s">
        <v>3815</v>
      </c>
    </row>
    <row r="1626" customFormat="false" ht="12.8" hidden="false" customHeight="false" outlineLevel="0" collapsed="false">
      <c r="A1626" s="0" t="s">
        <v>3839</v>
      </c>
    </row>
    <row r="1627" customFormat="false" ht="12.8" hidden="false" customHeight="false" outlineLevel="0" collapsed="false">
      <c r="A1627" s="0" t="s">
        <v>3840</v>
      </c>
    </row>
    <row r="1628" customFormat="false" ht="12.8" hidden="false" customHeight="false" outlineLevel="0" collapsed="false">
      <c r="A1628" s="0" t="s">
        <v>3841</v>
      </c>
    </row>
    <row r="1629" customFormat="false" ht="12.8" hidden="false" customHeight="false" outlineLevel="0" collapsed="false">
      <c r="A1629" s="0" t="s">
        <v>3842</v>
      </c>
    </row>
    <row r="1630" customFormat="false" ht="12.8" hidden="false" customHeight="false" outlineLevel="0" collapsed="false">
      <c r="A1630" s="0" t="s">
        <v>3843</v>
      </c>
    </row>
    <row r="1631" customFormat="false" ht="12.8" hidden="false" customHeight="false" outlineLevel="0" collapsed="false">
      <c r="A1631" s="0" t="s">
        <v>3844</v>
      </c>
    </row>
    <row r="1632" customFormat="false" ht="12.8" hidden="false" customHeight="false" outlineLevel="0" collapsed="false">
      <c r="A1632" s="0" t="s">
        <v>3845</v>
      </c>
    </row>
    <row r="1633" customFormat="false" ht="12.8" hidden="false" customHeight="false" outlineLevel="0" collapsed="false">
      <c r="A1633" s="0" t="s">
        <v>3846</v>
      </c>
    </row>
    <row r="1634" customFormat="false" ht="12.8" hidden="false" customHeight="false" outlineLevel="0" collapsed="false">
      <c r="A1634" s="0" t="s">
        <v>3847</v>
      </c>
    </row>
    <row r="1635" customFormat="false" ht="12.8" hidden="false" customHeight="false" outlineLevel="0" collapsed="false">
      <c r="A1635" s="0" t="s">
        <v>3848</v>
      </c>
    </row>
    <row r="1636" customFormat="false" ht="12.8" hidden="false" customHeight="false" outlineLevel="0" collapsed="false">
      <c r="A1636" s="0" t="s">
        <v>3849</v>
      </c>
    </row>
    <row r="1637" customFormat="false" ht="12.8" hidden="false" customHeight="false" outlineLevel="0" collapsed="false">
      <c r="A1637" s="0" t="s">
        <v>3850</v>
      </c>
    </row>
    <row r="1638" customFormat="false" ht="12.8" hidden="false" customHeight="false" outlineLevel="0" collapsed="false">
      <c r="A1638" s="0" t="s">
        <v>3851</v>
      </c>
    </row>
    <row r="1639" customFormat="false" ht="12.8" hidden="false" customHeight="false" outlineLevel="0" collapsed="false">
      <c r="A1639" s="0" t="s">
        <v>3852</v>
      </c>
    </row>
    <row r="1640" customFormat="false" ht="12.8" hidden="false" customHeight="false" outlineLevel="0" collapsed="false">
      <c r="A1640" s="0" t="s">
        <v>3853</v>
      </c>
    </row>
    <row r="1641" customFormat="false" ht="12.8" hidden="false" customHeight="false" outlineLevel="0" collapsed="false">
      <c r="A1641" s="0" t="s">
        <v>3854</v>
      </c>
    </row>
    <row r="1642" customFormat="false" ht="12.8" hidden="false" customHeight="false" outlineLevel="0" collapsed="false">
      <c r="A1642" s="0" t="s">
        <v>3855</v>
      </c>
    </row>
    <row r="1643" customFormat="false" ht="12.8" hidden="false" customHeight="false" outlineLevel="0" collapsed="false">
      <c r="A1643" s="0" t="s">
        <v>3856</v>
      </c>
    </row>
    <row r="1644" customFormat="false" ht="12.8" hidden="false" customHeight="false" outlineLevel="0" collapsed="false">
      <c r="A1644" s="0" t="s">
        <v>3857</v>
      </c>
    </row>
    <row r="1645" customFormat="false" ht="12.8" hidden="false" customHeight="false" outlineLevel="0" collapsed="false">
      <c r="A1645" s="0" t="s">
        <v>3858</v>
      </c>
    </row>
    <row r="1646" customFormat="false" ht="12.8" hidden="false" customHeight="false" outlineLevel="0" collapsed="false">
      <c r="A1646" s="0" t="s">
        <v>3859</v>
      </c>
    </row>
    <row r="1647" customFormat="false" ht="12.8" hidden="false" customHeight="false" outlineLevel="0" collapsed="false">
      <c r="A1647" s="0" t="s">
        <v>3860</v>
      </c>
    </row>
    <row r="1648" customFormat="false" ht="12.8" hidden="false" customHeight="false" outlineLevel="0" collapsed="false">
      <c r="A1648" s="0" t="s">
        <v>3861</v>
      </c>
    </row>
    <row r="1649" customFormat="false" ht="12.8" hidden="false" customHeight="false" outlineLevel="0" collapsed="false">
      <c r="A1649" s="0" t="s">
        <v>3862</v>
      </c>
    </row>
    <row r="1650" customFormat="false" ht="12.8" hidden="false" customHeight="false" outlineLevel="0" collapsed="false">
      <c r="A1650" s="0" t="s">
        <v>3863</v>
      </c>
    </row>
    <row r="1651" customFormat="false" ht="12.8" hidden="false" customHeight="false" outlineLevel="0" collapsed="false">
      <c r="A1651" s="0" t="s">
        <v>3864</v>
      </c>
    </row>
    <row r="1652" customFormat="false" ht="12.8" hidden="false" customHeight="false" outlineLevel="0" collapsed="false">
      <c r="A1652" s="0" t="s">
        <v>3865</v>
      </c>
    </row>
    <row r="1653" customFormat="false" ht="12.8" hidden="false" customHeight="false" outlineLevel="0" collapsed="false">
      <c r="A1653" s="0" t="s">
        <v>3866</v>
      </c>
    </row>
    <row r="1654" customFormat="false" ht="12.8" hidden="false" customHeight="false" outlineLevel="0" collapsed="false">
      <c r="A1654" s="0" t="s">
        <v>3867</v>
      </c>
    </row>
    <row r="1655" customFormat="false" ht="12.8" hidden="false" customHeight="false" outlineLevel="0" collapsed="false">
      <c r="A1655" s="0" t="s">
        <v>3868</v>
      </c>
    </row>
    <row r="1656" customFormat="false" ht="12.8" hidden="false" customHeight="false" outlineLevel="0" collapsed="false">
      <c r="A1656" s="0" t="s">
        <v>3869</v>
      </c>
    </row>
    <row r="1657" customFormat="false" ht="12.8" hidden="false" customHeight="false" outlineLevel="0" collapsed="false">
      <c r="A1657" s="0" t="s">
        <v>3870</v>
      </c>
    </row>
    <row r="1658" customFormat="false" ht="12.8" hidden="false" customHeight="false" outlineLevel="0" collapsed="false">
      <c r="A1658" s="0" t="s">
        <v>3871</v>
      </c>
    </row>
    <row r="1659" customFormat="false" ht="12.8" hidden="false" customHeight="false" outlineLevel="0" collapsed="false">
      <c r="A1659" s="0" t="s">
        <v>3872</v>
      </c>
    </row>
    <row r="1660" customFormat="false" ht="12.8" hidden="false" customHeight="false" outlineLevel="0" collapsed="false">
      <c r="A1660" s="0" t="s">
        <v>3873</v>
      </c>
    </row>
    <row r="1661" customFormat="false" ht="12.8" hidden="false" customHeight="false" outlineLevel="0" collapsed="false">
      <c r="A1661" s="0" t="s">
        <v>3874</v>
      </c>
    </row>
    <row r="1662" customFormat="false" ht="12.8" hidden="false" customHeight="false" outlineLevel="0" collapsed="false">
      <c r="A1662" s="0" t="s">
        <v>3875</v>
      </c>
    </row>
    <row r="1663" customFormat="false" ht="12.8" hidden="false" customHeight="false" outlineLevel="0" collapsed="false">
      <c r="A1663" s="0" t="s">
        <v>3876</v>
      </c>
    </row>
    <row r="1664" customFormat="false" ht="12.8" hidden="false" customHeight="false" outlineLevel="0" collapsed="false">
      <c r="A1664" s="0" t="s">
        <v>3877</v>
      </c>
    </row>
    <row r="1665" customFormat="false" ht="12.8" hidden="false" customHeight="false" outlineLevel="0" collapsed="false">
      <c r="A1665" s="0" t="s">
        <v>3878</v>
      </c>
    </row>
    <row r="1666" customFormat="false" ht="12.8" hidden="false" customHeight="false" outlineLevel="0" collapsed="false">
      <c r="A1666" s="0" t="s">
        <v>3879</v>
      </c>
    </row>
    <row r="1667" customFormat="false" ht="12.8" hidden="false" customHeight="false" outlineLevel="0" collapsed="false">
      <c r="A1667" s="0" t="s">
        <v>3880</v>
      </c>
    </row>
    <row r="1668" customFormat="false" ht="12.8" hidden="false" customHeight="false" outlineLevel="0" collapsed="false">
      <c r="A1668" s="0" t="s">
        <v>3881</v>
      </c>
    </row>
    <row r="1669" customFormat="false" ht="12.8" hidden="false" customHeight="false" outlineLevel="0" collapsed="false">
      <c r="A1669" s="0" t="s">
        <v>3882</v>
      </c>
    </row>
    <row r="1670" customFormat="false" ht="12.8" hidden="false" customHeight="false" outlineLevel="0" collapsed="false">
      <c r="A1670" s="0" t="s">
        <v>3883</v>
      </c>
    </row>
    <row r="1671" customFormat="false" ht="12.8" hidden="false" customHeight="false" outlineLevel="0" collapsed="false">
      <c r="A1671" s="0" t="s">
        <v>3884</v>
      </c>
    </row>
    <row r="1672" customFormat="false" ht="12.8" hidden="false" customHeight="false" outlineLevel="0" collapsed="false">
      <c r="A1672" s="0" t="s">
        <v>3885</v>
      </c>
    </row>
    <row r="1673" customFormat="false" ht="12.8" hidden="false" customHeight="false" outlineLevel="0" collapsed="false">
      <c r="A1673" s="0" t="s">
        <v>3886</v>
      </c>
    </row>
    <row r="1674" customFormat="false" ht="12.8" hidden="false" customHeight="false" outlineLevel="0" collapsed="false">
      <c r="A1674" s="0" t="s">
        <v>3793</v>
      </c>
    </row>
    <row r="1675" customFormat="false" ht="12.8" hidden="false" customHeight="false" outlineLevel="0" collapsed="false">
      <c r="A1675" s="0" t="s">
        <v>3887</v>
      </c>
    </row>
    <row r="1676" customFormat="false" ht="12.8" hidden="false" customHeight="false" outlineLevel="0" collapsed="false">
      <c r="A1676" s="0" t="s">
        <v>3888</v>
      </c>
    </row>
    <row r="1677" customFormat="false" ht="12.8" hidden="false" customHeight="false" outlineLevel="0" collapsed="false">
      <c r="A1677" s="0" t="s">
        <v>3889</v>
      </c>
    </row>
    <row r="1678" customFormat="false" ht="12.8" hidden="false" customHeight="false" outlineLevel="0" collapsed="false">
      <c r="A1678" s="0" t="s">
        <v>3890</v>
      </c>
    </row>
    <row r="1679" customFormat="false" ht="12.8" hidden="false" customHeight="false" outlineLevel="0" collapsed="false">
      <c r="A1679" s="0" t="s">
        <v>3891</v>
      </c>
    </row>
    <row r="1680" customFormat="false" ht="12.8" hidden="false" customHeight="false" outlineLevel="0" collapsed="false">
      <c r="A1680" s="0" t="s">
        <v>3892</v>
      </c>
    </row>
    <row r="1681" customFormat="false" ht="12.8" hidden="false" customHeight="false" outlineLevel="0" collapsed="false">
      <c r="A1681" s="0" t="s">
        <v>3893</v>
      </c>
    </row>
    <row r="1682" customFormat="false" ht="12.8" hidden="false" customHeight="false" outlineLevel="0" collapsed="false">
      <c r="A1682" s="0" t="s">
        <v>3894</v>
      </c>
    </row>
    <row r="1683" customFormat="false" ht="12.8" hidden="false" customHeight="false" outlineLevel="0" collapsed="false">
      <c r="A1683" s="0" t="s">
        <v>3895</v>
      </c>
    </row>
    <row r="1684" customFormat="false" ht="12.8" hidden="false" customHeight="false" outlineLevel="0" collapsed="false">
      <c r="A1684" s="0" t="s">
        <v>3896</v>
      </c>
    </row>
    <row r="1685" customFormat="false" ht="12.8" hidden="false" customHeight="false" outlineLevel="0" collapsed="false">
      <c r="A1685" s="0" t="s">
        <v>3897</v>
      </c>
    </row>
    <row r="1686" customFormat="false" ht="12.8" hidden="false" customHeight="false" outlineLevel="0" collapsed="false">
      <c r="A1686" s="0" t="s">
        <v>3898</v>
      </c>
    </row>
    <row r="1687" customFormat="false" ht="12.8" hidden="false" customHeight="false" outlineLevel="0" collapsed="false">
      <c r="A1687" s="0" t="s">
        <v>3899</v>
      </c>
    </row>
    <row r="1688" customFormat="false" ht="12.8" hidden="false" customHeight="false" outlineLevel="0" collapsed="false">
      <c r="A1688" s="0" t="s">
        <v>3900</v>
      </c>
    </row>
    <row r="1689" customFormat="false" ht="12.8" hidden="false" customHeight="false" outlineLevel="0" collapsed="false">
      <c r="A1689" s="0" t="s">
        <v>3901</v>
      </c>
    </row>
    <row r="1690" customFormat="false" ht="12.8" hidden="false" customHeight="false" outlineLevel="0" collapsed="false">
      <c r="A1690" s="0" t="s">
        <v>3902</v>
      </c>
    </row>
    <row r="1691" customFormat="false" ht="12.8" hidden="false" customHeight="false" outlineLevel="0" collapsed="false">
      <c r="A1691" s="0" t="s">
        <v>3903</v>
      </c>
    </row>
    <row r="1692" customFormat="false" ht="12.8" hidden="false" customHeight="false" outlineLevel="0" collapsed="false">
      <c r="A1692" s="0" t="s">
        <v>3904</v>
      </c>
    </row>
    <row r="1693" customFormat="false" ht="12.8" hidden="false" customHeight="false" outlineLevel="0" collapsed="false">
      <c r="A1693" s="0" t="s">
        <v>3905</v>
      </c>
    </row>
    <row r="1694" customFormat="false" ht="12.8" hidden="false" customHeight="false" outlineLevel="0" collapsed="false">
      <c r="A1694" s="0" t="s">
        <v>3906</v>
      </c>
    </row>
    <row r="1695" customFormat="false" ht="12.8" hidden="false" customHeight="false" outlineLevel="0" collapsed="false">
      <c r="A1695" s="0" t="s">
        <v>3907</v>
      </c>
    </row>
    <row r="1696" customFormat="false" ht="12.8" hidden="false" customHeight="false" outlineLevel="0" collapsed="false">
      <c r="A1696" s="0" t="s">
        <v>3908</v>
      </c>
    </row>
    <row r="1697" customFormat="false" ht="12.8" hidden="false" customHeight="false" outlineLevel="0" collapsed="false">
      <c r="A1697" s="0" t="s">
        <v>3909</v>
      </c>
    </row>
    <row r="1698" customFormat="false" ht="12.8" hidden="false" customHeight="false" outlineLevel="0" collapsed="false">
      <c r="A1698" s="0" t="s">
        <v>3910</v>
      </c>
    </row>
    <row r="1699" customFormat="false" ht="12.8" hidden="false" customHeight="false" outlineLevel="0" collapsed="false">
      <c r="A1699" s="0" t="s">
        <v>3911</v>
      </c>
    </row>
    <row r="1700" customFormat="false" ht="12.8" hidden="false" customHeight="false" outlineLevel="0" collapsed="false">
      <c r="A1700" s="0" t="s">
        <v>3912</v>
      </c>
    </row>
    <row r="1701" customFormat="false" ht="12.8" hidden="false" customHeight="false" outlineLevel="0" collapsed="false">
      <c r="A1701" s="0" t="s">
        <v>3913</v>
      </c>
    </row>
    <row r="1702" customFormat="false" ht="12.8" hidden="false" customHeight="false" outlineLevel="0" collapsed="false">
      <c r="A1702" s="0" t="s">
        <v>3914</v>
      </c>
    </row>
    <row r="1703" customFormat="false" ht="12.8" hidden="false" customHeight="false" outlineLevel="0" collapsed="false">
      <c r="A1703" s="0" t="s">
        <v>3915</v>
      </c>
    </row>
    <row r="1704" customFormat="false" ht="12.8" hidden="false" customHeight="false" outlineLevel="0" collapsed="false">
      <c r="A1704" s="0" t="s">
        <v>3916</v>
      </c>
    </row>
    <row r="1705" customFormat="false" ht="12.8" hidden="false" customHeight="false" outlineLevel="0" collapsed="false">
      <c r="A1705" s="0" t="s">
        <v>3917</v>
      </c>
    </row>
    <row r="1706" customFormat="false" ht="12.8" hidden="false" customHeight="false" outlineLevel="0" collapsed="false">
      <c r="A1706" s="0" t="s">
        <v>3918</v>
      </c>
    </row>
    <row r="1707" customFormat="false" ht="12.8" hidden="false" customHeight="false" outlineLevel="0" collapsed="false">
      <c r="A1707" s="0" t="s">
        <v>3919</v>
      </c>
    </row>
    <row r="1708" customFormat="false" ht="12.8" hidden="false" customHeight="false" outlineLevel="0" collapsed="false">
      <c r="A1708" s="0" t="s">
        <v>3920</v>
      </c>
    </row>
    <row r="1709" customFormat="false" ht="12.8" hidden="false" customHeight="false" outlineLevel="0" collapsed="false">
      <c r="A1709" s="0" t="s">
        <v>3921</v>
      </c>
    </row>
    <row r="1710" customFormat="false" ht="12.8" hidden="false" customHeight="false" outlineLevel="0" collapsed="false">
      <c r="A1710" s="0" t="s">
        <v>3922</v>
      </c>
    </row>
    <row r="1711" customFormat="false" ht="12.8" hidden="false" customHeight="false" outlineLevel="0" collapsed="false">
      <c r="A1711" s="0" t="s">
        <v>3923</v>
      </c>
    </row>
    <row r="1712" customFormat="false" ht="12.8" hidden="false" customHeight="false" outlineLevel="0" collapsed="false">
      <c r="A1712" s="0" t="s">
        <v>3924</v>
      </c>
    </row>
    <row r="1713" customFormat="false" ht="12.8" hidden="false" customHeight="false" outlineLevel="0" collapsed="false">
      <c r="A1713" s="0" t="s">
        <v>3925</v>
      </c>
    </row>
    <row r="1714" customFormat="false" ht="12.8" hidden="false" customHeight="false" outlineLevel="0" collapsed="false">
      <c r="A1714" s="0" t="s">
        <v>3926</v>
      </c>
    </row>
    <row r="1715" customFormat="false" ht="12.8" hidden="false" customHeight="false" outlineLevel="0" collapsed="false">
      <c r="A1715" s="0" t="s">
        <v>3927</v>
      </c>
    </row>
    <row r="1716" customFormat="false" ht="12.8" hidden="false" customHeight="false" outlineLevel="0" collapsed="false">
      <c r="A1716" s="0" t="s">
        <v>3928</v>
      </c>
    </row>
    <row r="1717" customFormat="false" ht="12.8" hidden="false" customHeight="false" outlineLevel="0" collapsed="false">
      <c r="A1717" s="0" t="s">
        <v>3929</v>
      </c>
    </row>
    <row r="1718" customFormat="false" ht="12.8" hidden="false" customHeight="false" outlineLevel="0" collapsed="false">
      <c r="A1718" s="0" t="s">
        <v>3834</v>
      </c>
    </row>
    <row r="1719" customFormat="false" ht="12.8" hidden="false" customHeight="false" outlineLevel="0" collapsed="false">
      <c r="A1719" s="0" t="s">
        <v>3815</v>
      </c>
    </row>
    <row r="1720" customFormat="false" ht="12.8" hidden="false" customHeight="false" outlineLevel="0" collapsed="false">
      <c r="A1720" s="0" t="s">
        <v>3930</v>
      </c>
    </row>
    <row r="1721" customFormat="false" ht="12.8" hidden="false" customHeight="false" outlineLevel="0" collapsed="false">
      <c r="A1721" s="0" t="s">
        <v>3931</v>
      </c>
    </row>
    <row r="1722" customFormat="false" ht="12.8" hidden="false" customHeight="false" outlineLevel="0" collapsed="false">
      <c r="A1722" s="0" t="s">
        <v>3932</v>
      </c>
    </row>
    <row r="1723" customFormat="false" ht="12.8" hidden="false" customHeight="false" outlineLevel="0" collapsed="false">
      <c r="A1723" s="0" t="s">
        <v>3933</v>
      </c>
    </row>
    <row r="1724" customFormat="false" ht="12.8" hidden="false" customHeight="false" outlineLevel="0" collapsed="false">
      <c r="A1724" s="0" t="s">
        <v>3934</v>
      </c>
    </row>
    <row r="1725" customFormat="false" ht="12.8" hidden="false" customHeight="false" outlineLevel="0" collapsed="false">
      <c r="A1725" s="0" t="s">
        <v>3935</v>
      </c>
    </row>
    <row r="1726" customFormat="false" ht="12.8" hidden="false" customHeight="false" outlineLevel="0" collapsed="false">
      <c r="A1726" s="0" t="s">
        <v>3936</v>
      </c>
    </row>
    <row r="1727" customFormat="false" ht="12.8" hidden="false" customHeight="false" outlineLevel="0" collapsed="false">
      <c r="A1727" s="0" t="s">
        <v>3937</v>
      </c>
    </row>
    <row r="1728" customFormat="false" ht="12.8" hidden="false" customHeight="false" outlineLevel="0" collapsed="false">
      <c r="A1728" s="0" t="s">
        <v>3938</v>
      </c>
    </row>
    <row r="1729" customFormat="false" ht="12.8" hidden="false" customHeight="false" outlineLevel="0" collapsed="false">
      <c r="A1729" s="0" t="s">
        <v>3939</v>
      </c>
    </row>
    <row r="1730" customFormat="false" ht="12.8" hidden="false" customHeight="false" outlineLevel="0" collapsed="false">
      <c r="A1730" s="0" t="s">
        <v>3940</v>
      </c>
    </row>
    <row r="1731" customFormat="false" ht="12.8" hidden="false" customHeight="false" outlineLevel="0" collapsed="false">
      <c r="A1731" s="0" t="s">
        <v>3941</v>
      </c>
    </row>
    <row r="1732" customFormat="false" ht="12.8" hidden="false" customHeight="false" outlineLevel="0" collapsed="false">
      <c r="A1732" s="0" t="s">
        <v>3942</v>
      </c>
    </row>
    <row r="1733" customFormat="false" ht="12.8" hidden="false" customHeight="false" outlineLevel="0" collapsed="false">
      <c r="A1733" s="0" t="s">
        <v>3943</v>
      </c>
    </row>
    <row r="1734" customFormat="false" ht="12.8" hidden="false" customHeight="false" outlineLevel="0" collapsed="false">
      <c r="A1734" s="0" t="s">
        <v>3944</v>
      </c>
    </row>
    <row r="1735" customFormat="false" ht="12.8" hidden="false" customHeight="false" outlineLevel="0" collapsed="false">
      <c r="A1735" s="0" t="s">
        <v>3945</v>
      </c>
    </row>
    <row r="1736" customFormat="false" ht="12.8" hidden="false" customHeight="false" outlineLevel="0" collapsed="false">
      <c r="A1736" s="0" t="s">
        <v>3946</v>
      </c>
    </row>
    <row r="1737" customFormat="false" ht="12.8" hidden="false" customHeight="false" outlineLevel="0" collapsed="false">
      <c r="A1737" s="0" t="s">
        <v>3947</v>
      </c>
    </row>
    <row r="1738" customFormat="false" ht="12.8" hidden="false" customHeight="false" outlineLevel="0" collapsed="false">
      <c r="A1738" s="0" t="s">
        <v>3948</v>
      </c>
    </row>
    <row r="1739" customFormat="false" ht="12.8" hidden="false" customHeight="false" outlineLevel="0" collapsed="false">
      <c r="A1739" s="0" t="s">
        <v>3949</v>
      </c>
    </row>
    <row r="1740" customFormat="false" ht="12.8" hidden="false" customHeight="false" outlineLevel="0" collapsed="false">
      <c r="A1740" s="0" t="s">
        <v>3950</v>
      </c>
    </row>
    <row r="1741" customFormat="false" ht="12.8" hidden="false" customHeight="false" outlineLevel="0" collapsed="false">
      <c r="A1741" s="0" t="s">
        <v>3951</v>
      </c>
    </row>
    <row r="1742" customFormat="false" ht="12.8" hidden="false" customHeight="false" outlineLevel="0" collapsed="false">
      <c r="A1742" s="0" t="s">
        <v>3952</v>
      </c>
    </row>
    <row r="1743" customFormat="false" ht="12.8" hidden="false" customHeight="false" outlineLevel="0" collapsed="false">
      <c r="A1743" s="0" t="s">
        <v>3953</v>
      </c>
    </row>
    <row r="1744" customFormat="false" ht="12.8" hidden="false" customHeight="false" outlineLevel="0" collapsed="false">
      <c r="A1744" s="0" t="s">
        <v>3954</v>
      </c>
    </row>
    <row r="1745" customFormat="false" ht="12.8" hidden="false" customHeight="false" outlineLevel="0" collapsed="false">
      <c r="A1745" s="0" t="s">
        <v>3955</v>
      </c>
    </row>
    <row r="1746" customFormat="false" ht="12.8" hidden="false" customHeight="false" outlineLevel="0" collapsed="false">
      <c r="A1746" s="0" t="s">
        <v>3956</v>
      </c>
    </row>
    <row r="1747" customFormat="false" ht="12.8" hidden="false" customHeight="false" outlineLevel="0" collapsed="false">
      <c r="A1747" s="0" t="s">
        <v>3957</v>
      </c>
    </row>
    <row r="1748" customFormat="false" ht="12.8" hidden="false" customHeight="false" outlineLevel="0" collapsed="false">
      <c r="A1748" s="0" t="s">
        <v>3958</v>
      </c>
    </row>
    <row r="1749" customFormat="false" ht="12.8" hidden="false" customHeight="false" outlineLevel="0" collapsed="false">
      <c r="A1749" s="0" t="s">
        <v>3959</v>
      </c>
    </row>
    <row r="1750" customFormat="false" ht="12.8" hidden="false" customHeight="false" outlineLevel="0" collapsed="false">
      <c r="A1750" s="0" t="s">
        <v>3960</v>
      </c>
    </row>
    <row r="1751" customFormat="false" ht="12.8" hidden="false" customHeight="false" outlineLevel="0" collapsed="false">
      <c r="A1751" s="0" t="s">
        <v>3961</v>
      </c>
    </row>
    <row r="1752" customFormat="false" ht="12.8" hidden="false" customHeight="false" outlineLevel="0" collapsed="false">
      <c r="A1752" s="0" t="s">
        <v>3962</v>
      </c>
    </row>
    <row r="1753" customFormat="false" ht="12.8" hidden="false" customHeight="false" outlineLevel="0" collapsed="false">
      <c r="A1753" s="0" t="s">
        <v>3963</v>
      </c>
    </row>
    <row r="1754" customFormat="false" ht="12.8" hidden="false" customHeight="false" outlineLevel="0" collapsed="false">
      <c r="A1754" s="0" t="s">
        <v>3964</v>
      </c>
    </row>
    <row r="1755" customFormat="false" ht="12.8" hidden="false" customHeight="false" outlineLevel="0" collapsed="false">
      <c r="A1755" s="0" t="s">
        <v>3965</v>
      </c>
    </row>
    <row r="1756" customFormat="false" ht="12.8" hidden="false" customHeight="false" outlineLevel="0" collapsed="false">
      <c r="A1756" s="0" t="s">
        <v>3966</v>
      </c>
    </row>
    <row r="1757" customFormat="false" ht="12.8" hidden="false" customHeight="false" outlineLevel="0" collapsed="false">
      <c r="A1757" s="0" t="s">
        <v>3967</v>
      </c>
    </row>
    <row r="1758" customFormat="false" ht="12.8" hidden="false" customHeight="false" outlineLevel="0" collapsed="false">
      <c r="A1758" s="0" t="s">
        <v>3968</v>
      </c>
    </row>
    <row r="1759" customFormat="false" ht="12.8" hidden="false" customHeight="false" outlineLevel="0" collapsed="false">
      <c r="A1759" s="0" t="s">
        <v>3969</v>
      </c>
    </row>
    <row r="1760" customFormat="false" ht="12.8" hidden="false" customHeight="false" outlineLevel="0" collapsed="false">
      <c r="A1760" s="0" t="s">
        <v>3970</v>
      </c>
    </row>
    <row r="1761" customFormat="false" ht="12.8" hidden="false" customHeight="false" outlineLevel="0" collapsed="false">
      <c r="A1761" s="0" t="s">
        <v>3971</v>
      </c>
    </row>
    <row r="1762" customFormat="false" ht="12.8" hidden="false" customHeight="false" outlineLevel="0" collapsed="false">
      <c r="A1762" s="0" t="s">
        <v>3972</v>
      </c>
    </row>
    <row r="1763" customFormat="false" ht="12.8" hidden="false" customHeight="false" outlineLevel="0" collapsed="false">
      <c r="A1763" s="0" t="s">
        <v>3973</v>
      </c>
    </row>
    <row r="1764" customFormat="false" ht="12.8" hidden="false" customHeight="false" outlineLevel="0" collapsed="false">
      <c r="A1764" s="0" t="s">
        <v>3974</v>
      </c>
    </row>
    <row r="1765" customFormat="false" ht="12.8" hidden="false" customHeight="false" outlineLevel="0" collapsed="false">
      <c r="A1765" s="0" t="s">
        <v>3975</v>
      </c>
    </row>
    <row r="1766" customFormat="false" ht="12.8" hidden="false" customHeight="false" outlineLevel="0" collapsed="false">
      <c r="A1766" s="0" t="s">
        <v>3976</v>
      </c>
    </row>
    <row r="1767" customFormat="false" ht="12.8" hidden="false" customHeight="false" outlineLevel="0" collapsed="false">
      <c r="A1767" s="0" t="s">
        <v>3977</v>
      </c>
    </row>
    <row r="1768" customFormat="false" ht="12.8" hidden="false" customHeight="false" outlineLevel="0" collapsed="false">
      <c r="A1768" s="0" t="s">
        <v>3978</v>
      </c>
    </row>
    <row r="1769" customFormat="false" ht="12.8" hidden="false" customHeight="false" outlineLevel="0" collapsed="false">
      <c r="A1769" s="0" t="s">
        <v>3979</v>
      </c>
    </row>
    <row r="1770" customFormat="false" ht="12.8" hidden="false" customHeight="false" outlineLevel="0" collapsed="false">
      <c r="A1770" s="0" t="s">
        <v>3980</v>
      </c>
    </row>
    <row r="1771" customFormat="false" ht="12.8" hidden="false" customHeight="false" outlineLevel="0" collapsed="false">
      <c r="A1771" s="0" t="s">
        <v>3981</v>
      </c>
    </row>
    <row r="1772" customFormat="false" ht="12.8" hidden="false" customHeight="false" outlineLevel="0" collapsed="false">
      <c r="A1772" s="0" t="s">
        <v>3982</v>
      </c>
    </row>
    <row r="1773" customFormat="false" ht="12.8" hidden="false" customHeight="false" outlineLevel="0" collapsed="false">
      <c r="A1773" s="0" t="s">
        <v>3983</v>
      </c>
    </row>
    <row r="1774" customFormat="false" ht="12.8" hidden="false" customHeight="false" outlineLevel="0" collapsed="false">
      <c r="A1774" s="0" t="s">
        <v>3984</v>
      </c>
    </row>
    <row r="1775" customFormat="false" ht="12.8" hidden="false" customHeight="false" outlineLevel="0" collapsed="false">
      <c r="A1775" s="0" t="s">
        <v>3985</v>
      </c>
    </row>
    <row r="1776" customFormat="false" ht="12.8" hidden="false" customHeight="false" outlineLevel="0" collapsed="false">
      <c r="A1776" s="0" t="s">
        <v>3986</v>
      </c>
    </row>
    <row r="1777" customFormat="false" ht="12.8" hidden="false" customHeight="false" outlineLevel="0" collapsed="false">
      <c r="A1777" s="0" t="s">
        <v>3987</v>
      </c>
    </row>
    <row r="1778" customFormat="false" ht="12.8" hidden="false" customHeight="false" outlineLevel="0" collapsed="false">
      <c r="A1778" s="0" t="s">
        <v>3988</v>
      </c>
    </row>
    <row r="1779" customFormat="false" ht="12.8" hidden="false" customHeight="false" outlineLevel="0" collapsed="false">
      <c r="A1779" s="0" t="s">
        <v>3989</v>
      </c>
    </row>
    <row r="1780" customFormat="false" ht="12.8" hidden="false" customHeight="false" outlineLevel="0" collapsed="false">
      <c r="A1780" s="0" t="s">
        <v>3990</v>
      </c>
    </row>
    <row r="1781" customFormat="false" ht="12.8" hidden="false" customHeight="false" outlineLevel="0" collapsed="false">
      <c r="A1781" s="0" t="s">
        <v>3991</v>
      </c>
    </row>
    <row r="1782" customFormat="false" ht="12.8" hidden="false" customHeight="false" outlineLevel="0" collapsed="false">
      <c r="A1782" s="0" t="s">
        <v>3992</v>
      </c>
    </row>
    <row r="1783" customFormat="false" ht="12.8" hidden="false" customHeight="false" outlineLevel="0" collapsed="false">
      <c r="A1783" s="0" t="s">
        <v>3993</v>
      </c>
    </row>
    <row r="1784" customFormat="false" ht="12.8" hidden="false" customHeight="false" outlineLevel="0" collapsed="false">
      <c r="A1784" s="0" t="s">
        <v>3994</v>
      </c>
    </row>
    <row r="1785" customFormat="false" ht="12.8" hidden="false" customHeight="false" outlineLevel="0" collapsed="false">
      <c r="A1785" s="0" t="s">
        <v>3995</v>
      </c>
    </row>
    <row r="1786" customFormat="false" ht="12.8" hidden="false" customHeight="false" outlineLevel="0" collapsed="false">
      <c r="A1786" s="0" t="s">
        <v>3996</v>
      </c>
    </row>
    <row r="1787" customFormat="false" ht="12.8" hidden="false" customHeight="false" outlineLevel="0" collapsed="false">
      <c r="A1787" s="0" t="s">
        <v>3997</v>
      </c>
    </row>
    <row r="1788" customFormat="false" ht="12.8" hidden="false" customHeight="false" outlineLevel="0" collapsed="false">
      <c r="A1788" s="0" t="s">
        <v>3998</v>
      </c>
    </row>
    <row r="1789" customFormat="false" ht="12.8" hidden="false" customHeight="false" outlineLevel="0" collapsed="false">
      <c r="A1789" s="0" t="s">
        <v>3999</v>
      </c>
    </row>
    <row r="1790" customFormat="false" ht="12.8" hidden="false" customHeight="false" outlineLevel="0" collapsed="false">
      <c r="A1790" s="0" t="s">
        <v>4000</v>
      </c>
    </row>
    <row r="1791" customFormat="false" ht="12.8" hidden="false" customHeight="false" outlineLevel="0" collapsed="false">
      <c r="A1791" s="0" t="s">
        <v>4001</v>
      </c>
    </row>
    <row r="1792" customFormat="false" ht="12.8" hidden="false" customHeight="false" outlineLevel="0" collapsed="false">
      <c r="A1792" s="0" t="s">
        <v>4002</v>
      </c>
    </row>
    <row r="1793" customFormat="false" ht="12.8" hidden="false" customHeight="false" outlineLevel="0" collapsed="false">
      <c r="A1793" s="0" t="s">
        <v>4003</v>
      </c>
    </row>
    <row r="1794" customFormat="false" ht="12.8" hidden="false" customHeight="false" outlineLevel="0" collapsed="false">
      <c r="A1794" s="0" t="s">
        <v>4004</v>
      </c>
    </row>
    <row r="1795" customFormat="false" ht="12.8" hidden="false" customHeight="false" outlineLevel="0" collapsed="false">
      <c r="A1795" s="0" t="s">
        <v>4005</v>
      </c>
    </row>
    <row r="1796" customFormat="false" ht="12.8" hidden="false" customHeight="false" outlineLevel="0" collapsed="false">
      <c r="A1796" s="0" t="s">
        <v>4006</v>
      </c>
    </row>
    <row r="1797" customFormat="false" ht="12.8" hidden="false" customHeight="false" outlineLevel="0" collapsed="false">
      <c r="A1797" s="0" t="s">
        <v>4007</v>
      </c>
    </row>
    <row r="1798" customFormat="false" ht="12.8" hidden="false" customHeight="false" outlineLevel="0" collapsed="false">
      <c r="A1798" s="0" t="s">
        <v>4008</v>
      </c>
    </row>
    <row r="1799" customFormat="false" ht="12.8" hidden="false" customHeight="false" outlineLevel="0" collapsed="false">
      <c r="A1799" s="0" t="s">
        <v>4009</v>
      </c>
    </row>
    <row r="1800" customFormat="false" ht="12.8" hidden="false" customHeight="false" outlineLevel="0" collapsed="false">
      <c r="A1800" s="0" t="s">
        <v>4010</v>
      </c>
    </row>
    <row r="1801" customFormat="false" ht="12.8" hidden="false" customHeight="false" outlineLevel="0" collapsed="false">
      <c r="A1801" s="0" t="s">
        <v>4011</v>
      </c>
    </row>
    <row r="1802" customFormat="false" ht="12.8" hidden="false" customHeight="false" outlineLevel="0" collapsed="false">
      <c r="A1802" s="0" t="s">
        <v>4012</v>
      </c>
    </row>
    <row r="1803" customFormat="false" ht="12.8" hidden="false" customHeight="false" outlineLevel="0" collapsed="false">
      <c r="A1803" s="0" t="s">
        <v>4013</v>
      </c>
    </row>
    <row r="1804" customFormat="false" ht="12.8" hidden="false" customHeight="false" outlineLevel="0" collapsed="false">
      <c r="A1804" s="0" t="s">
        <v>4014</v>
      </c>
    </row>
    <row r="1805" customFormat="false" ht="12.8" hidden="false" customHeight="false" outlineLevel="0" collapsed="false">
      <c r="A1805" s="0" t="s">
        <v>4015</v>
      </c>
    </row>
    <row r="1806" customFormat="false" ht="12.8" hidden="false" customHeight="false" outlineLevel="0" collapsed="false">
      <c r="A1806" s="0" t="s">
        <v>4016</v>
      </c>
    </row>
    <row r="1807" customFormat="false" ht="12.8" hidden="false" customHeight="false" outlineLevel="0" collapsed="false">
      <c r="A1807" s="0" t="s">
        <v>4017</v>
      </c>
    </row>
    <row r="1808" customFormat="false" ht="12.8" hidden="false" customHeight="false" outlineLevel="0" collapsed="false">
      <c r="A1808" s="0" t="s">
        <v>4018</v>
      </c>
    </row>
    <row r="1809" customFormat="false" ht="12.8" hidden="false" customHeight="false" outlineLevel="0" collapsed="false">
      <c r="A1809" s="0" t="s">
        <v>4019</v>
      </c>
    </row>
    <row r="1810" customFormat="false" ht="12.8" hidden="false" customHeight="false" outlineLevel="0" collapsed="false">
      <c r="A1810" s="0" t="s">
        <v>4020</v>
      </c>
    </row>
    <row r="1811" customFormat="false" ht="12.8" hidden="false" customHeight="false" outlineLevel="0" collapsed="false">
      <c r="A1811" s="0" t="s">
        <v>4021</v>
      </c>
    </row>
    <row r="1812" customFormat="false" ht="12.8" hidden="false" customHeight="false" outlineLevel="0" collapsed="false">
      <c r="A1812" s="0" t="s">
        <v>4022</v>
      </c>
    </row>
    <row r="1813" customFormat="false" ht="12.8" hidden="false" customHeight="false" outlineLevel="0" collapsed="false">
      <c r="A1813" s="0" t="s">
        <v>4023</v>
      </c>
    </row>
    <row r="1814" customFormat="false" ht="12.8" hidden="false" customHeight="false" outlineLevel="0" collapsed="false">
      <c r="A1814" s="0" t="s">
        <v>4024</v>
      </c>
    </row>
    <row r="1815" customFormat="false" ht="12.8" hidden="false" customHeight="false" outlineLevel="0" collapsed="false">
      <c r="A1815" s="0" t="s">
        <v>4025</v>
      </c>
    </row>
    <row r="1816" customFormat="false" ht="12.8" hidden="false" customHeight="false" outlineLevel="0" collapsed="false">
      <c r="A1816" s="0" t="s">
        <v>4026</v>
      </c>
    </row>
    <row r="1817" customFormat="false" ht="12.8" hidden="false" customHeight="false" outlineLevel="0" collapsed="false">
      <c r="A1817" s="0" t="s">
        <v>4027</v>
      </c>
    </row>
    <row r="1818" customFormat="false" ht="12.8" hidden="false" customHeight="false" outlineLevel="0" collapsed="false">
      <c r="A1818" s="0" t="s">
        <v>4028</v>
      </c>
    </row>
    <row r="1819" customFormat="false" ht="12.8" hidden="false" customHeight="false" outlineLevel="0" collapsed="false">
      <c r="A1819" s="0" t="s">
        <v>4029</v>
      </c>
    </row>
    <row r="1820" customFormat="false" ht="12.8" hidden="false" customHeight="false" outlineLevel="0" collapsed="false">
      <c r="A1820" s="0" t="s">
        <v>4030</v>
      </c>
    </row>
    <row r="1821" customFormat="false" ht="12.8" hidden="false" customHeight="false" outlineLevel="0" collapsed="false">
      <c r="A1821" s="0" t="s">
        <v>4031</v>
      </c>
    </row>
    <row r="1822" customFormat="false" ht="12.8" hidden="false" customHeight="false" outlineLevel="0" collapsed="false">
      <c r="A1822" s="0" t="s">
        <v>4032</v>
      </c>
    </row>
    <row r="1823" customFormat="false" ht="12.8" hidden="false" customHeight="false" outlineLevel="0" collapsed="false">
      <c r="A1823" s="0" t="s">
        <v>4033</v>
      </c>
    </row>
    <row r="1824" customFormat="false" ht="12.8" hidden="false" customHeight="false" outlineLevel="0" collapsed="false">
      <c r="A1824" s="0" t="s">
        <v>4034</v>
      </c>
    </row>
    <row r="1825" customFormat="false" ht="12.8" hidden="false" customHeight="false" outlineLevel="0" collapsed="false">
      <c r="A1825" s="0" t="s">
        <v>4035</v>
      </c>
    </row>
    <row r="1826" customFormat="false" ht="12.8" hidden="false" customHeight="false" outlineLevel="0" collapsed="false">
      <c r="A1826" s="0" t="s">
        <v>4036</v>
      </c>
    </row>
    <row r="1827" customFormat="false" ht="12.8" hidden="false" customHeight="false" outlineLevel="0" collapsed="false">
      <c r="A1827" s="0" t="s">
        <v>4037</v>
      </c>
    </row>
    <row r="1828" customFormat="false" ht="12.8" hidden="false" customHeight="false" outlineLevel="0" collapsed="false">
      <c r="A1828" s="0" t="s">
        <v>4038</v>
      </c>
    </row>
    <row r="1829" customFormat="false" ht="12.8" hidden="false" customHeight="false" outlineLevel="0" collapsed="false">
      <c r="A1829" s="0" t="s">
        <v>4039</v>
      </c>
    </row>
    <row r="1830" customFormat="false" ht="12.8" hidden="false" customHeight="false" outlineLevel="0" collapsed="false">
      <c r="A1830" s="0" t="s">
        <v>4040</v>
      </c>
    </row>
    <row r="1831" customFormat="false" ht="12.8" hidden="false" customHeight="false" outlineLevel="0" collapsed="false">
      <c r="A1831" s="0" t="s">
        <v>4041</v>
      </c>
    </row>
    <row r="1832" customFormat="false" ht="12.8" hidden="false" customHeight="false" outlineLevel="0" collapsed="false">
      <c r="A1832" s="0" t="s">
        <v>4042</v>
      </c>
    </row>
    <row r="1833" customFormat="false" ht="12.8" hidden="false" customHeight="false" outlineLevel="0" collapsed="false">
      <c r="A1833" s="0" t="s">
        <v>4043</v>
      </c>
    </row>
    <row r="1834" customFormat="false" ht="12.8" hidden="false" customHeight="false" outlineLevel="0" collapsed="false">
      <c r="A1834" s="0" t="s">
        <v>4044</v>
      </c>
    </row>
    <row r="1835" customFormat="false" ht="12.8" hidden="false" customHeight="false" outlineLevel="0" collapsed="false">
      <c r="A1835" s="0" t="s">
        <v>4045</v>
      </c>
    </row>
    <row r="1836" customFormat="false" ht="12.8" hidden="false" customHeight="false" outlineLevel="0" collapsed="false">
      <c r="A1836" s="0" t="s">
        <v>4046</v>
      </c>
    </row>
    <row r="1837" customFormat="false" ht="12.8" hidden="false" customHeight="false" outlineLevel="0" collapsed="false">
      <c r="A1837" s="0" t="s">
        <v>4047</v>
      </c>
    </row>
    <row r="1838" customFormat="false" ht="12.8" hidden="false" customHeight="false" outlineLevel="0" collapsed="false">
      <c r="A1838" s="0" t="s">
        <v>4048</v>
      </c>
    </row>
    <row r="1839" customFormat="false" ht="12.8" hidden="false" customHeight="false" outlineLevel="0" collapsed="false">
      <c r="A1839" s="0" t="s">
        <v>4049</v>
      </c>
    </row>
    <row r="1840" customFormat="false" ht="12.8" hidden="false" customHeight="false" outlineLevel="0" collapsed="false">
      <c r="A1840" s="0" t="s">
        <v>4050</v>
      </c>
    </row>
    <row r="1841" customFormat="false" ht="12.8" hidden="false" customHeight="false" outlineLevel="0" collapsed="false">
      <c r="A1841" s="0" t="s">
        <v>4051</v>
      </c>
    </row>
    <row r="1842" customFormat="false" ht="12.8" hidden="false" customHeight="false" outlineLevel="0" collapsed="false">
      <c r="A1842" s="0" t="s">
        <v>4052</v>
      </c>
    </row>
    <row r="1843" customFormat="false" ht="12.8" hidden="false" customHeight="false" outlineLevel="0" collapsed="false">
      <c r="A1843" s="0" t="s">
        <v>4053</v>
      </c>
    </row>
    <row r="1844" customFormat="false" ht="12.8" hidden="false" customHeight="false" outlineLevel="0" collapsed="false">
      <c r="A1844" s="0" t="s">
        <v>4054</v>
      </c>
    </row>
    <row r="1845" customFormat="false" ht="12.8" hidden="false" customHeight="false" outlineLevel="0" collapsed="false">
      <c r="A1845" s="0" t="s">
        <v>4055</v>
      </c>
    </row>
    <row r="1846" customFormat="false" ht="12.8" hidden="false" customHeight="false" outlineLevel="0" collapsed="false">
      <c r="A1846" s="0" t="s">
        <v>4056</v>
      </c>
    </row>
    <row r="1847" customFormat="false" ht="12.8" hidden="false" customHeight="false" outlineLevel="0" collapsed="false">
      <c r="A1847" s="0" t="s">
        <v>4057</v>
      </c>
    </row>
    <row r="1848" customFormat="false" ht="12.8" hidden="false" customHeight="false" outlineLevel="0" collapsed="false">
      <c r="A1848" s="0" t="s">
        <v>4058</v>
      </c>
    </row>
    <row r="1849" customFormat="false" ht="12.8" hidden="false" customHeight="false" outlineLevel="0" collapsed="false">
      <c r="A1849" s="0" t="s">
        <v>4059</v>
      </c>
    </row>
    <row r="1850" customFormat="false" ht="12.8" hidden="false" customHeight="false" outlineLevel="0" collapsed="false">
      <c r="A1850" s="0" t="s">
        <v>4060</v>
      </c>
    </row>
    <row r="1851" customFormat="false" ht="12.8" hidden="false" customHeight="false" outlineLevel="0" collapsed="false">
      <c r="A1851" s="0" t="s">
        <v>4061</v>
      </c>
    </row>
    <row r="1852" customFormat="false" ht="12.8" hidden="false" customHeight="false" outlineLevel="0" collapsed="false">
      <c r="A1852" s="0" t="s">
        <v>4062</v>
      </c>
    </row>
    <row r="1853" customFormat="false" ht="12.8" hidden="false" customHeight="false" outlineLevel="0" collapsed="false">
      <c r="A1853" s="0" t="s">
        <v>4063</v>
      </c>
    </row>
    <row r="1854" customFormat="false" ht="12.8" hidden="false" customHeight="false" outlineLevel="0" collapsed="false">
      <c r="A1854" s="0" t="s">
        <v>4064</v>
      </c>
    </row>
    <row r="1855" customFormat="false" ht="12.8" hidden="false" customHeight="false" outlineLevel="0" collapsed="false">
      <c r="A1855" s="0" t="s">
        <v>4065</v>
      </c>
    </row>
    <row r="1856" customFormat="false" ht="12.8" hidden="false" customHeight="false" outlineLevel="0" collapsed="false">
      <c r="A1856" s="0" t="s">
        <v>4066</v>
      </c>
    </row>
    <row r="1857" customFormat="false" ht="12.8" hidden="false" customHeight="false" outlineLevel="0" collapsed="false">
      <c r="A1857" s="0" t="s">
        <v>4067</v>
      </c>
    </row>
    <row r="1858" customFormat="false" ht="12.8" hidden="false" customHeight="false" outlineLevel="0" collapsed="false">
      <c r="A1858" s="0" t="s">
        <v>4068</v>
      </c>
    </row>
    <row r="1859" customFormat="false" ht="12.8" hidden="false" customHeight="false" outlineLevel="0" collapsed="false">
      <c r="A1859" s="0" t="s">
        <v>4069</v>
      </c>
    </row>
    <row r="1860" customFormat="false" ht="12.8" hidden="false" customHeight="false" outlineLevel="0" collapsed="false">
      <c r="A1860" s="0" t="s">
        <v>4070</v>
      </c>
    </row>
    <row r="1861" customFormat="false" ht="12.8" hidden="false" customHeight="false" outlineLevel="0" collapsed="false">
      <c r="A1861" s="0" t="s">
        <v>4071</v>
      </c>
    </row>
    <row r="1862" customFormat="false" ht="12.8" hidden="false" customHeight="false" outlineLevel="0" collapsed="false">
      <c r="A1862" s="0" t="s">
        <v>4072</v>
      </c>
    </row>
    <row r="1863" customFormat="false" ht="12.8" hidden="false" customHeight="false" outlineLevel="0" collapsed="false">
      <c r="A1863" s="0" t="s">
        <v>4073</v>
      </c>
    </row>
    <row r="1864" customFormat="false" ht="12.8" hidden="false" customHeight="false" outlineLevel="0" collapsed="false">
      <c r="A1864" s="0" t="s">
        <v>4074</v>
      </c>
    </row>
    <row r="1865" customFormat="false" ht="12.8" hidden="false" customHeight="false" outlineLevel="0" collapsed="false">
      <c r="A1865" s="0" t="s">
        <v>4075</v>
      </c>
    </row>
    <row r="1866" customFormat="false" ht="12.8" hidden="false" customHeight="false" outlineLevel="0" collapsed="false">
      <c r="A1866" s="0" t="s">
        <v>4076</v>
      </c>
    </row>
    <row r="1867" customFormat="false" ht="12.8" hidden="false" customHeight="false" outlineLevel="0" collapsed="false">
      <c r="A1867" s="0" t="s">
        <v>4077</v>
      </c>
    </row>
    <row r="1868" customFormat="false" ht="12.8" hidden="false" customHeight="false" outlineLevel="0" collapsed="false">
      <c r="A1868" s="0" t="s">
        <v>4078</v>
      </c>
    </row>
    <row r="1869" customFormat="false" ht="12.8" hidden="false" customHeight="false" outlineLevel="0" collapsed="false">
      <c r="A1869" s="0" t="s">
        <v>4079</v>
      </c>
    </row>
    <row r="1870" customFormat="false" ht="12.8" hidden="false" customHeight="false" outlineLevel="0" collapsed="false">
      <c r="A1870" s="0" t="s">
        <v>4080</v>
      </c>
    </row>
    <row r="1871" customFormat="false" ht="12.8" hidden="false" customHeight="false" outlineLevel="0" collapsed="false">
      <c r="A1871" s="0" t="s">
        <v>4081</v>
      </c>
    </row>
    <row r="1872" customFormat="false" ht="12.8" hidden="false" customHeight="false" outlineLevel="0" collapsed="false">
      <c r="A1872" s="0" t="s">
        <v>4082</v>
      </c>
    </row>
    <row r="1873" customFormat="false" ht="12.8" hidden="false" customHeight="false" outlineLevel="0" collapsed="false">
      <c r="A1873" s="0" t="s">
        <v>4083</v>
      </c>
    </row>
    <row r="1874" customFormat="false" ht="12.8" hidden="false" customHeight="false" outlineLevel="0" collapsed="false">
      <c r="A1874" s="0" t="s">
        <v>4084</v>
      </c>
    </row>
    <row r="1875" customFormat="false" ht="12.8" hidden="false" customHeight="false" outlineLevel="0" collapsed="false">
      <c r="A1875" s="0" t="s">
        <v>4085</v>
      </c>
    </row>
    <row r="1876" customFormat="false" ht="12.8" hidden="false" customHeight="false" outlineLevel="0" collapsed="false">
      <c r="A1876" s="0" t="s">
        <v>4086</v>
      </c>
    </row>
    <row r="1877" customFormat="false" ht="12.8" hidden="false" customHeight="false" outlineLevel="0" collapsed="false">
      <c r="A1877" s="0" t="s">
        <v>4087</v>
      </c>
    </row>
    <row r="1878" customFormat="false" ht="12.8" hidden="false" customHeight="false" outlineLevel="0" collapsed="false">
      <c r="A1878" s="0" t="s">
        <v>4088</v>
      </c>
    </row>
    <row r="1879" customFormat="false" ht="12.8" hidden="false" customHeight="false" outlineLevel="0" collapsed="false">
      <c r="A1879" s="0" t="s">
        <v>4089</v>
      </c>
    </row>
    <row r="1880" customFormat="false" ht="12.8" hidden="false" customHeight="false" outlineLevel="0" collapsed="false">
      <c r="A1880" s="0" t="s">
        <v>4090</v>
      </c>
    </row>
    <row r="1881" customFormat="false" ht="12.8" hidden="false" customHeight="false" outlineLevel="0" collapsed="false">
      <c r="A1881" s="0" t="s">
        <v>4091</v>
      </c>
    </row>
    <row r="1882" customFormat="false" ht="12.8" hidden="false" customHeight="false" outlineLevel="0" collapsed="false">
      <c r="A1882" s="0" t="s">
        <v>4092</v>
      </c>
    </row>
    <row r="1883" customFormat="false" ht="12.8" hidden="false" customHeight="false" outlineLevel="0" collapsed="false">
      <c r="A1883" s="0" t="s">
        <v>4093</v>
      </c>
    </row>
    <row r="1884" customFormat="false" ht="12.8" hidden="false" customHeight="false" outlineLevel="0" collapsed="false">
      <c r="A1884" s="0" t="s">
        <v>4094</v>
      </c>
    </row>
    <row r="1885" customFormat="false" ht="12.8" hidden="false" customHeight="false" outlineLevel="0" collapsed="false">
      <c r="A1885" s="0" t="s">
        <v>4095</v>
      </c>
    </row>
    <row r="1886" customFormat="false" ht="12.8" hidden="false" customHeight="false" outlineLevel="0" collapsed="false">
      <c r="A1886" s="0" t="s">
        <v>4096</v>
      </c>
    </row>
    <row r="1887" customFormat="false" ht="12.8" hidden="false" customHeight="false" outlineLevel="0" collapsed="false">
      <c r="A1887" s="0" t="s">
        <v>4097</v>
      </c>
    </row>
    <row r="1888" customFormat="false" ht="12.8" hidden="false" customHeight="false" outlineLevel="0" collapsed="false">
      <c r="A1888" s="0" t="s">
        <v>4098</v>
      </c>
    </row>
    <row r="1889" customFormat="false" ht="12.8" hidden="false" customHeight="false" outlineLevel="0" collapsed="false">
      <c r="A1889" s="0" t="s">
        <v>4099</v>
      </c>
    </row>
    <row r="1890" customFormat="false" ht="12.8" hidden="false" customHeight="false" outlineLevel="0" collapsed="false">
      <c r="A1890" s="0" t="s">
        <v>4100</v>
      </c>
    </row>
    <row r="1891" customFormat="false" ht="12.8" hidden="false" customHeight="false" outlineLevel="0" collapsed="false">
      <c r="A1891" s="0" t="s">
        <v>4101</v>
      </c>
    </row>
    <row r="1892" customFormat="false" ht="12.8" hidden="false" customHeight="false" outlineLevel="0" collapsed="false">
      <c r="A1892" s="0" t="s">
        <v>4102</v>
      </c>
    </row>
    <row r="1893" customFormat="false" ht="12.8" hidden="false" customHeight="false" outlineLevel="0" collapsed="false">
      <c r="A1893" s="0" t="s">
        <v>4103</v>
      </c>
    </row>
    <row r="1894" customFormat="false" ht="12.8" hidden="false" customHeight="false" outlineLevel="0" collapsed="false">
      <c r="A1894" s="0" t="s">
        <v>4104</v>
      </c>
    </row>
    <row r="1895" customFormat="false" ht="12.8" hidden="false" customHeight="false" outlineLevel="0" collapsed="false">
      <c r="A1895" s="0" t="s">
        <v>4105</v>
      </c>
    </row>
    <row r="1896" customFormat="false" ht="12.8" hidden="false" customHeight="false" outlineLevel="0" collapsed="false">
      <c r="A1896" s="0" t="s">
        <v>4106</v>
      </c>
    </row>
    <row r="1897" customFormat="false" ht="12.8" hidden="false" customHeight="false" outlineLevel="0" collapsed="false">
      <c r="A1897" s="0" t="s">
        <v>4107</v>
      </c>
    </row>
    <row r="1898" customFormat="false" ht="12.8" hidden="false" customHeight="false" outlineLevel="0" collapsed="false">
      <c r="A1898" s="0" t="s">
        <v>4108</v>
      </c>
    </row>
    <row r="1899" customFormat="false" ht="12.8" hidden="false" customHeight="false" outlineLevel="0" collapsed="false">
      <c r="A1899" s="0" t="s">
        <v>4109</v>
      </c>
    </row>
    <row r="1900" customFormat="false" ht="12.8" hidden="false" customHeight="false" outlineLevel="0" collapsed="false">
      <c r="A1900" s="0" t="s">
        <v>4110</v>
      </c>
    </row>
    <row r="1901" customFormat="false" ht="12.8" hidden="false" customHeight="false" outlineLevel="0" collapsed="false">
      <c r="A1901" s="0" t="s">
        <v>4111</v>
      </c>
    </row>
    <row r="1902" customFormat="false" ht="12.8" hidden="false" customHeight="false" outlineLevel="0" collapsed="false">
      <c r="A1902" s="0" t="s">
        <v>4112</v>
      </c>
    </row>
    <row r="1903" customFormat="false" ht="12.8" hidden="false" customHeight="false" outlineLevel="0" collapsed="false">
      <c r="A1903" s="0" t="s">
        <v>4113</v>
      </c>
    </row>
    <row r="1904" customFormat="false" ht="12.8" hidden="false" customHeight="false" outlineLevel="0" collapsed="false">
      <c r="A1904" s="0" t="s">
        <v>4114</v>
      </c>
    </row>
    <row r="1905" customFormat="false" ht="12.8" hidden="false" customHeight="false" outlineLevel="0" collapsed="false">
      <c r="A1905" s="0" t="s">
        <v>4115</v>
      </c>
    </row>
    <row r="1906" customFormat="false" ht="12.8" hidden="false" customHeight="false" outlineLevel="0" collapsed="false">
      <c r="A1906" s="0" t="s">
        <v>4116</v>
      </c>
    </row>
    <row r="1907" customFormat="false" ht="12.8" hidden="false" customHeight="false" outlineLevel="0" collapsed="false">
      <c r="A1907" s="0" t="s">
        <v>4117</v>
      </c>
    </row>
    <row r="1908" customFormat="false" ht="12.8" hidden="false" customHeight="false" outlineLevel="0" collapsed="false">
      <c r="A1908" s="0" t="s">
        <v>4118</v>
      </c>
    </row>
    <row r="1909" customFormat="false" ht="12.8" hidden="false" customHeight="false" outlineLevel="0" collapsed="false">
      <c r="A1909" s="0" t="s">
        <v>4119</v>
      </c>
    </row>
    <row r="1910" customFormat="false" ht="12.8" hidden="false" customHeight="false" outlineLevel="0" collapsed="false">
      <c r="A1910" s="0" t="s">
        <v>4120</v>
      </c>
    </row>
    <row r="1911" customFormat="false" ht="12.8" hidden="false" customHeight="false" outlineLevel="0" collapsed="false">
      <c r="A1911" s="0" t="s">
        <v>4121</v>
      </c>
    </row>
    <row r="1912" customFormat="false" ht="12.8" hidden="false" customHeight="false" outlineLevel="0" collapsed="false">
      <c r="A1912" s="0" t="s">
        <v>4122</v>
      </c>
    </row>
    <row r="1913" customFormat="false" ht="12.8" hidden="false" customHeight="false" outlineLevel="0" collapsed="false">
      <c r="A1913" s="0" t="s">
        <v>4123</v>
      </c>
    </row>
    <row r="1914" customFormat="false" ht="12.8" hidden="false" customHeight="false" outlineLevel="0" collapsed="false">
      <c r="A1914" s="0" t="s">
        <v>4124</v>
      </c>
    </row>
    <row r="1915" customFormat="false" ht="12.8" hidden="false" customHeight="false" outlineLevel="0" collapsed="false">
      <c r="A1915" s="0" t="s">
        <v>4125</v>
      </c>
    </row>
    <row r="1916" customFormat="false" ht="12.8" hidden="false" customHeight="false" outlineLevel="0" collapsed="false">
      <c r="A1916" s="0" t="s">
        <v>4126</v>
      </c>
    </row>
    <row r="1917" customFormat="false" ht="12.8" hidden="false" customHeight="false" outlineLevel="0" collapsed="false">
      <c r="A1917" s="0" t="s">
        <v>4127</v>
      </c>
    </row>
    <row r="1918" customFormat="false" ht="12.8" hidden="false" customHeight="false" outlineLevel="0" collapsed="false">
      <c r="A1918" s="0" t="s">
        <v>4128</v>
      </c>
    </row>
    <row r="1919" customFormat="false" ht="12.8" hidden="false" customHeight="false" outlineLevel="0" collapsed="false">
      <c r="A1919" s="0" t="s">
        <v>4129</v>
      </c>
    </row>
    <row r="1920" customFormat="false" ht="12.8" hidden="false" customHeight="false" outlineLevel="0" collapsed="false">
      <c r="A1920" s="0" t="s">
        <v>4130</v>
      </c>
    </row>
    <row r="1921" customFormat="false" ht="12.8" hidden="false" customHeight="false" outlineLevel="0" collapsed="false">
      <c r="A1921" s="0" t="s">
        <v>4131</v>
      </c>
    </row>
    <row r="1922" customFormat="false" ht="12.8" hidden="false" customHeight="false" outlineLevel="0" collapsed="false">
      <c r="A1922" s="0" t="s">
        <v>4132</v>
      </c>
    </row>
    <row r="1923" customFormat="false" ht="12.8" hidden="false" customHeight="false" outlineLevel="0" collapsed="false">
      <c r="A1923" s="0" t="s">
        <v>4133</v>
      </c>
    </row>
    <row r="1924" customFormat="false" ht="12.8" hidden="false" customHeight="false" outlineLevel="0" collapsed="false">
      <c r="A1924" s="0" t="s">
        <v>4134</v>
      </c>
    </row>
    <row r="1925" customFormat="false" ht="12.8" hidden="false" customHeight="false" outlineLevel="0" collapsed="false">
      <c r="A1925" s="0" t="s">
        <v>4135</v>
      </c>
    </row>
    <row r="1926" customFormat="false" ht="12.8" hidden="false" customHeight="false" outlineLevel="0" collapsed="false">
      <c r="A1926" s="0" t="s">
        <v>4136</v>
      </c>
    </row>
    <row r="1927" customFormat="false" ht="12.8" hidden="false" customHeight="false" outlineLevel="0" collapsed="false">
      <c r="A1927" s="0" t="s">
        <v>4137</v>
      </c>
    </row>
    <row r="1928" customFormat="false" ht="12.8" hidden="false" customHeight="false" outlineLevel="0" collapsed="false">
      <c r="A1928" s="0" t="s">
        <v>4138</v>
      </c>
    </row>
    <row r="1929" customFormat="false" ht="12.8" hidden="false" customHeight="false" outlineLevel="0" collapsed="false">
      <c r="A1929" s="0" t="s">
        <v>4139</v>
      </c>
    </row>
    <row r="1930" customFormat="false" ht="12.8" hidden="false" customHeight="false" outlineLevel="0" collapsed="false">
      <c r="A1930" s="0" t="s">
        <v>4140</v>
      </c>
    </row>
    <row r="1931" customFormat="false" ht="12.8" hidden="false" customHeight="false" outlineLevel="0" collapsed="false">
      <c r="A1931" s="0" t="s">
        <v>4141</v>
      </c>
    </row>
    <row r="1932" customFormat="false" ht="12.8" hidden="false" customHeight="false" outlineLevel="0" collapsed="false">
      <c r="A1932" s="0" t="s">
        <v>4142</v>
      </c>
    </row>
    <row r="1933" customFormat="false" ht="12.8" hidden="false" customHeight="false" outlineLevel="0" collapsed="false">
      <c r="A1933" s="0" t="s">
        <v>4143</v>
      </c>
    </row>
    <row r="1934" customFormat="false" ht="12.8" hidden="false" customHeight="false" outlineLevel="0" collapsed="false">
      <c r="A1934" s="0" t="s">
        <v>4144</v>
      </c>
    </row>
    <row r="1935" customFormat="false" ht="12.8" hidden="false" customHeight="false" outlineLevel="0" collapsed="false">
      <c r="A1935" s="0" t="s">
        <v>4145</v>
      </c>
    </row>
    <row r="1936" customFormat="false" ht="12.8" hidden="false" customHeight="false" outlineLevel="0" collapsed="false">
      <c r="A1936" s="0" t="s">
        <v>4146</v>
      </c>
    </row>
    <row r="1937" customFormat="false" ht="12.8" hidden="false" customHeight="false" outlineLevel="0" collapsed="false">
      <c r="A1937" s="0" t="s">
        <v>4147</v>
      </c>
    </row>
    <row r="1938" customFormat="false" ht="12.8" hidden="false" customHeight="false" outlineLevel="0" collapsed="false">
      <c r="A1938" s="0" t="s">
        <v>4148</v>
      </c>
    </row>
    <row r="1939" customFormat="false" ht="12.8" hidden="false" customHeight="false" outlineLevel="0" collapsed="false">
      <c r="A1939" s="0" t="s">
        <v>4149</v>
      </c>
    </row>
    <row r="1940" customFormat="false" ht="12.8" hidden="false" customHeight="false" outlineLevel="0" collapsed="false">
      <c r="A1940" s="0" t="s">
        <v>4150</v>
      </c>
    </row>
    <row r="1941" customFormat="false" ht="12.8" hidden="false" customHeight="false" outlineLevel="0" collapsed="false">
      <c r="A1941" s="0" t="s">
        <v>4151</v>
      </c>
    </row>
    <row r="1942" customFormat="false" ht="12.8" hidden="false" customHeight="false" outlineLevel="0" collapsed="false">
      <c r="A1942" s="0" t="s">
        <v>4152</v>
      </c>
    </row>
    <row r="1943" customFormat="false" ht="12.8" hidden="false" customHeight="false" outlineLevel="0" collapsed="false">
      <c r="A1943" s="0" t="s">
        <v>4153</v>
      </c>
    </row>
    <row r="1944" customFormat="false" ht="12.8" hidden="false" customHeight="false" outlineLevel="0" collapsed="false">
      <c r="A1944" s="0" t="s">
        <v>4154</v>
      </c>
    </row>
    <row r="1945" customFormat="false" ht="12.8" hidden="false" customHeight="false" outlineLevel="0" collapsed="false">
      <c r="A1945" s="0" t="s">
        <v>4155</v>
      </c>
    </row>
    <row r="1946" customFormat="false" ht="12.8" hidden="false" customHeight="false" outlineLevel="0" collapsed="false">
      <c r="A1946" s="0" t="s">
        <v>4156</v>
      </c>
    </row>
    <row r="1947" customFormat="false" ht="12.8" hidden="false" customHeight="false" outlineLevel="0" collapsed="false">
      <c r="A1947" s="0" t="s">
        <v>4157</v>
      </c>
    </row>
    <row r="1948" customFormat="false" ht="12.8" hidden="false" customHeight="false" outlineLevel="0" collapsed="false">
      <c r="A1948" s="0" t="s">
        <v>4158</v>
      </c>
    </row>
    <row r="1949" customFormat="false" ht="12.8" hidden="false" customHeight="false" outlineLevel="0" collapsed="false">
      <c r="A1949" s="0" t="s">
        <v>4159</v>
      </c>
    </row>
    <row r="1950" customFormat="false" ht="12.8" hidden="false" customHeight="false" outlineLevel="0" collapsed="false">
      <c r="A1950" s="0" t="s">
        <v>4160</v>
      </c>
    </row>
    <row r="1951" customFormat="false" ht="12.8" hidden="false" customHeight="false" outlineLevel="0" collapsed="false">
      <c r="A1951" s="0" t="s">
        <v>4161</v>
      </c>
    </row>
    <row r="1952" customFormat="false" ht="12.8" hidden="false" customHeight="false" outlineLevel="0" collapsed="false">
      <c r="A1952" s="0" t="s">
        <v>4162</v>
      </c>
    </row>
    <row r="1953" customFormat="false" ht="12.8" hidden="false" customHeight="false" outlineLevel="0" collapsed="false">
      <c r="A1953" s="0" t="s">
        <v>4163</v>
      </c>
    </row>
    <row r="1954" customFormat="false" ht="12.8" hidden="false" customHeight="false" outlineLevel="0" collapsed="false">
      <c r="A1954" s="0" t="s">
        <v>4164</v>
      </c>
    </row>
    <row r="1955" customFormat="false" ht="12.8" hidden="false" customHeight="false" outlineLevel="0" collapsed="false">
      <c r="A1955" s="0" t="s">
        <v>4165</v>
      </c>
    </row>
    <row r="1956" customFormat="false" ht="12.8" hidden="false" customHeight="false" outlineLevel="0" collapsed="false">
      <c r="A1956" s="0" t="s">
        <v>4166</v>
      </c>
    </row>
    <row r="1957" customFormat="false" ht="12.8" hidden="false" customHeight="false" outlineLevel="0" collapsed="false">
      <c r="A1957" s="0" t="s">
        <v>4167</v>
      </c>
    </row>
    <row r="1958" customFormat="false" ht="12.8" hidden="false" customHeight="false" outlineLevel="0" collapsed="false">
      <c r="A1958" s="0" t="s">
        <v>4168</v>
      </c>
    </row>
    <row r="1959" customFormat="false" ht="12.8" hidden="false" customHeight="false" outlineLevel="0" collapsed="false">
      <c r="A1959" s="0" t="s">
        <v>4169</v>
      </c>
    </row>
    <row r="1960" customFormat="false" ht="12.8" hidden="false" customHeight="false" outlineLevel="0" collapsed="false">
      <c r="A1960" s="0" t="s">
        <v>4170</v>
      </c>
    </row>
    <row r="1961" customFormat="false" ht="12.8" hidden="false" customHeight="false" outlineLevel="0" collapsed="false">
      <c r="A1961" s="0" t="s">
        <v>4171</v>
      </c>
    </row>
    <row r="1962" customFormat="false" ht="12.8" hidden="false" customHeight="false" outlineLevel="0" collapsed="false">
      <c r="A1962" s="0" t="s">
        <v>4172</v>
      </c>
    </row>
    <row r="1963" customFormat="false" ht="12.8" hidden="false" customHeight="false" outlineLevel="0" collapsed="false">
      <c r="A1963" s="0" t="s">
        <v>4173</v>
      </c>
    </row>
    <row r="1964" customFormat="false" ht="12.8" hidden="false" customHeight="false" outlineLevel="0" collapsed="false">
      <c r="A1964" s="0" t="s">
        <v>4174</v>
      </c>
    </row>
    <row r="1965" customFormat="false" ht="12.8" hidden="false" customHeight="false" outlineLevel="0" collapsed="false">
      <c r="A1965" s="0" t="s">
        <v>4175</v>
      </c>
    </row>
    <row r="1966" customFormat="false" ht="12.8" hidden="false" customHeight="false" outlineLevel="0" collapsed="false">
      <c r="A1966" s="0" t="s">
        <v>4176</v>
      </c>
    </row>
    <row r="1967" customFormat="false" ht="12.8" hidden="false" customHeight="false" outlineLevel="0" collapsed="false">
      <c r="A1967" s="0" t="s">
        <v>4177</v>
      </c>
    </row>
    <row r="1968" customFormat="false" ht="12.8" hidden="false" customHeight="false" outlineLevel="0" collapsed="false">
      <c r="A1968" s="0" t="s">
        <v>4178</v>
      </c>
    </row>
    <row r="1969" customFormat="false" ht="12.8" hidden="false" customHeight="false" outlineLevel="0" collapsed="false">
      <c r="A1969" s="0" t="s">
        <v>4179</v>
      </c>
    </row>
    <row r="1970" customFormat="false" ht="12.8" hidden="false" customHeight="false" outlineLevel="0" collapsed="false">
      <c r="A1970" s="0" t="s">
        <v>4180</v>
      </c>
    </row>
    <row r="1971" customFormat="false" ht="12.8" hidden="false" customHeight="false" outlineLevel="0" collapsed="false">
      <c r="A1971" s="0" t="s">
        <v>4181</v>
      </c>
    </row>
    <row r="1972" customFormat="false" ht="12.8" hidden="false" customHeight="false" outlineLevel="0" collapsed="false">
      <c r="A1972" s="0" t="s">
        <v>4182</v>
      </c>
    </row>
    <row r="1973" customFormat="false" ht="12.8" hidden="false" customHeight="false" outlineLevel="0" collapsed="false">
      <c r="A1973" s="0" t="s">
        <v>4183</v>
      </c>
    </row>
    <row r="1974" customFormat="false" ht="12.8" hidden="false" customHeight="false" outlineLevel="0" collapsed="false">
      <c r="A1974" s="0" t="s">
        <v>4184</v>
      </c>
    </row>
    <row r="1975" customFormat="false" ht="12.8" hidden="false" customHeight="false" outlineLevel="0" collapsed="false">
      <c r="A1975" s="0" t="s">
        <v>4185</v>
      </c>
    </row>
    <row r="1976" customFormat="false" ht="12.8" hidden="false" customHeight="false" outlineLevel="0" collapsed="false">
      <c r="A1976" s="0" t="s">
        <v>4186</v>
      </c>
    </row>
    <row r="1977" customFormat="false" ht="12.8" hidden="false" customHeight="false" outlineLevel="0" collapsed="false">
      <c r="A1977" s="0" t="s">
        <v>4187</v>
      </c>
    </row>
    <row r="1978" customFormat="false" ht="12.8" hidden="false" customHeight="false" outlineLevel="0" collapsed="false">
      <c r="A1978" s="0" t="s">
        <v>4188</v>
      </c>
    </row>
    <row r="1979" customFormat="false" ht="12.8" hidden="false" customHeight="false" outlineLevel="0" collapsed="false">
      <c r="A1979" s="0" t="s">
        <v>4189</v>
      </c>
    </row>
    <row r="1980" customFormat="false" ht="12.8" hidden="false" customHeight="false" outlineLevel="0" collapsed="false">
      <c r="A1980" s="0" t="s">
        <v>4190</v>
      </c>
    </row>
    <row r="1981" customFormat="false" ht="12.8" hidden="false" customHeight="false" outlineLevel="0" collapsed="false">
      <c r="A1981" s="0" t="s">
        <v>4191</v>
      </c>
    </row>
    <row r="1982" customFormat="false" ht="12.8" hidden="false" customHeight="false" outlineLevel="0" collapsed="false">
      <c r="A1982" s="0" t="s">
        <v>4192</v>
      </c>
    </row>
    <row r="1983" customFormat="false" ht="12.8" hidden="false" customHeight="false" outlineLevel="0" collapsed="false">
      <c r="A1983" s="0" t="s">
        <v>4193</v>
      </c>
    </row>
    <row r="1984" customFormat="false" ht="12.8" hidden="false" customHeight="false" outlineLevel="0" collapsed="false">
      <c r="A1984" s="0" t="s">
        <v>4194</v>
      </c>
    </row>
    <row r="1985" customFormat="false" ht="12.8" hidden="false" customHeight="false" outlineLevel="0" collapsed="false">
      <c r="A1985" s="0" t="s">
        <v>4195</v>
      </c>
    </row>
    <row r="1986" customFormat="false" ht="12.8" hidden="false" customHeight="false" outlineLevel="0" collapsed="false">
      <c r="A1986" s="0" t="s">
        <v>4196</v>
      </c>
    </row>
    <row r="1987" customFormat="false" ht="12.8" hidden="false" customHeight="false" outlineLevel="0" collapsed="false">
      <c r="A1987" s="0" t="s">
        <v>4197</v>
      </c>
    </row>
    <row r="1988" customFormat="false" ht="12.8" hidden="false" customHeight="false" outlineLevel="0" collapsed="false">
      <c r="A1988" s="0" t="s">
        <v>4198</v>
      </c>
    </row>
    <row r="1989" customFormat="false" ht="12.8" hidden="false" customHeight="false" outlineLevel="0" collapsed="false">
      <c r="A1989" s="0" t="s">
        <v>4199</v>
      </c>
    </row>
    <row r="1990" customFormat="false" ht="12.8" hidden="false" customHeight="false" outlineLevel="0" collapsed="false">
      <c r="A1990" s="0" t="s">
        <v>4200</v>
      </c>
    </row>
    <row r="1991" customFormat="false" ht="12.8" hidden="false" customHeight="false" outlineLevel="0" collapsed="false">
      <c r="A1991" s="0" t="s">
        <v>4201</v>
      </c>
    </row>
    <row r="1992" customFormat="false" ht="12.8" hidden="false" customHeight="false" outlineLevel="0" collapsed="false">
      <c r="A1992" s="0" t="s">
        <v>4202</v>
      </c>
    </row>
    <row r="1993" customFormat="false" ht="12.8" hidden="false" customHeight="false" outlineLevel="0" collapsed="false">
      <c r="A1993" s="0" t="s">
        <v>4203</v>
      </c>
    </row>
    <row r="1994" customFormat="false" ht="12.8" hidden="false" customHeight="false" outlineLevel="0" collapsed="false">
      <c r="A1994" s="0" t="s">
        <v>4204</v>
      </c>
    </row>
    <row r="1995" customFormat="false" ht="12.8" hidden="false" customHeight="false" outlineLevel="0" collapsed="false">
      <c r="A1995" s="0" t="s">
        <v>4205</v>
      </c>
    </row>
    <row r="1996" customFormat="false" ht="12.8" hidden="false" customHeight="false" outlineLevel="0" collapsed="false">
      <c r="A1996" s="0" t="s">
        <v>4206</v>
      </c>
    </row>
    <row r="1997" customFormat="false" ht="12.8" hidden="false" customHeight="false" outlineLevel="0" collapsed="false">
      <c r="A1997" s="0" t="s">
        <v>4207</v>
      </c>
    </row>
    <row r="1998" customFormat="false" ht="12.8" hidden="false" customHeight="false" outlineLevel="0" collapsed="false">
      <c r="A1998" s="0" t="s">
        <v>4208</v>
      </c>
    </row>
    <row r="1999" customFormat="false" ht="12.8" hidden="false" customHeight="false" outlineLevel="0" collapsed="false">
      <c r="A1999" s="0" t="s">
        <v>4209</v>
      </c>
    </row>
    <row r="2000" customFormat="false" ht="12.8" hidden="false" customHeight="false" outlineLevel="0" collapsed="false">
      <c r="A2000" s="0" t="s">
        <v>4210</v>
      </c>
    </row>
    <row r="2001" customFormat="false" ht="12.8" hidden="false" customHeight="false" outlineLevel="0" collapsed="false">
      <c r="A2001" s="0" t="s">
        <v>4211</v>
      </c>
    </row>
    <row r="2002" customFormat="false" ht="12.8" hidden="false" customHeight="false" outlineLevel="0" collapsed="false">
      <c r="A2002" s="0" t="s">
        <v>4212</v>
      </c>
    </row>
    <row r="2003" customFormat="false" ht="12.8" hidden="false" customHeight="false" outlineLevel="0" collapsed="false">
      <c r="A2003" s="0" t="s">
        <v>4213</v>
      </c>
    </row>
    <row r="2004" customFormat="false" ht="12.8" hidden="false" customHeight="false" outlineLevel="0" collapsed="false">
      <c r="A2004" s="0" t="s">
        <v>4214</v>
      </c>
    </row>
    <row r="2005" customFormat="false" ht="12.8" hidden="false" customHeight="false" outlineLevel="0" collapsed="false">
      <c r="A2005" s="0" t="s">
        <v>4215</v>
      </c>
    </row>
    <row r="2006" customFormat="false" ht="12.8" hidden="false" customHeight="false" outlineLevel="0" collapsed="false">
      <c r="A2006" s="0" t="s">
        <v>4216</v>
      </c>
    </row>
    <row r="2007" customFormat="false" ht="12.8" hidden="false" customHeight="false" outlineLevel="0" collapsed="false">
      <c r="A2007" s="0" t="s">
        <v>4217</v>
      </c>
    </row>
    <row r="2008" customFormat="false" ht="12.8" hidden="false" customHeight="false" outlineLevel="0" collapsed="false">
      <c r="A2008" s="0" t="s">
        <v>4218</v>
      </c>
    </row>
    <row r="2009" customFormat="false" ht="12.8" hidden="false" customHeight="false" outlineLevel="0" collapsed="false">
      <c r="A2009" s="0" t="s">
        <v>4219</v>
      </c>
    </row>
    <row r="2010" customFormat="false" ht="12.8" hidden="false" customHeight="false" outlineLevel="0" collapsed="false">
      <c r="A2010" s="0" t="s">
        <v>4220</v>
      </c>
    </row>
    <row r="2011" customFormat="false" ht="12.8" hidden="false" customHeight="false" outlineLevel="0" collapsed="false">
      <c r="A2011" s="0" t="s">
        <v>4221</v>
      </c>
    </row>
    <row r="2012" customFormat="false" ht="12.8" hidden="false" customHeight="false" outlineLevel="0" collapsed="false">
      <c r="A2012" s="0" t="s">
        <v>4222</v>
      </c>
    </row>
    <row r="2013" customFormat="false" ht="12.8" hidden="false" customHeight="false" outlineLevel="0" collapsed="false">
      <c r="A2013" s="0" t="s">
        <v>4223</v>
      </c>
    </row>
    <row r="2014" customFormat="false" ht="12.8" hidden="false" customHeight="false" outlineLevel="0" collapsed="false">
      <c r="A2014" s="0" t="s">
        <v>4224</v>
      </c>
    </row>
    <row r="2015" customFormat="false" ht="12.8" hidden="false" customHeight="false" outlineLevel="0" collapsed="false">
      <c r="A2015" s="0" t="s">
        <v>4225</v>
      </c>
    </row>
    <row r="2016" customFormat="false" ht="12.8" hidden="false" customHeight="false" outlineLevel="0" collapsed="false">
      <c r="A2016" s="0" t="s">
        <v>4226</v>
      </c>
    </row>
    <row r="2017" customFormat="false" ht="12.8" hidden="false" customHeight="false" outlineLevel="0" collapsed="false">
      <c r="A2017" s="0" t="s">
        <v>4227</v>
      </c>
    </row>
    <row r="2018" customFormat="false" ht="12.8" hidden="false" customHeight="false" outlineLevel="0" collapsed="false">
      <c r="A2018" s="0" t="s">
        <v>4228</v>
      </c>
    </row>
    <row r="2019" customFormat="false" ht="12.8" hidden="false" customHeight="false" outlineLevel="0" collapsed="false">
      <c r="A2019" s="0" t="s">
        <v>4229</v>
      </c>
    </row>
    <row r="2020" customFormat="false" ht="12.8" hidden="false" customHeight="false" outlineLevel="0" collapsed="false">
      <c r="A2020" s="0" t="s">
        <v>4230</v>
      </c>
    </row>
    <row r="2021" customFormat="false" ht="12.8" hidden="false" customHeight="false" outlineLevel="0" collapsed="false">
      <c r="A2021" s="0" t="s">
        <v>4231</v>
      </c>
    </row>
    <row r="2022" customFormat="false" ht="12.8" hidden="false" customHeight="false" outlineLevel="0" collapsed="false">
      <c r="A2022" s="0" t="s">
        <v>4232</v>
      </c>
    </row>
    <row r="2023" customFormat="false" ht="12.8" hidden="false" customHeight="false" outlineLevel="0" collapsed="false">
      <c r="A2023" s="0" t="s">
        <v>4233</v>
      </c>
    </row>
    <row r="2024" customFormat="false" ht="12.8" hidden="false" customHeight="false" outlineLevel="0" collapsed="false">
      <c r="A2024" s="0" t="s">
        <v>4234</v>
      </c>
    </row>
    <row r="2025" customFormat="false" ht="12.8" hidden="false" customHeight="false" outlineLevel="0" collapsed="false">
      <c r="A2025" s="0" t="s">
        <v>4235</v>
      </c>
    </row>
    <row r="2026" customFormat="false" ht="12.8" hidden="false" customHeight="false" outlineLevel="0" collapsed="false">
      <c r="A2026" s="0" t="s">
        <v>4236</v>
      </c>
    </row>
    <row r="2027" customFormat="false" ht="12.8" hidden="false" customHeight="false" outlineLevel="0" collapsed="false">
      <c r="A2027" s="0" t="s">
        <v>4237</v>
      </c>
    </row>
    <row r="2028" customFormat="false" ht="12.8" hidden="false" customHeight="false" outlineLevel="0" collapsed="false">
      <c r="A2028" s="0" t="s">
        <v>4238</v>
      </c>
    </row>
    <row r="2029" customFormat="false" ht="12.8" hidden="false" customHeight="false" outlineLevel="0" collapsed="false">
      <c r="A2029" s="0" t="s">
        <v>4239</v>
      </c>
    </row>
    <row r="2030" customFormat="false" ht="12.8" hidden="false" customHeight="false" outlineLevel="0" collapsed="false">
      <c r="A2030" s="0" t="s">
        <v>4240</v>
      </c>
    </row>
    <row r="2031" customFormat="false" ht="12.8" hidden="false" customHeight="false" outlineLevel="0" collapsed="false">
      <c r="A2031" s="0" t="s">
        <v>4241</v>
      </c>
    </row>
    <row r="2032" customFormat="false" ht="12.8" hidden="false" customHeight="false" outlineLevel="0" collapsed="false">
      <c r="A2032" s="0" t="s">
        <v>4242</v>
      </c>
    </row>
    <row r="2033" customFormat="false" ht="12.8" hidden="false" customHeight="false" outlineLevel="0" collapsed="false">
      <c r="A2033" s="0" t="s">
        <v>4243</v>
      </c>
    </row>
    <row r="2034" customFormat="false" ht="12.8" hidden="false" customHeight="false" outlineLevel="0" collapsed="false">
      <c r="A2034" s="0" t="s">
        <v>4244</v>
      </c>
    </row>
    <row r="2035" customFormat="false" ht="12.8" hidden="false" customHeight="false" outlineLevel="0" collapsed="false">
      <c r="A2035" s="0" t="s">
        <v>4245</v>
      </c>
    </row>
    <row r="2036" customFormat="false" ht="12.8" hidden="false" customHeight="false" outlineLevel="0" collapsed="false">
      <c r="A2036" s="0" t="s">
        <v>4246</v>
      </c>
    </row>
    <row r="2037" customFormat="false" ht="12.8" hidden="false" customHeight="false" outlineLevel="0" collapsed="false">
      <c r="A2037" s="0" t="s">
        <v>4247</v>
      </c>
    </row>
    <row r="2038" customFormat="false" ht="12.8" hidden="false" customHeight="false" outlineLevel="0" collapsed="false">
      <c r="A2038" s="0" t="s">
        <v>4248</v>
      </c>
    </row>
    <row r="2039" customFormat="false" ht="12.8" hidden="false" customHeight="false" outlineLevel="0" collapsed="false">
      <c r="A2039" s="0" t="s">
        <v>4249</v>
      </c>
    </row>
    <row r="2040" customFormat="false" ht="12.8" hidden="false" customHeight="false" outlineLevel="0" collapsed="false">
      <c r="A2040" s="0" t="s">
        <v>4250</v>
      </c>
    </row>
    <row r="2041" customFormat="false" ht="12.8" hidden="false" customHeight="false" outlineLevel="0" collapsed="false">
      <c r="A2041" s="0" t="s">
        <v>4251</v>
      </c>
    </row>
    <row r="2042" customFormat="false" ht="12.8" hidden="false" customHeight="false" outlineLevel="0" collapsed="false">
      <c r="A2042" s="0" t="s">
        <v>4252</v>
      </c>
    </row>
    <row r="2043" customFormat="false" ht="12.8" hidden="false" customHeight="false" outlineLevel="0" collapsed="false">
      <c r="A2043" s="0" t="s">
        <v>4253</v>
      </c>
    </row>
    <row r="2044" customFormat="false" ht="12.8" hidden="false" customHeight="false" outlineLevel="0" collapsed="false">
      <c r="A2044" s="0" t="s">
        <v>4254</v>
      </c>
    </row>
    <row r="2045" customFormat="false" ht="12.8" hidden="false" customHeight="false" outlineLevel="0" collapsed="false">
      <c r="A2045" s="0" t="s">
        <v>4255</v>
      </c>
    </row>
    <row r="2046" customFormat="false" ht="12.8" hidden="false" customHeight="false" outlineLevel="0" collapsed="false">
      <c r="A2046" s="0" t="s">
        <v>4256</v>
      </c>
    </row>
    <row r="2047" customFormat="false" ht="12.8" hidden="false" customHeight="false" outlineLevel="0" collapsed="false">
      <c r="A2047" s="0" t="s">
        <v>4257</v>
      </c>
    </row>
    <row r="2048" customFormat="false" ht="12.8" hidden="false" customHeight="false" outlineLevel="0" collapsed="false">
      <c r="A2048" s="0" t="s">
        <v>4258</v>
      </c>
    </row>
    <row r="2049" customFormat="false" ht="12.8" hidden="false" customHeight="false" outlineLevel="0" collapsed="false">
      <c r="A2049" s="0" t="s">
        <v>4259</v>
      </c>
    </row>
    <row r="2050" customFormat="false" ht="12.8" hidden="false" customHeight="false" outlineLevel="0" collapsed="false">
      <c r="A2050" s="0" t="s">
        <v>4260</v>
      </c>
    </row>
    <row r="2051" customFormat="false" ht="12.8" hidden="false" customHeight="false" outlineLevel="0" collapsed="false">
      <c r="A2051" s="0" t="s">
        <v>4261</v>
      </c>
    </row>
    <row r="2052" customFormat="false" ht="12.8" hidden="false" customHeight="false" outlineLevel="0" collapsed="false">
      <c r="A2052" s="0" t="s">
        <v>4262</v>
      </c>
    </row>
    <row r="2053" customFormat="false" ht="12.8" hidden="false" customHeight="false" outlineLevel="0" collapsed="false">
      <c r="A2053" s="0" t="s">
        <v>4263</v>
      </c>
    </row>
    <row r="2054" customFormat="false" ht="12.8" hidden="false" customHeight="false" outlineLevel="0" collapsed="false">
      <c r="A2054" s="0" t="s">
        <v>4264</v>
      </c>
    </row>
    <row r="2055" customFormat="false" ht="12.8" hidden="false" customHeight="false" outlineLevel="0" collapsed="false">
      <c r="A2055" s="0" t="s">
        <v>4265</v>
      </c>
    </row>
    <row r="2056" customFormat="false" ht="12.8" hidden="false" customHeight="false" outlineLevel="0" collapsed="false">
      <c r="A2056" s="0" t="s">
        <v>4266</v>
      </c>
    </row>
    <row r="2057" customFormat="false" ht="12.8" hidden="false" customHeight="false" outlineLevel="0" collapsed="false">
      <c r="A2057" s="0" t="s">
        <v>4267</v>
      </c>
    </row>
    <row r="2058" customFormat="false" ht="12.8" hidden="false" customHeight="false" outlineLevel="0" collapsed="false">
      <c r="A2058" s="0" t="s">
        <v>4268</v>
      </c>
    </row>
    <row r="2059" customFormat="false" ht="12.8" hidden="false" customHeight="false" outlineLevel="0" collapsed="false">
      <c r="A2059" s="0" t="s">
        <v>4269</v>
      </c>
    </row>
    <row r="2060" customFormat="false" ht="12.8" hidden="false" customHeight="false" outlineLevel="0" collapsed="false">
      <c r="A2060" s="0" t="s">
        <v>4270</v>
      </c>
    </row>
    <row r="2061" customFormat="false" ht="12.8" hidden="false" customHeight="false" outlineLevel="0" collapsed="false">
      <c r="A2061" s="0" t="s">
        <v>4271</v>
      </c>
    </row>
    <row r="2062" customFormat="false" ht="12.8" hidden="false" customHeight="false" outlineLevel="0" collapsed="false">
      <c r="A2062" s="0" t="s">
        <v>4272</v>
      </c>
    </row>
    <row r="2063" customFormat="false" ht="12.8" hidden="false" customHeight="false" outlineLevel="0" collapsed="false">
      <c r="A2063" s="0" t="s">
        <v>4273</v>
      </c>
    </row>
    <row r="2064" customFormat="false" ht="12.8" hidden="false" customHeight="false" outlineLevel="0" collapsed="false">
      <c r="A2064" s="0" t="s">
        <v>4274</v>
      </c>
    </row>
    <row r="2065" customFormat="false" ht="12.8" hidden="false" customHeight="false" outlineLevel="0" collapsed="false">
      <c r="A2065" s="0" t="s">
        <v>4275</v>
      </c>
    </row>
    <row r="2066" customFormat="false" ht="12.8" hidden="false" customHeight="false" outlineLevel="0" collapsed="false">
      <c r="A2066" s="0" t="s">
        <v>4276</v>
      </c>
    </row>
    <row r="2067" customFormat="false" ht="12.8" hidden="false" customHeight="false" outlineLevel="0" collapsed="false">
      <c r="A2067" s="0" t="s">
        <v>4277</v>
      </c>
    </row>
    <row r="2068" customFormat="false" ht="12.8" hidden="false" customHeight="false" outlineLevel="0" collapsed="false">
      <c r="A2068" s="0" t="s">
        <v>4278</v>
      </c>
    </row>
    <row r="2069" customFormat="false" ht="12.8" hidden="false" customHeight="false" outlineLevel="0" collapsed="false">
      <c r="A2069" s="0" t="s">
        <v>4279</v>
      </c>
    </row>
    <row r="2070" customFormat="false" ht="12.8" hidden="false" customHeight="false" outlineLevel="0" collapsed="false">
      <c r="A2070" s="0" t="s">
        <v>4280</v>
      </c>
    </row>
    <row r="2071" customFormat="false" ht="12.8" hidden="false" customHeight="false" outlineLevel="0" collapsed="false">
      <c r="A2071" s="0" t="s">
        <v>4281</v>
      </c>
    </row>
    <row r="2072" customFormat="false" ht="12.8" hidden="false" customHeight="false" outlineLevel="0" collapsed="false">
      <c r="A2072" s="0" t="s">
        <v>4282</v>
      </c>
    </row>
    <row r="2073" customFormat="false" ht="12.8" hidden="false" customHeight="false" outlineLevel="0" collapsed="false">
      <c r="A2073" s="0" t="s">
        <v>4283</v>
      </c>
    </row>
    <row r="2074" customFormat="false" ht="12.8" hidden="false" customHeight="false" outlineLevel="0" collapsed="false">
      <c r="A2074" s="0" t="s">
        <v>4284</v>
      </c>
    </row>
    <row r="2075" customFormat="false" ht="12.8" hidden="false" customHeight="false" outlineLevel="0" collapsed="false">
      <c r="A2075" s="0" t="s">
        <v>4285</v>
      </c>
    </row>
    <row r="2076" customFormat="false" ht="12.8" hidden="false" customHeight="false" outlineLevel="0" collapsed="false">
      <c r="A2076" s="0" t="s">
        <v>4286</v>
      </c>
    </row>
    <row r="2077" customFormat="false" ht="12.8" hidden="false" customHeight="false" outlineLevel="0" collapsed="false">
      <c r="A2077" s="0" t="s">
        <v>4287</v>
      </c>
    </row>
    <row r="2078" customFormat="false" ht="12.8" hidden="false" customHeight="false" outlineLevel="0" collapsed="false">
      <c r="A2078" s="0" t="s">
        <v>4288</v>
      </c>
    </row>
    <row r="2079" customFormat="false" ht="12.8" hidden="false" customHeight="false" outlineLevel="0" collapsed="false">
      <c r="A2079" s="0" t="s">
        <v>4289</v>
      </c>
    </row>
    <row r="2080" customFormat="false" ht="12.8" hidden="false" customHeight="false" outlineLevel="0" collapsed="false">
      <c r="A2080" s="0" t="s">
        <v>4290</v>
      </c>
    </row>
    <row r="2081" customFormat="false" ht="12.8" hidden="false" customHeight="false" outlineLevel="0" collapsed="false">
      <c r="A2081" s="0" t="s">
        <v>4291</v>
      </c>
    </row>
    <row r="2082" customFormat="false" ht="12.8" hidden="false" customHeight="false" outlineLevel="0" collapsed="false">
      <c r="A2082" s="0" t="s">
        <v>4292</v>
      </c>
    </row>
    <row r="2083" customFormat="false" ht="12.8" hidden="false" customHeight="false" outlineLevel="0" collapsed="false">
      <c r="A2083" s="0" t="s">
        <v>4293</v>
      </c>
    </row>
    <row r="2084" customFormat="false" ht="12.8" hidden="false" customHeight="false" outlineLevel="0" collapsed="false">
      <c r="A2084" s="0" t="s">
        <v>4294</v>
      </c>
    </row>
    <row r="2085" customFormat="false" ht="12.8" hidden="false" customHeight="false" outlineLevel="0" collapsed="false">
      <c r="A2085" s="0" t="s">
        <v>4295</v>
      </c>
    </row>
    <row r="2086" customFormat="false" ht="12.8" hidden="false" customHeight="false" outlineLevel="0" collapsed="false">
      <c r="A2086" s="0" t="s">
        <v>4296</v>
      </c>
    </row>
    <row r="2087" customFormat="false" ht="12.8" hidden="false" customHeight="false" outlineLevel="0" collapsed="false">
      <c r="A2087" s="0" t="s">
        <v>4297</v>
      </c>
    </row>
    <row r="2088" customFormat="false" ht="12.8" hidden="false" customHeight="false" outlineLevel="0" collapsed="false">
      <c r="A2088" s="0" t="s">
        <v>4298</v>
      </c>
    </row>
    <row r="2089" customFormat="false" ht="12.8" hidden="false" customHeight="false" outlineLevel="0" collapsed="false">
      <c r="A2089" s="0" t="s">
        <v>4299</v>
      </c>
    </row>
    <row r="2090" customFormat="false" ht="12.8" hidden="false" customHeight="false" outlineLevel="0" collapsed="false">
      <c r="A2090" s="0" t="s">
        <v>4300</v>
      </c>
    </row>
    <row r="2091" customFormat="false" ht="12.8" hidden="false" customHeight="false" outlineLevel="0" collapsed="false">
      <c r="A2091" s="0" t="s">
        <v>4301</v>
      </c>
    </row>
    <row r="2092" customFormat="false" ht="12.8" hidden="false" customHeight="false" outlineLevel="0" collapsed="false">
      <c r="A2092" s="0" t="s">
        <v>4302</v>
      </c>
    </row>
    <row r="2093" customFormat="false" ht="12.8" hidden="false" customHeight="false" outlineLevel="0" collapsed="false">
      <c r="A2093" s="0" t="s">
        <v>4303</v>
      </c>
    </row>
    <row r="2094" customFormat="false" ht="12.8" hidden="false" customHeight="false" outlineLevel="0" collapsed="false">
      <c r="A2094" s="0" t="s">
        <v>4304</v>
      </c>
    </row>
    <row r="2095" customFormat="false" ht="12.8" hidden="false" customHeight="false" outlineLevel="0" collapsed="false">
      <c r="A2095" s="0" t="s">
        <v>4305</v>
      </c>
    </row>
    <row r="2096" customFormat="false" ht="12.8" hidden="false" customHeight="false" outlineLevel="0" collapsed="false">
      <c r="A2096" s="0" t="s">
        <v>4306</v>
      </c>
    </row>
    <row r="2097" customFormat="false" ht="12.8" hidden="false" customHeight="false" outlineLevel="0" collapsed="false">
      <c r="A2097" s="0" t="s">
        <v>4307</v>
      </c>
    </row>
    <row r="2098" customFormat="false" ht="12.8" hidden="false" customHeight="false" outlineLevel="0" collapsed="false">
      <c r="A2098" s="0" t="s">
        <v>4308</v>
      </c>
    </row>
    <row r="2099" customFormat="false" ht="12.8" hidden="false" customHeight="false" outlineLevel="0" collapsed="false">
      <c r="A2099" s="0" t="s">
        <v>4309</v>
      </c>
    </row>
    <row r="2100" customFormat="false" ht="12.8" hidden="false" customHeight="false" outlineLevel="0" collapsed="false">
      <c r="A2100" s="0" t="s">
        <v>4310</v>
      </c>
    </row>
    <row r="2101" customFormat="false" ht="12.8" hidden="false" customHeight="false" outlineLevel="0" collapsed="false">
      <c r="A2101" s="0" t="s">
        <v>4311</v>
      </c>
    </row>
    <row r="2102" customFormat="false" ht="12.8" hidden="false" customHeight="false" outlineLevel="0" collapsed="false">
      <c r="A2102" s="0" t="s">
        <v>4312</v>
      </c>
    </row>
    <row r="2103" customFormat="false" ht="12.8" hidden="false" customHeight="false" outlineLevel="0" collapsed="false">
      <c r="A2103" s="0" t="s">
        <v>4313</v>
      </c>
    </row>
    <row r="2104" customFormat="false" ht="12.8" hidden="false" customHeight="false" outlineLevel="0" collapsed="false">
      <c r="A2104" s="0" t="s">
        <v>4314</v>
      </c>
    </row>
    <row r="2105" customFormat="false" ht="12.8" hidden="false" customHeight="false" outlineLevel="0" collapsed="false">
      <c r="A2105" s="0" t="s">
        <v>4315</v>
      </c>
    </row>
    <row r="2106" customFormat="false" ht="12.8" hidden="false" customHeight="false" outlineLevel="0" collapsed="false">
      <c r="A2106" s="0" t="s">
        <v>4316</v>
      </c>
    </row>
    <row r="2107" customFormat="false" ht="12.8" hidden="false" customHeight="false" outlineLevel="0" collapsed="false">
      <c r="A2107" s="0" t="s">
        <v>4317</v>
      </c>
    </row>
    <row r="2108" customFormat="false" ht="12.8" hidden="false" customHeight="false" outlineLevel="0" collapsed="false">
      <c r="A2108" s="0" t="s">
        <v>4318</v>
      </c>
    </row>
    <row r="2109" customFormat="false" ht="12.8" hidden="false" customHeight="false" outlineLevel="0" collapsed="false">
      <c r="A2109" s="0" t="s">
        <v>4319</v>
      </c>
    </row>
    <row r="2110" customFormat="false" ht="12.8" hidden="false" customHeight="false" outlineLevel="0" collapsed="false">
      <c r="A2110" s="0" t="s">
        <v>4320</v>
      </c>
    </row>
    <row r="2111" customFormat="false" ht="12.8" hidden="false" customHeight="false" outlineLevel="0" collapsed="false">
      <c r="A2111" s="0" t="s">
        <v>4321</v>
      </c>
    </row>
    <row r="2112" customFormat="false" ht="12.8" hidden="false" customHeight="false" outlineLevel="0" collapsed="false">
      <c r="A2112" s="0" t="s">
        <v>4322</v>
      </c>
    </row>
    <row r="2113" customFormat="false" ht="12.8" hidden="false" customHeight="false" outlineLevel="0" collapsed="false">
      <c r="A2113" s="0" t="s">
        <v>4323</v>
      </c>
    </row>
    <row r="2114" customFormat="false" ht="12.8" hidden="false" customHeight="false" outlineLevel="0" collapsed="false">
      <c r="A2114" s="0" t="s">
        <v>4324</v>
      </c>
    </row>
    <row r="2115" customFormat="false" ht="12.8" hidden="false" customHeight="false" outlineLevel="0" collapsed="false">
      <c r="A2115" s="0" t="s">
        <v>4325</v>
      </c>
    </row>
    <row r="2116" customFormat="false" ht="12.8" hidden="false" customHeight="false" outlineLevel="0" collapsed="false">
      <c r="A2116" s="0" t="s">
        <v>4326</v>
      </c>
    </row>
    <row r="2117" customFormat="false" ht="12.8" hidden="false" customHeight="false" outlineLevel="0" collapsed="false">
      <c r="A2117" s="0" t="s">
        <v>4327</v>
      </c>
    </row>
    <row r="2118" customFormat="false" ht="12.8" hidden="false" customHeight="false" outlineLevel="0" collapsed="false">
      <c r="A2118" s="0" t="s">
        <v>4328</v>
      </c>
    </row>
    <row r="2119" customFormat="false" ht="12.8" hidden="false" customHeight="false" outlineLevel="0" collapsed="false">
      <c r="A2119" s="0" t="s">
        <v>4329</v>
      </c>
    </row>
    <row r="2120" customFormat="false" ht="12.8" hidden="false" customHeight="false" outlineLevel="0" collapsed="false">
      <c r="A2120" s="0" t="s">
        <v>4330</v>
      </c>
    </row>
    <row r="2121" customFormat="false" ht="12.8" hidden="false" customHeight="false" outlineLevel="0" collapsed="false">
      <c r="A2121" s="0" t="s">
        <v>4331</v>
      </c>
    </row>
    <row r="2122" customFormat="false" ht="12.8" hidden="false" customHeight="false" outlineLevel="0" collapsed="false">
      <c r="A2122" s="0" t="s">
        <v>4332</v>
      </c>
    </row>
    <row r="2123" customFormat="false" ht="12.8" hidden="false" customHeight="false" outlineLevel="0" collapsed="false">
      <c r="A2123" s="0" t="s">
        <v>4333</v>
      </c>
    </row>
    <row r="2124" customFormat="false" ht="12.8" hidden="false" customHeight="false" outlineLevel="0" collapsed="false">
      <c r="A2124" s="0" t="s">
        <v>4334</v>
      </c>
    </row>
    <row r="2125" customFormat="false" ht="12.8" hidden="false" customHeight="false" outlineLevel="0" collapsed="false">
      <c r="A2125" s="0" t="s">
        <v>4335</v>
      </c>
    </row>
    <row r="2126" customFormat="false" ht="12.8" hidden="false" customHeight="false" outlineLevel="0" collapsed="false">
      <c r="A2126" s="0" t="s">
        <v>4336</v>
      </c>
    </row>
    <row r="2127" customFormat="false" ht="12.8" hidden="false" customHeight="false" outlineLevel="0" collapsed="false">
      <c r="A2127" s="0" t="s">
        <v>4337</v>
      </c>
    </row>
    <row r="2128" customFormat="false" ht="12.8" hidden="false" customHeight="false" outlineLevel="0" collapsed="false">
      <c r="A2128" s="0" t="s">
        <v>4338</v>
      </c>
    </row>
    <row r="2129" customFormat="false" ht="12.8" hidden="false" customHeight="false" outlineLevel="0" collapsed="false">
      <c r="A2129" s="0" t="s">
        <v>4339</v>
      </c>
    </row>
    <row r="2130" customFormat="false" ht="12.8" hidden="false" customHeight="false" outlineLevel="0" collapsed="false">
      <c r="A2130" s="0" t="s">
        <v>4340</v>
      </c>
    </row>
    <row r="2131" customFormat="false" ht="12.8" hidden="false" customHeight="false" outlineLevel="0" collapsed="false">
      <c r="A2131" s="0" t="s">
        <v>4341</v>
      </c>
    </row>
    <row r="2132" customFormat="false" ht="12.8" hidden="false" customHeight="false" outlineLevel="0" collapsed="false">
      <c r="A2132" s="0" t="s">
        <v>4342</v>
      </c>
    </row>
    <row r="2133" customFormat="false" ht="12.8" hidden="false" customHeight="false" outlineLevel="0" collapsed="false">
      <c r="A2133" s="0" t="s">
        <v>4343</v>
      </c>
    </row>
    <row r="2134" customFormat="false" ht="12.8" hidden="false" customHeight="false" outlineLevel="0" collapsed="false">
      <c r="A2134" s="0" t="s">
        <v>4344</v>
      </c>
    </row>
    <row r="2135" customFormat="false" ht="12.8" hidden="false" customHeight="false" outlineLevel="0" collapsed="false">
      <c r="A2135" s="0" t="s">
        <v>4345</v>
      </c>
    </row>
    <row r="2136" customFormat="false" ht="12.8" hidden="false" customHeight="false" outlineLevel="0" collapsed="false">
      <c r="A2136" s="0" t="s">
        <v>4346</v>
      </c>
    </row>
    <row r="2137" customFormat="false" ht="12.8" hidden="false" customHeight="false" outlineLevel="0" collapsed="false">
      <c r="A2137" s="0" t="s">
        <v>4347</v>
      </c>
    </row>
    <row r="2138" customFormat="false" ht="12.8" hidden="false" customHeight="false" outlineLevel="0" collapsed="false">
      <c r="A2138" s="0" t="s">
        <v>4348</v>
      </c>
    </row>
    <row r="2139" customFormat="false" ht="12.8" hidden="false" customHeight="false" outlineLevel="0" collapsed="false">
      <c r="A2139" s="0" t="s">
        <v>4349</v>
      </c>
    </row>
    <row r="2140" customFormat="false" ht="12.8" hidden="false" customHeight="false" outlineLevel="0" collapsed="false">
      <c r="A2140" s="0" t="s">
        <v>4350</v>
      </c>
    </row>
    <row r="2141" customFormat="false" ht="12.8" hidden="false" customHeight="false" outlineLevel="0" collapsed="false">
      <c r="A2141" s="0" t="s">
        <v>4351</v>
      </c>
    </row>
    <row r="2142" customFormat="false" ht="12.8" hidden="false" customHeight="false" outlineLevel="0" collapsed="false">
      <c r="A2142" s="0" t="s">
        <v>4352</v>
      </c>
    </row>
    <row r="2143" customFormat="false" ht="12.8" hidden="false" customHeight="false" outlineLevel="0" collapsed="false">
      <c r="A2143" s="0" t="s">
        <v>4353</v>
      </c>
    </row>
    <row r="2144" customFormat="false" ht="12.8" hidden="false" customHeight="false" outlineLevel="0" collapsed="false">
      <c r="A2144" s="0" t="s">
        <v>4354</v>
      </c>
    </row>
    <row r="2145" customFormat="false" ht="12.8" hidden="false" customHeight="false" outlineLevel="0" collapsed="false">
      <c r="A2145" s="0" t="s">
        <v>4355</v>
      </c>
    </row>
    <row r="2146" customFormat="false" ht="12.8" hidden="false" customHeight="false" outlineLevel="0" collapsed="false">
      <c r="A2146" s="0" t="s">
        <v>4356</v>
      </c>
    </row>
    <row r="2147" customFormat="false" ht="12.8" hidden="false" customHeight="false" outlineLevel="0" collapsed="false">
      <c r="A2147" s="0" t="s">
        <v>4357</v>
      </c>
    </row>
    <row r="2148" customFormat="false" ht="12.8" hidden="false" customHeight="false" outlineLevel="0" collapsed="false">
      <c r="A2148" s="0" t="s">
        <v>4358</v>
      </c>
    </row>
    <row r="2149" customFormat="false" ht="12.8" hidden="false" customHeight="false" outlineLevel="0" collapsed="false">
      <c r="A2149" s="0" t="s">
        <v>4359</v>
      </c>
    </row>
    <row r="2150" customFormat="false" ht="12.8" hidden="false" customHeight="false" outlineLevel="0" collapsed="false">
      <c r="A2150" s="0" t="s">
        <v>4360</v>
      </c>
    </row>
    <row r="2151" customFormat="false" ht="12.8" hidden="false" customHeight="false" outlineLevel="0" collapsed="false">
      <c r="A2151" s="0" t="s">
        <v>4361</v>
      </c>
    </row>
    <row r="2152" customFormat="false" ht="12.8" hidden="false" customHeight="false" outlineLevel="0" collapsed="false">
      <c r="A2152" s="0" t="s">
        <v>4362</v>
      </c>
    </row>
    <row r="2153" customFormat="false" ht="12.8" hidden="false" customHeight="false" outlineLevel="0" collapsed="false">
      <c r="A2153" s="0" t="s">
        <v>4363</v>
      </c>
    </row>
    <row r="2154" customFormat="false" ht="12.8" hidden="false" customHeight="false" outlineLevel="0" collapsed="false">
      <c r="A2154" s="0" t="s">
        <v>4364</v>
      </c>
    </row>
    <row r="2155" customFormat="false" ht="12.8" hidden="false" customHeight="false" outlineLevel="0" collapsed="false">
      <c r="A2155" s="0" t="s">
        <v>4365</v>
      </c>
    </row>
    <row r="2156" customFormat="false" ht="12.8" hidden="false" customHeight="false" outlineLevel="0" collapsed="false">
      <c r="A2156" s="0" t="s">
        <v>4366</v>
      </c>
    </row>
    <row r="2157" customFormat="false" ht="12.8" hidden="false" customHeight="false" outlineLevel="0" collapsed="false">
      <c r="A2157" s="0" t="s">
        <v>4367</v>
      </c>
    </row>
    <row r="2158" customFormat="false" ht="12.8" hidden="false" customHeight="false" outlineLevel="0" collapsed="false">
      <c r="A2158" s="0" t="s">
        <v>4368</v>
      </c>
    </row>
    <row r="2159" customFormat="false" ht="12.8" hidden="false" customHeight="false" outlineLevel="0" collapsed="false">
      <c r="A2159" s="0" t="s">
        <v>4369</v>
      </c>
    </row>
    <row r="2160" customFormat="false" ht="12.8" hidden="false" customHeight="false" outlineLevel="0" collapsed="false">
      <c r="A2160" s="0" t="s">
        <v>4370</v>
      </c>
    </row>
    <row r="2161" customFormat="false" ht="12.8" hidden="false" customHeight="false" outlineLevel="0" collapsed="false">
      <c r="A2161" s="0" t="s">
        <v>4371</v>
      </c>
    </row>
    <row r="2162" customFormat="false" ht="12.8" hidden="false" customHeight="false" outlineLevel="0" collapsed="false">
      <c r="A2162" s="0" t="s">
        <v>4372</v>
      </c>
    </row>
    <row r="2163" customFormat="false" ht="12.8" hidden="false" customHeight="false" outlineLevel="0" collapsed="false">
      <c r="A2163" s="0" t="s">
        <v>4373</v>
      </c>
    </row>
    <row r="2164" customFormat="false" ht="12.8" hidden="false" customHeight="false" outlineLevel="0" collapsed="false">
      <c r="A2164" s="0" t="s">
        <v>4374</v>
      </c>
    </row>
    <row r="2165" customFormat="false" ht="12.8" hidden="false" customHeight="false" outlineLevel="0" collapsed="false">
      <c r="A2165" s="0" t="s">
        <v>4375</v>
      </c>
    </row>
    <row r="2166" customFormat="false" ht="12.8" hidden="false" customHeight="false" outlineLevel="0" collapsed="false">
      <c r="A2166" s="0" t="s">
        <v>4376</v>
      </c>
    </row>
    <row r="2167" customFormat="false" ht="12.8" hidden="false" customHeight="false" outlineLevel="0" collapsed="false">
      <c r="A2167" s="0" t="s">
        <v>4377</v>
      </c>
    </row>
    <row r="2168" customFormat="false" ht="12.8" hidden="false" customHeight="false" outlineLevel="0" collapsed="false">
      <c r="A2168" s="0" t="s">
        <v>4378</v>
      </c>
    </row>
    <row r="2169" customFormat="false" ht="12.8" hidden="false" customHeight="false" outlineLevel="0" collapsed="false">
      <c r="A2169" s="0" t="s">
        <v>4379</v>
      </c>
    </row>
    <row r="2170" customFormat="false" ht="12.8" hidden="false" customHeight="false" outlineLevel="0" collapsed="false">
      <c r="A2170" s="0" t="s">
        <v>4380</v>
      </c>
    </row>
    <row r="2171" customFormat="false" ht="12.8" hidden="false" customHeight="false" outlineLevel="0" collapsed="false">
      <c r="A2171" s="0" t="s">
        <v>4381</v>
      </c>
    </row>
    <row r="2172" customFormat="false" ht="12.8" hidden="false" customHeight="false" outlineLevel="0" collapsed="false">
      <c r="A2172" s="0" t="s">
        <v>4382</v>
      </c>
    </row>
    <row r="2173" customFormat="false" ht="12.8" hidden="false" customHeight="false" outlineLevel="0" collapsed="false">
      <c r="A2173" s="0" t="s">
        <v>4383</v>
      </c>
    </row>
    <row r="2174" customFormat="false" ht="12.8" hidden="false" customHeight="false" outlineLevel="0" collapsed="false">
      <c r="A2174" s="0" t="s">
        <v>4384</v>
      </c>
    </row>
    <row r="2175" customFormat="false" ht="12.8" hidden="false" customHeight="false" outlineLevel="0" collapsed="false">
      <c r="A2175" s="0" t="s">
        <v>4385</v>
      </c>
    </row>
    <row r="2176" customFormat="false" ht="12.8" hidden="false" customHeight="false" outlineLevel="0" collapsed="false">
      <c r="A2176" s="0" t="s">
        <v>4386</v>
      </c>
    </row>
    <row r="2177" customFormat="false" ht="12.8" hidden="false" customHeight="false" outlineLevel="0" collapsed="false">
      <c r="A2177" s="0" t="s">
        <v>4387</v>
      </c>
    </row>
    <row r="2178" customFormat="false" ht="12.8" hidden="false" customHeight="false" outlineLevel="0" collapsed="false">
      <c r="A2178" s="0" t="s">
        <v>4388</v>
      </c>
    </row>
    <row r="2179" customFormat="false" ht="12.8" hidden="false" customHeight="false" outlineLevel="0" collapsed="false">
      <c r="A2179" s="0" t="s">
        <v>4389</v>
      </c>
    </row>
    <row r="2180" customFormat="false" ht="12.8" hidden="false" customHeight="false" outlineLevel="0" collapsed="false">
      <c r="A2180" s="0" t="s">
        <v>4390</v>
      </c>
    </row>
    <row r="2181" customFormat="false" ht="12.8" hidden="false" customHeight="false" outlineLevel="0" collapsed="false">
      <c r="A2181" s="0" t="s">
        <v>4391</v>
      </c>
    </row>
    <row r="2182" customFormat="false" ht="12.8" hidden="false" customHeight="false" outlineLevel="0" collapsed="false">
      <c r="A2182" s="0" t="s">
        <v>4392</v>
      </c>
    </row>
    <row r="2183" customFormat="false" ht="12.8" hidden="false" customHeight="false" outlineLevel="0" collapsed="false">
      <c r="A2183" s="0" t="s">
        <v>4393</v>
      </c>
    </row>
    <row r="2184" customFormat="false" ht="12.8" hidden="false" customHeight="false" outlineLevel="0" collapsed="false">
      <c r="A2184" s="0" t="s">
        <v>4394</v>
      </c>
    </row>
    <row r="2185" customFormat="false" ht="12.8" hidden="false" customHeight="false" outlineLevel="0" collapsed="false">
      <c r="A2185" s="0" t="s">
        <v>4395</v>
      </c>
    </row>
    <row r="2186" customFormat="false" ht="12.8" hidden="false" customHeight="false" outlineLevel="0" collapsed="false">
      <c r="A2186" s="0" t="s">
        <v>4396</v>
      </c>
    </row>
    <row r="2187" customFormat="false" ht="12.8" hidden="false" customHeight="false" outlineLevel="0" collapsed="false">
      <c r="A2187" s="0" t="s">
        <v>4397</v>
      </c>
    </row>
    <row r="2188" customFormat="false" ht="12.8" hidden="false" customHeight="false" outlineLevel="0" collapsed="false">
      <c r="A2188" s="0" t="s">
        <v>4398</v>
      </c>
    </row>
    <row r="2189" customFormat="false" ht="12.8" hidden="false" customHeight="false" outlineLevel="0" collapsed="false">
      <c r="A2189" s="0" t="s">
        <v>4399</v>
      </c>
    </row>
    <row r="2190" customFormat="false" ht="12.8" hidden="false" customHeight="false" outlineLevel="0" collapsed="false">
      <c r="A2190" s="0" t="s">
        <v>4400</v>
      </c>
    </row>
    <row r="2191" customFormat="false" ht="12.8" hidden="false" customHeight="false" outlineLevel="0" collapsed="false">
      <c r="A2191" s="0" t="s">
        <v>4401</v>
      </c>
    </row>
    <row r="2192" customFormat="false" ht="12.8" hidden="false" customHeight="false" outlineLevel="0" collapsed="false">
      <c r="A2192" s="0" t="s">
        <v>4402</v>
      </c>
    </row>
    <row r="2193" customFormat="false" ht="12.8" hidden="false" customHeight="false" outlineLevel="0" collapsed="false">
      <c r="A2193" s="0" t="s">
        <v>4403</v>
      </c>
    </row>
    <row r="2194" customFormat="false" ht="12.8" hidden="false" customHeight="false" outlineLevel="0" collapsed="false">
      <c r="A2194" s="0" t="s">
        <v>4404</v>
      </c>
    </row>
    <row r="2195" customFormat="false" ht="12.8" hidden="false" customHeight="false" outlineLevel="0" collapsed="false">
      <c r="A2195" s="0" t="s">
        <v>4405</v>
      </c>
    </row>
    <row r="2196" customFormat="false" ht="12.8" hidden="false" customHeight="false" outlineLevel="0" collapsed="false">
      <c r="A2196" s="0" t="s">
        <v>4406</v>
      </c>
    </row>
    <row r="2197" customFormat="false" ht="12.8" hidden="false" customHeight="false" outlineLevel="0" collapsed="false">
      <c r="A2197" s="0" t="s">
        <v>4407</v>
      </c>
    </row>
    <row r="2198" customFormat="false" ht="12.8" hidden="false" customHeight="false" outlineLevel="0" collapsed="false">
      <c r="A2198" s="0" t="s">
        <v>4408</v>
      </c>
    </row>
    <row r="2199" customFormat="false" ht="12.8" hidden="false" customHeight="false" outlineLevel="0" collapsed="false">
      <c r="A2199" s="0" t="s">
        <v>4409</v>
      </c>
    </row>
    <row r="2200" customFormat="false" ht="12.8" hidden="false" customHeight="false" outlineLevel="0" collapsed="false">
      <c r="A2200" s="0" t="s">
        <v>4410</v>
      </c>
    </row>
    <row r="2201" customFormat="false" ht="12.8" hidden="false" customHeight="false" outlineLevel="0" collapsed="false">
      <c r="A2201" s="0" t="s">
        <v>4411</v>
      </c>
    </row>
    <row r="2202" customFormat="false" ht="12.8" hidden="false" customHeight="false" outlineLevel="0" collapsed="false">
      <c r="A2202" s="0" t="s">
        <v>4412</v>
      </c>
    </row>
    <row r="2203" customFormat="false" ht="12.8" hidden="false" customHeight="false" outlineLevel="0" collapsed="false">
      <c r="A2203" s="0" t="s">
        <v>4413</v>
      </c>
    </row>
    <row r="2204" customFormat="false" ht="12.8" hidden="false" customHeight="false" outlineLevel="0" collapsed="false">
      <c r="A2204" s="0" t="s">
        <v>4414</v>
      </c>
    </row>
    <row r="2205" customFormat="false" ht="12.8" hidden="false" customHeight="false" outlineLevel="0" collapsed="false">
      <c r="A2205" s="0" t="s">
        <v>4415</v>
      </c>
    </row>
    <row r="2206" customFormat="false" ht="12.8" hidden="false" customHeight="false" outlineLevel="0" collapsed="false">
      <c r="A2206" s="0" t="s">
        <v>4416</v>
      </c>
    </row>
    <row r="2207" customFormat="false" ht="12.8" hidden="false" customHeight="false" outlineLevel="0" collapsed="false">
      <c r="A2207" s="0" t="s">
        <v>4417</v>
      </c>
    </row>
    <row r="2208" customFormat="false" ht="12.8" hidden="false" customHeight="false" outlineLevel="0" collapsed="false">
      <c r="A2208" s="0" t="s">
        <v>4418</v>
      </c>
    </row>
    <row r="2209" customFormat="false" ht="12.8" hidden="false" customHeight="false" outlineLevel="0" collapsed="false">
      <c r="A2209" s="0" t="s">
        <v>4419</v>
      </c>
    </row>
    <row r="2210" customFormat="false" ht="12.8" hidden="false" customHeight="false" outlineLevel="0" collapsed="false">
      <c r="A2210" s="0" t="s">
        <v>4420</v>
      </c>
    </row>
    <row r="2211" customFormat="false" ht="12.8" hidden="false" customHeight="false" outlineLevel="0" collapsed="false">
      <c r="A2211" s="0" t="s">
        <v>4421</v>
      </c>
    </row>
    <row r="2212" customFormat="false" ht="12.8" hidden="false" customHeight="false" outlineLevel="0" collapsed="false">
      <c r="A2212" s="0" t="s">
        <v>4422</v>
      </c>
    </row>
    <row r="2213" customFormat="false" ht="12.8" hidden="false" customHeight="false" outlineLevel="0" collapsed="false">
      <c r="A2213" s="0" t="s">
        <v>4423</v>
      </c>
    </row>
    <row r="2214" customFormat="false" ht="12.8" hidden="false" customHeight="false" outlineLevel="0" collapsed="false">
      <c r="A2214" s="0" t="s">
        <v>4424</v>
      </c>
    </row>
    <row r="2215" customFormat="false" ht="12.8" hidden="false" customHeight="false" outlineLevel="0" collapsed="false">
      <c r="A2215" s="0" t="s">
        <v>4425</v>
      </c>
    </row>
    <row r="2216" customFormat="false" ht="12.8" hidden="false" customHeight="false" outlineLevel="0" collapsed="false">
      <c r="A2216" s="0" t="s">
        <v>4426</v>
      </c>
    </row>
    <row r="2217" customFormat="false" ht="12.8" hidden="false" customHeight="false" outlineLevel="0" collapsed="false">
      <c r="A2217" s="0" t="s">
        <v>4427</v>
      </c>
    </row>
    <row r="2218" customFormat="false" ht="12.8" hidden="false" customHeight="false" outlineLevel="0" collapsed="false">
      <c r="A2218" s="0" t="s">
        <v>4428</v>
      </c>
    </row>
    <row r="2219" customFormat="false" ht="12.8" hidden="false" customHeight="false" outlineLevel="0" collapsed="false">
      <c r="A2219" s="0" t="s">
        <v>4429</v>
      </c>
    </row>
    <row r="2220" customFormat="false" ht="12.8" hidden="false" customHeight="false" outlineLevel="0" collapsed="false">
      <c r="A2220" s="0" t="s">
        <v>4430</v>
      </c>
    </row>
    <row r="2221" customFormat="false" ht="12.8" hidden="false" customHeight="false" outlineLevel="0" collapsed="false">
      <c r="A2221" s="0" t="s">
        <v>4431</v>
      </c>
    </row>
    <row r="2222" customFormat="false" ht="12.8" hidden="false" customHeight="false" outlineLevel="0" collapsed="false">
      <c r="A2222" s="0" t="s">
        <v>4432</v>
      </c>
    </row>
    <row r="2223" customFormat="false" ht="12.8" hidden="false" customHeight="false" outlineLevel="0" collapsed="false">
      <c r="A2223" s="0" t="s">
        <v>4433</v>
      </c>
    </row>
    <row r="2224" customFormat="false" ht="12.8" hidden="false" customHeight="false" outlineLevel="0" collapsed="false">
      <c r="A2224" s="0" t="s">
        <v>4434</v>
      </c>
    </row>
    <row r="2225" customFormat="false" ht="12.8" hidden="false" customHeight="false" outlineLevel="0" collapsed="false">
      <c r="A2225" s="0" t="s">
        <v>4435</v>
      </c>
    </row>
    <row r="2226" customFormat="false" ht="12.8" hidden="false" customHeight="false" outlineLevel="0" collapsed="false">
      <c r="A2226" s="0" t="s">
        <v>4436</v>
      </c>
    </row>
    <row r="2227" customFormat="false" ht="12.8" hidden="false" customHeight="false" outlineLevel="0" collapsed="false">
      <c r="A2227" s="0" t="s">
        <v>4437</v>
      </c>
    </row>
    <row r="2228" customFormat="false" ht="12.8" hidden="false" customHeight="false" outlineLevel="0" collapsed="false">
      <c r="A2228" s="0" t="s">
        <v>4438</v>
      </c>
    </row>
    <row r="2229" customFormat="false" ht="12.8" hidden="false" customHeight="false" outlineLevel="0" collapsed="false">
      <c r="A2229" s="0" t="s">
        <v>4439</v>
      </c>
    </row>
    <row r="2230" customFormat="false" ht="12.8" hidden="false" customHeight="false" outlineLevel="0" collapsed="false">
      <c r="A2230" s="0" t="s">
        <v>4440</v>
      </c>
    </row>
    <row r="2231" customFormat="false" ht="12.8" hidden="false" customHeight="false" outlineLevel="0" collapsed="false">
      <c r="A2231" s="0" t="s">
        <v>4441</v>
      </c>
    </row>
    <row r="2232" customFormat="false" ht="12.8" hidden="false" customHeight="false" outlineLevel="0" collapsed="false">
      <c r="A2232" s="0" t="s">
        <v>4442</v>
      </c>
    </row>
    <row r="2233" customFormat="false" ht="12.8" hidden="false" customHeight="false" outlineLevel="0" collapsed="false">
      <c r="A2233" s="0" t="s">
        <v>4443</v>
      </c>
    </row>
    <row r="2234" customFormat="false" ht="12.8" hidden="false" customHeight="false" outlineLevel="0" collapsed="false">
      <c r="A2234" s="0" t="s">
        <v>4444</v>
      </c>
    </row>
    <row r="2235" customFormat="false" ht="12.8" hidden="false" customHeight="false" outlineLevel="0" collapsed="false">
      <c r="A2235" s="0" t="s">
        <v>4445</v>
      </c>
    </row>
    <row r="2236" customFormat="false" ht="12.8" hidden="false" customHeight="false" outlineLevel="0" collapsed="false">
      <c r="A2236" s="0" t="s">
        <v>4446</v>
      </c>
    </row>
    <row r="2237" customFormat="false" ht="12.8" hidden="false" customHeight="false" outlineLevel="0" collapsed="false">
      <c r="A2237" s="0" t="s">
        <v>4447</v>
      </c>
    </row>
    <row r="2238" customFormat="false" ht="12.8" hidden="false" customHeight="false" outlineLevel="0" collapsed="false">
      <c r="A2238" s="0" t="s">
        <v>4448</v>
      </c>
    </row>
    <row r="2239" customFormat="false" ht="12.8" hidden="false" customHeight="false" outlineLevel="0" collapsed="false">
      <c r="A2239" s="0" t="s">
        <v>4449</v>
      </c>
    </row>
    <row r="2240" customFormat="false" ht="12.8" hidden="false" customHeight="false" outlineLevel="0" collapsed="false">
      <c r="A2240" s="0" t="s">
        <v>4450</v>
      </c>
    </row>
    <row r="2241" customFormat="false" ht="12.8" hidden="false" customHeight="false" outlineLevel="0" collapsed="false">
      <c r="A2241" s="0" t="s">
        <v>4451</v>
      </c>
    </row>
    <row r="2242" customFormat="false" ht="12.8" hidden="false" customHeight="false" outlineLevel="0" collapsed="false">
      <c r="A2242" s="0" t="s">
        <v>4452</v>
      </c>
    </row>
    <row r="2243" customFormat="false" ht="12.8" hidden="false" customHeight="false" outlineLevel="0" collapsed="false">
      <c r="A2243" s="0" t="s">
        <v>4453</v>
      </c>
    </row>
    <row r="2244" customFormat="false" ht="12.8" hidden="false" customHeight="false" outlineLevel="0" collapsed="false">
      <c r="A2244" s="0" t="s">
        <v>4454</v>
      </c>
    </row>
    <row r="2245" customFormat="false" ht="12.8" hidden="false" customHeight="false" outlineLevel="0" collapsed="false">
      <c r="A2245" s="0" t="s">
        <v>4455</v>
      </c>
    </row>
    <row r="2246" customFormat="false" ht="12.8" hidden="false" customHeight="false" outlineLevel="0" collapsed="false">
      <c r="A2246" s="0" t="s">
        <v>4456</v>
      </c>
    </row>
    <row r="2247" customFormat="false" ht="12.8" hidden="false" customHeight="false" outlineLevel="0" collapsed="false">
      <c r="A2247" s="0" t="s">
        <v>4457</v>
      </c>
    </row>
    <row r="2248" customFormat="false" ht="12.8" hidden="false" customHeight="false" outlineLevel="0" collapsed="false">
      <c r="A2248" s="0" t="s">
        <v>4458</v>
      </c>
    </row>
    <row r="2249" customFormat="false" ht="12.8" hidden="false" customHeight="false" outlineLevel="0" collapsed="false">
      <c r="A2249" s="0" t="s">
        <v>4459</v>
      </c>
    </row>
    <row r="2250" customFormat="false" ht="12.8" hidden="false" customHeight="false" outlineLevel="0" collapsed="false">
      <c r="A2250" s="0" t="s">
        <v>4460</v>
      </c>
    </row>
    <row r="2251" customFormat="false" ht="12.8" hidden="false" customHeight="false" outlineLevel="0" collapsed="false">
      <c r="A2251" s="0" t="s">
        <v>4461</v>
      </c>
    </row>
    <row r="2252" customFormat="false" ht="12.8" hidden="false" customHeight="false" outlineLevel="0" collapsed="false">
      <c r="A2252" s="0" t="s">
        <v>4462</v>
      </c>
    </row>
    <row r="2253" customFormat="false" ht="12.8" hidden="false" customHeight="false" outlineLevel="0" collapsed="false">
      <c r="A2253" s="0" t="s">
        <v>4463</v>
      </c>
    </row>
    <row r="2254" customFormat="false" ht="12.8" hidden="false" customHeight="false" outlineLevel="0" collapsed="false">
      <c r="A2254" s="0" t="s">
        <v>4464</v>
      </c>
    </row>
    <row r="2255" customFormat="false" ht="12.8" hidden="false" customHeight="false" outlineLevel="0" collapsed="false">
      <c r="A2255" s="0" t="s">
        <v>4465</v>
      </c>
    </row>
    <row r="2256" customFormat="false" ht="12.8" hidden="false" customHeight="false" outlineLevel="0" collapsed="false">
      <c r="A2256" s="0" t="s">
        <v>4466</v>
      </c>
    </row>
    <row r="2257" customFormat="false" ht="12.8" hidden="false" customHeight="false" outlineLevel="0" collapsed="false">
      <c r="A2257" s="0" t="s">
        <v>4467</v>
      </c>
    </row>
    <row r="2258" customFormat="false" ht="12.8" hidden="false" customHeight="false" outlineLevel="0" collapsed="false">
      <c r="A2258" s="0" t="s">
        <v>4468</v>
      </c>
    </row>
    <row r="2259" customFormat="false" ht="12.8" hidden="false" customHeight="false" outlineLevel="0" collapsed="false">
      <c r="A2259" s="0" t="s">
        <v>4469</v>
      </c>
    </row>
    <row r="2260" customFormat="false" ht="12.8" hidden="false" customHeight="false" outlineLevel="0" collapsed="false">
      <c r="A2260" s="0" t="s">
        <v>4470</v>
      </c>
    </row>
    <row r="2261" customFormat="false" ht="12.8" hidden="false" customHeight="false" outlineLevel="0" collapsed="false">
      <c r="A2261" s="0" t="s">
        <v>4471</v>
      </c>
    </row>
    <row r="2262" customFormat="false" ht="12.8" hidden="false" customHeight="false" outlineLevel="0" collapsed="false">
      <c r="A2262" s="0" t="s">
        <v>4472</v>
      </c>
    </row>
    <row r="2263" customFormat="false" ht="12.8" hidden="false" customHeight="false" outlineLevel="0" collapsed="false">
      <c r="A2263" s="0" t="s">
        <v>4473</v>
      </c>
    </row>
    <row r="2264" customFormat="false" ht="12.8" hidden="false" customHeight="false" outlineLevel="0" collapsed="false">
      <c r="A2264" s="0" t="s">
        <v>4474</v>
      </c>
    </row>
    <row r="2265" customFormat="false" ht="12.8" hidden="false" customHeight="false" outlineLevel="0" collapsed="false">
      <c r="A2265" s="0" t="s">
        <v>4475</v>
      </c>
    </row>
    <row r="2266" customFormat="false" ht="12.8" hidden="false" customHeight="false" outlineLevel="0" collapsed="false">
      <c r="A2266" s="0" t="s">
        <v>4476</v>
      </c>
    </row>
    <row r="2267" customFormat="false" ht="12.8" hidden="false" customHeight="false" outlineLevel="0" collapsed="false">
      <c r="A2267" s="0" t="s">
        <v>4477</v>
      </c>
    </row>
    <row r="2268" customFormat="false" ht="12.8" hidden="false" customHeight="false" outlineLevel="0" collapsed="false">
      <c r="A2268" s="0" t="s">
        <v>4478</v>
      </c>
    </row>
    <row r="2269" customFormat="false" ht="12.8" hidden="false" customHeight="false" outlineLevel="0" collapsed="false">
      <c r="A2269" s="0" t="s">
        <v>4479</v>
      </c>
    </row>
    <row r="2270" customFormat="false" ht="12.8" hidden="false" customHeight="false" outlineLevel="0" collapsed="false">
      <c r="A2270" s="0" t="s">
        <v>4480</v>
      </c>
    </row>
    <row r="2271" customFormat="false" ht="12.8" hidden="false" customHeight="false" outlineLevel="0" collapsed="false">
      <c r="A2271" s="0" t="s">
        <v>4481</v>
      </c>
    </row>
    <row r="2272" customFormat="false" ht="12.8" hidden="false" customHeight="false" outlineLevel="0" collapsed="false">
      <c r="A2272" s="0" t="s">
        <v>4482</v>
      </c>
    </row>
    <row r="2273" customFormat="false" ht="12.8" hidden="false" customHeight="false" outlineLevel="0" collapsed="false">
      <c r="A2273" s="0" t="s">
        <v>4483</v>
      </c>
    </row>
    <row r="2274" customFormat="false" ht="12.8" hidden="false" customHeight="false" outlineLevel="0" collapsed="false">
      <c r="A2274" s="0" t="s">
        <v>4484</v>
      </c>
    </row>
    <row r="2275" customFormat="false" ht="12.8" hidden="false" customHeight="false" outlineLevel="0" collapsed="false">
      <c r="A2275" s="0" t="s">
        <v>4485</v>
      </c>
    </row>
    <row r="2276" customFormat="false" ht="12.8" hidden="false" customHeight="false" outlineLevel="0" collapsed="false">
      <c r="A2276" s="0" t="s">
        <v>4486</v>
      </c>
    </row>
    <row r="2277" customFormat="false" ht="12.8" hidden="false" customHeight="false" outlineLevel="0" collapsed="false">
      <c r="A2277" s="0" t="s">
        <v>4487</v>
      </c>
    </row>
    <row r="2278" customFormat="false" ht="12.8" hidden="false" customHeight="false" outlineLevel="0" collapsed="false">
      <c r="A2278" s="0" t="s">
        <v>4488</v>
      </c>
    </row>
    <row r="2279" customFormat="false" ht="12.8" hidden="false" customHeight="false" outlineLevel="0" collapsed="false">
      <c r="A2279" s="0" t="s">
        <v>4489</v>
      </c>
    </row>
    <row r="2280" customFormat="false" ht="12.8" hidden="false" customHeight="false" outlineLevel="0" collapsed="false">
      <c r="A2280" s="0" t="s">
        <v>4490</v>
      </c>
    </row>
    <row r="2281" customFormat="false" ht="12.8" hidden="false" customHeight="false" outlineLevel="0" collapsed="false">
      <c r="A2281" s="0" t="s">
        <v>4491</v>
      </c>
    </row>
    <row r="2282" customFormat="false" ht="12.8" hidden="false" customHeight="false" outlineLevel="0" collapsed="false">
      <c r="A2282" s="0" t="s">
        <v>4492</v>
      </c>
    </row>
    <row r="2283" customFormat="false" ht="12.8" hidden="false" customHeight="false" outlineLevel="0" collapsed="false">
      <c r="A2283" s="0" t="s">
        <v>4493</v>
      </c>
    </row>
    <row r="2284" customFormat="false" ht="12.8" hidden="false" customHeight="false" outlineLevel="0" collapsed="false">
      <c r="A2284" s="0" t="s">
        <v>4494</v>
      </c>
    </row>
    <row r="2285" customFormat="false" ht="12.8" hidden="false" customHeight="false" outlineLevel="0" collapsed="false">
      <c r="A2285" s="0" t="s">
        <v>4495</v>
      </c>
    </row>
    <row r="2286" customFormat="false" ht="12.8" hidden="false" customHeight="false" outlineLevel="0" collapsed="false">
      <c r="A2286" s="0" t="s">
        <v>4496</v>
      </c>
    </row>
    <row r="2287" customFormat="false" ht="12.8" hidden="false" customHeight="false" outlineLevel="0" collapsed="false">
      <c r="A2287" s="0" t="s">
        <v>4497</v>
      </c>
    </row>
    <row r="2288" customFormat="false" ht="12.8" hidden="false" customHeight="false" outlineLevel="0" collapsed="false">
      <c r="A2288" s="0" t="s">
        <v>4498</v>
      </c>
    </row>
    <row r="2289" customFormat="false" ht="12.8" hidden="false" customHeight="false" outlineLevel="0" collapsed="false">
      <c r="A2289" s="0" t="s">
        <v>4499</v>
      </c>
    </row>
    <row r="2290" customFormat="false" ht="12.8" hidden="false" customHeight="false" outlineLevel="0" collapsed="false">
      <c r="A2290" s="0" t="s">
        <v>4500</v>
      </c>
    </row>
    <row r="2291" customFormat="false" ht="12.8" hidden="false" customHeight="false" outlineLevel="0" collapsed="false">
      <c r="A2291" s="0" t="s">
        <v>4501</v>
      </c>
    </row>
    <row r="2292" customFormat="false" ht="12.8" hidden="false" customHeight="false" outlineLevel="0" collapsed="false">
      <c r="A2292" s="0" t="s">
        <v>4502</v>
      </c>
    </row>
    <row r="2293" customFormat="false" ht="12.8" hidden="false" customHeight="false" outlineLevel="0" collapsed="false">
      <c r="A2293" s="0" t="s">
        <v>4503</v>
      </c>
    </row>
    <row r="2294" customFormat="false" ht="12.8" hidden="false" customHeight="false" outlineLevel="0" collapsed="false">
      <c r="A2294" s="0" t="s">
        <v>4504</v>
      </c>
    </row>
    <row r="2295" customFormat="false" ht="12.8" hidden="false" customHeight="false" outlineLevel="0" collapsed="false">
      <c r="A2295" s="0" t="s">
        <v>4505</v>
      </c>
    </row>
    <row r="2296" customFormat="false" ht="12.8" hidden="false" customHeight="false" outlineLevel="0" collapsed="false">
      <c r="A2296" s="0" t="s">
        <v>4506</v>
      </c>
    </row>
    <row r="2297" customFormat="false" ht="12.8" hidden="false" customHeight="false" outlineLevel="0" collapsed="false">
      <c r="A2297" s="0" t="s">
        <v>4507</v>
      </c>
    </row>
    <row r="2298" customFormat="false" ht="12.8" hidden="false" customHeight="false" outlineLevel="0" collapsed="false">
      <c r="A2298" s="0" t="s">
        <v>4508</v>
      </c>
    </row>
    <row r="2299" customFormat="false" ht="12.8" hidden="false" customHeight="false" outlineLevel="0" collapsed="false">
      <c r="A2299" s="0" t="s">
        <v>4509</v>
      </c>
    </row>
    <row r="2300" customFormat="false" ht="12.8" hidden="false" customHeight="false" outlineLevel="0" collapsed="false">
      <c r="A2300" s="0" t="s">
        <v>4510</v>
      </c>
    </row>
    <row r="2301" customFormat="false" ht="12.8" hidden="false" customHeight="false" outlineLevel="0" collapsed="false">
      <c r="A2301" s="0" t="s">
        <v>4511</v>
      </c>
    </row>
    <row r="2302" customFormat="false" ht="12.8" hidden="false" customHeight="false" outlineLevel="0" collapsed="false">
      <c r="A2302" s="0" t="s">
        <v>4512</v>
      </c>
    </row>
    <row r="2303" customFormat="false" ht="12.8" hidden="false" customHeight="false" outlineLevel="0" collapsed="false">
      <c r="A2303" s="0" t="s">
        <v>4513</v>
      </c>
    </row>
    <row r="2304" customFormat="false" ht="12.8" hidden="false" customHeight="false" outlineLevel="0" collapsed="false">
      <c r="A2304" s="0" t="s">
        <v>4514</v>
      </c>
    </row>
    <row r="2305" customFormat="false" ht="12.8" hidden="false" customHeight="false" outlineLevel="0" collapsed="false">
      <c r="A2305" s="0" t="s">
        <v>4515</v>
      </c>
    </row>
    <row r="2306" customFormat="false" ht="12.8" hidden="false" customHeight="false" outlineLevel="0" collapsed="false">
      <c r="A2306" s="0" t="s">
        <v>4516</v>
      </c>
    </row>
    <row r="2307" customFormat="false" ht="12.8" hidden="false" customHeight="false" outlineLevel="0" collapsed="false">
      <c r="A2307" s="0" t="s">
        <v>4517</v>
      </c>
    </row>
    <row r="2308" customFormat="false" ht="12.8" hidden="false" customHeight="false" outlineLevel="0" collapsed="false">
      <c r="A2308" s="0" t="s">
        <v>4518</v>
      </c>
    </row>
    <row r="2309" customFormat="false" ht="12.8" hidden="false" customHeight="false" outlineLevel="0" collapsed="false">
      <c r="A2309" s="0" t="s">
        <v>4519</v>
      </c>
    </row>
    <row r="2310" customFormat="false" ht="12.8" hidden="false" customHeight="false" outlineLevel="0" collapsed="false">
      <c r="A2310" s="0" t="s">
        <v>4520</v>
      </c>
    </row>
    <row r="2311" customFormat="false" ht="12.8" hidden="false" customHeight="false" outlineLevel="0" collapsed="false">
      <c r="A2311" s="0" t="s">
        <v>4521</v>
      </c>
    </row>
    <row r="2312" customFormat="false" ht="12.8" hidden="false" customHeight="false" outlineLevel="0" collapsed="false">
      <c r="A2312" s="0" t="s">
        <v>4522</v>
      </c>
    </row>
    <row r="2313" customFormat="false" ht="12.8" hidden="false" customHeight="false" outlineLevel="0" collapsed="false">
      <c r="A2313" s="0" t="s">
        <v>4523</v>
      </c>
    </row>
    <row r="2314" customFormat="false" ht="12.8" hidden="false" customHeight="false" outlineLevel="0" collapsed="false">
      <c r="A2314" s="0" t="s">
        <v>4524</v>
      </c>
    </row>
    <row r="2315" customFormat="false" ht="12.8" hidden="false" customHeight="false" outlineLevel="0" collapsed="false">
      <c r="A2315" s="0" t="s">
        <v>4525</v>
      </c>
    </row>
    <row r="2316" customFormat="false" ht="12.8" hidden="false" customHeight="false" outlineLevel="0" collapsed="false">
      <c r="A2316" s="0" t="s">
        <v>4526</v>
      </c>
    </row>
    <row r="2317" customFormat="false" ht="12.8" hidden="false" customHeight="false" outlineLevel="0" collapsed="false">
      <c r="A2317" s="0" t="s">
        <v>4527</v>
      </c>
    </row>
    <row r="2318" customFormat="false" ht="12.8" hidden="false" customHeight="false" outlineLevel="0" collapsed="false">
      <c r="A2318" s="0" t="s">
        <v>4528</v>
      </c>
    </row>
    <row r="2319" customFormat="false" ht="12.8" hidden="false" customHeight="false" outlineLevel="0" collapsed="false">
      <c r="A2319" s="0" t="s">
        <v>4529</v>
      </c>
    </row>
    <row r="2320" customFormat="false" ht="12.8" hidden="false" customHeight="false" outlineLevel="0" collapsed="false">
      <c r="A2320" s="0" t="s">
        <v>4530</v>
      </c>
    </row>
    <row r="2321" customFormat="false" ht="12.8" hidden="false" customHeight="false" outlineLevel="0" collapsed="false">
      <c r="A2321" s="0" t="s">
        <v>4531</v>
      </c>
    </row>
    <row r="2322" customFormat="false" ht="12.8" hidden="false" customHeight="false" outlineLevel="0" collapsed="false">
      <c r="A2322" s="0" t="s">
        <v>4532</v>
      </c>
    </row>
    <row r="2323" customFormat="false" ht="12.8" hidden="false" customHeight="false" outlineLevel="0" collapsed="false">
      <c r="A2323" s="0" t="s">
        <v>4533</v>
      </c>
    </row>
    <row r="2324" customFormat="false" ht="12.8" hidden="false" customHeight="false" outlineLevel="0" collapsed="false">
      <c r="A2324" s="0" t="s">
        <v>4534</v>
      </c>
    </row>
    <row r="2325" customFormat="false" ht="12.8" hidden="false" customHeight="false" outlineLevel="0" collapsed="false">
      <c r="A2325" s="0" t="s">
        <v>4535</v>
      </c>
    </row>
    <row r="2326" customFormat="false" ht="12.8" hidden="false" customHeight="false" outlineLevel="0" collapsed="false">
      <c r="A2326" s="0" t="s">
        <v>4536</v>
      </c>
    </row>
    <row r="2327" customFormat="false" ht="12.8" hidden="false" customHeight="false" outlineLevel="0" collapsed="false">
      <c r="A2327" s="0" t="s">
        <v>4537</v>
      </c>
    </row>
    <row r="2328" customFormat="false" ht="12.8" hidden="false" customHeight="false" outlineLevel="0" collapsed="false">
      <c r="A2328" s="0" t="s">
        <v>4538</v>
      </c>
    </row>
    <row r="2329" customFormat="false" ht="12.8" hidden="false" customHeight="false" outlineLevel="0" collapsed="false">
      <c r="A2329" s="0" t="s">
        <v>4539</v>
      </c>
    </row>
    <row r="2330" customFormat="false" ht="12.8" hidden="false" customHeight="false" outlineLevel="0" collapsed="false">
      <c r="A2330" s="0" t="s">
        <v>4540</v>
      </c>
    </row>
    <row r="2331" customFormat="false" ht="12.8" hidden="false" customHeight="false" outlineLevel="0" collapsed="false">
      <c r="A2331" s="0" t="s">
        <v>4541</v>
      </c>
    </row>
    <row r="2332" customFormat="false" ht="12.8" hidden="false" customHeight="false" outlineLevel="0" collapsed="false">
      <c r="A2332" s="0" t="s">
        <v>4542</v>
      </c>
    </row>
    <row r="2333" customFormat="false" ht="12.8" hidden="false" customHeight="false" outlineLevel="0" collapsed="false">
      <c r="A2333" s="0" t="s">
        <v>4543</v>
      </c>
    </row>
    <row r="2334" customFormat="false" ht="12.8" hidden="false" customHeight="false" outlineLevel="0" collapsed="false">
      <c r="A2334" s="0" t="s">
        <v>4544</v>
      </c>
    </row>
    <row r="2335" customFormat="false" ht="12.8" hidden="false" customHeight="false" outlineLevel="0" collapsed="false">
      <c r="A2335" s="0" t="s">
        <v>4545</v>
      </c>
    </row>
    <row r="2336" customFormat="false" ht="12.8" hidden="false" customHeight="false" outlineLevel="0" collapsed="false">
      <c r="A2336" s="0" t="s">
        <v>4546</v>
      </c>
    </row>
    <row r="2337" customFormat="false" ht="12.8" hidden="false" customHeight="false" outlineLevel="0" collapsed="false">
      <c r="A2337" s="0" t="s">
        <v>4547</v>
      </c>
    </row>
    <row r="2338" customFormat="false" ht="12.8" hidden="false" customHeight="false" outlineLevel="0" collapsed="false">
      <c r="A2338" s="0" t="s">
        <v>4548</v>
      </c>
    </row>
    <row r="2339" customFormat="false" ht="12.8" hidden="false" customHeight="false" outlineLevel="0" collapsed="false">
      <c r="A2339" s="0" t="s">
        <v>4547</v>
      </c>
    </row>
    <row r="2340" customFormat="false" ht="12.8" hidden="false" customHeight="false" outlineLevel="0" collapsed="false">
      <c r="A2340" s="0" t="s">
        <v>4549</v>
      </c>
      <c r="B2340" s="0" t="s">
        <v>4550</v>
      </c>
      <c r="C2340" s="0" t="s">
        <v>4547</v>
      </c>
      <c r="D2340" s="0" t="s">
        <v>4551</v>
      </c>
    </row>
    <row r="2341" customFormat="false" ht="12.8" hidden="false" customHeight="false" outlineLevel="0" collapsed="false">
      <c r="A2341" s="0" t="s">
        <v>4552</v>
      </c>
    </row>
    <row r="2342" customFormat="false" ht="12.8" hidden="false" customHeight="false" outlineLevel="0" collapsed="false">
      <c r="A2342" s="0" t="s">
        <v>4553</v>
      </c>
    </row>
    <row r="2343" customFormat="false" ht="12.8" hidden="false" customHeight="false" outlineLevel="0" collapsed="false">
      <c r="A2343" s="0" t="s">
        <v>4554</v>
      </c>
    </row>
    <row r="2344" customFormat="false" ht="12.8" hidden="false" customHeight="false" outlineLevel="0" collapsed="false">
      <c r="A2344" s="0" t="s">
        <v>4555</v>
      </c>
    </row>
    <row r="2345" customFormat="false" ht="12.8" hidden="false" customHeight="false" outlineLevel="0" collapsed="false">
      <c r="A2345" s="0" t="s">
        <v>4554</v>
      </c>
    </row>
    <row r="2346" customFormat="false" ht="12.8" hidden="false" customHeight="false" outlineLevel="0" collapsed="false">
      <c r="A2346" s="0" t="s">
        <v>4556</v>
      </c>
      <c r="B2346" s="0" t="s">
        <v>4557</v>
      </c>
      <c r="C2346" s="0" t="s">
        <v>4554</v>
      </c>
      <c r="D2346" s="0" t="s">
        <v>4558</v>
      </c>
    </row>
    <row r="2347" customFormat="false" ht="12.8" hidden="false" customHeight="false" outlineLevel="0" collapsed="false">
      <c r="A2347" s="0" t="s">
        <v>3784</v>
      </c>
    </row>
    <row r="2348" customFormat="false" ht="12.8" hidden="false" customHeight="false" outlineLevel="0" collapsed="false">
      <c r="A2348" s="0" t="s">
        <v>3785</v>
      </c>
    </row>
    <row r="2349" customFormat="false" ht="12.8" hidden="false" customHeight="false" outlineLevel="0" collapsed="false">
      <c r="A2349" s="0" t="s">
        <v>3786</v>
      </c>
    </row>
    <row r="2350" customFormat="false" ht="12.8" hidden="false" customHeight="false" outlineLevel="0" collapsed="false">
      <c r="A2350" s="0" t="s">
        <v>3787</v>
      </c>
    </row>
    <row r="2351" customFormat="false" ht="12.8" hidden="false" customHeight="false" outlineLevel="0" collapsed="false">
      <c r="A2351" s="0" t="s">
        <v>3788</v>
      </c>
    </row>
    <row r="2352" customFormat="false" ht="12.8" hidden="false" customHeight="false" outlineLevel="0" collapsed="false">
      <c r="A2352" s="0" t="s">
        <v>3789</v>
      </c>
    </row>
    <row r="2353" customFormat="false" ht="12.8" hidden="false" customHeight="false" outlineLevel="0" collapsed="false">
      <c r="A2353" s="0" t="s">
        <v>3790</v>
      </c>
    </row>
    <row r="2354" customFormat="false" ht="12.8" hidden="false" customHeight="false" outlineLevel="0" collapsed="false">
      <c r="A2354" s="0" t="s">
        <v>3791</v>
      </c>
    </row>
    <row r="2355" customFormat="false" ht="12.8" hidden="false" customHeight="false" outlineLevel="0" collapsed="false">
      <c r="A2355" s="0" t="s">
        <v>3792</v>
      </c>
    </row>
    <row r="2356" customFormat="false" ht="12.8" hidden="false" customHeight="false" outlineLevel="0" collapsed="false">
      <c r="A2356" s="0" t="s">
        <v>3793</v>
      </c>
    </row>
    <row r="2357" customFormat="false" ht="12.8" hidden="false" customHeight="false" outlineLevel="0" collapsed="false">
      <c r="A2357" s="0" t="s">
        <v>3794</v>
      </c>
    </row>
    <row r="2358" customFormat="false" ht="12.8" hidden="false" customHeight="false" outlineLevel="0" collapsed="false">
      <c r="A2358" s="0" t="s">
        <v>3795</v>
      </c>
    </row>
    <row r="2359" customFormat="false" ht="12.8" hidden="false" customHeight="false" outlineLevel="0" collapsed="false">
      <c r="A2359" s="0" t="s">
        <v>3793</v>
      </c>
    </row>
    <row r="2361" customFormat="false" ht="12.8" hidden="false" customHeight="false" outlineLevel="0" collapsed="false">
      <c r="A2361" s="0" t="s">
        <v>3796</v>
      </c>
    </row>
    <row r="2362" customFormat="false" ht="12.8" hidden="false" customHeight="false" outlineLevel="0" collapsed="false">
      <c r="A2362" s="0" t="s">
        <v>3797</v>
      </c>
    </row>
    <row r="2363" customFormat="false" ht="12.8" hidden="false" customHeight="false" outlineLevel="0" collapsed="false">
      <c r="A2363" s="0" t="s">
        <v>3798</v>
      </c>
    </row>
    <row r="2364" customFormat="false" ht="12.8" hidden="false" customHeight="false" outlineLevel="0" collapsed="false">
      <c r="A2364" s="0" t="s">
        <v>3799</v>
      </c>
    </row>
    <row r="2365" customFormat="false" ht="12.8" hidden="false" customHeight="false" outlineLevel="0" collapsed="false">
      <c r="A2365" s="0" t="s">
        <v>3800</v>
      </c>
    </row>
    <row r="2366" customFormat="false" ht="12.8" hidden="false" customHeight="false" outlineLevel="0" collapsed="false">
      <c r="A2366" s="0" t="s">
        <v>3801</v>
      </c>
    </row>
    <row r="2367" customFormat="false" ht="12.8" hidden="false" customHeight="false" outlineLevel="0" collapsed="false">
      <c r="A2367" s="0" t="s">
        <v>3802</v>
      </c>
    </row>
    <row r="2368" customFormat="false" ht="12.8" hidden="false" customHeight="false" outlineLevel="0" collapsed="false">
      <c r="A2368" s="0" t="s">
        <v>3803</v>
      </c>
    </row>
    <row r="2369" customFormat="false" ht="12.8" hidden="false" customHeight="false" outlineLevel="0" collapsed="false">
      <c r="A2369" s="0" t="s">
        <v>3804</v>
      </c>
    </row>
    <row r="2370" customFormat="false" ht="12.8" hidden="false" customHeight="false" outlineLevel="0" collapsed="false">
      <c r="A2370" s="0" t="s">
        <v>3805</v>
      </c>
    </row>
    <row r="2371" customFormat="false" ht="12.8" hidden="false" customHeight="false" outlineLevel="0" collapsed="false">
      <c r="A2371" s="0" t="s">
        <v>3806</v>
      </c>
    </row>
    <row r="2372" customFormat="false" ht="12.8" hidden="false" customHeight="false" outlineLevel="0" collapsed="false">
      <c r="A2372" s="0" t="s">
        <v>3807</v>
      </c>
    </row>
    <row r="2373" customFormat="false" ht="12.8" hidden="false" customHeight="false" outlineLevel="0" collapsed="false">
      <c r="A2373" s="0" t="s">
        <v>3808</v>
      </c>
    </row>
    <row r="2374" customFormat="false" ht="12.8" hidden="false" customHeight="false" outlineLevel="0" collapsed="false">
      <c r="A2374" s="0" t="s">
        <v>3809</v>
      </c>
    </row>
    <row r="2375" customFormat="false" ht="12.8" hidden="false" customHeight="false" outlineLevel="0" collapsed="false">
      <c r="A2375" s="0" t="s">
        <v>3810</v>
      </c>
    </row>
    <row r="2376" customFormat="false" ht="12.8" hidden="false" customHeight="false" outlineLevel="0" collapsed="false">
      <c r="A2376" s="0" t="s">
        <v>3811</v>
      </c>
    </row>
    <row r="2377" customFormat="false" ht="12.8" hidden="false" customHeight="false" outlineLevel="0" collapsed="false">
      <c r="A2377" s="0" t="s">
        <v>3812</v>
      </c>
    </row>
    <row r="2378" customFormat="false" ht="12.8" hidden="false" customHeight="false" outlineLevel="0" collapsed="false">
      <c r="A2378" s="0" t="s">
        <v>3813</v>
      </c>
    </row>
    <row r="2379" customFormat="false" ht="12.8" hidden="false" customHeight="false" outlineLevel="0" collapsed="false">
      <c r="A2379" s="0" t="s">
        <v>3814</v>
      </c>
    </row>
    <row r="2380" customFormat="false" ht="12.8" hidden="false" customHeight="false" outlineLevel="0" collapsed="false">
      <c r="A2380" s="0" t="s">
        <v>3815</v>
      </c>
    </row>
    <row r="2381" customFormat="false" ht="12.8" hidden="false" customHeight="false" outlineLevel="0" collapsed="false">
      <c r="A2381" s="0" t="s">
        <v>3816</v>
      </c>
    </row>
    <row r="2382" customFormat="false" ht="12.8" hidden="false" customHeight="false" outlineLevel="0" collapsed="false">
      <c r="A2382" s="0" t="s">
        <v>3817</v>
      </c>
    </row>
    <row r="2383" customFormat="false" ht="12.8" hidden="false" customHeight="false" outlineLevel="0" collapsed="false">
      <c r="A2383" s="0" t="s">
        <v>3818</v>
      </c>
    </row>
    <row r="2384" customFormat="false" ht="12.8" hidden="false" customHeight="false" outlineLevel="0" collapsed="false">
      <c r="A2384" s="0" t="s">
        <v>3819</v>
      </c>
    </row>
    <row r="2385" customFormat="false" ht="12.8" hidden="false" customHeight="false" outlineLevel="0" collapsed="false">
      <c r="A2385" s="0" t="s">
        <v>3820</v>
      </c>
    </row>
    <row r="2386" customFormat="false" ht="12.8" hidden="false" customHeight="false" outlineLevel="0" collapsed="false">
      <c r="A2386" s="0" t="s">
        <v>3821</v>
      </c>
    </row>
    <row r="2387" customFormat="false" ht="12.8" hidden="false" customHeight="false" outlineLevel="0" collapsed="false">
      <c r="A2387" s="0" t="s">
        <v>3822</v>
      </c>
    </row>
    <row r="2388" customFormat="false" ht="12.8" hidden="false" customHeight="false" outlineLevel="0" collapsed="false">
      <c r="A2388" s="0" t="s">
        <v>3823</v>
      </c>
    </row>
    <row r="2389" customFormat="false" ht="12.8" hidden="false" customHeight="false" outlineLevel="0" collapsed="false">
      <c r="A2389" s="0" t="s">
        <v>3824</v>
      </c>
    </row>
    <row r="2390" customFormat="false" ht="12.8" hidden="false" customHeight="false" outlineLevel="0" collapsed="false">
      <c r="A2390" s="0" t="s">
        <v>3825</v>
      </c>
    </row>
    <row r="2391" customFormat="false" ht="12.8" hidden="false" customHeight="false" outlineLevel="0" collapsed="false">
      <c r="A2391" s="0" t="s">
        <v>3826</v>
      </c>
    </row>
    <row r="2392" customFormat="false" ht="12.8" hidden="false" customHeight="false" outlineLevel="0" collapsed="false">
      <c r="A2392" s="0" t="s">
        <v>3827</v>
      </c>
    </row>
    <row r="2393" customFormat="false" ht="12.8" hidden="false" customHeight="false" outlineLevel="0" collapsed="false">
      <c r="A2393" s="0" t="s">
        <v>3828</v>
      </c>
    </row>
    <row r="2394" customFormat="false" ht="12.8" hidden="false" customHeight="false" outlineLevel="0" collapsed="false">
      <c r="A2394" s="0" t="s">
        <v>3829</v>
      </c>
    </row>
    <row r="2395" customFormat="false" ht="12.8" hidden="false" customHeight="false" outlineLevel="0" collapsed="false">
      <c r="A2395" s="0" t="s">
        <v>3830</v>
      </c>
    </row>
    <row r="2396" customFormat="false" ht="12.8" hidden="false" customHeight="false" outlineLevel="0" collapsed="false">
      <c r="A2396" s="0" t="s">
        <v>3831</v>
      </c>
    </row>
    <row r="2397" customFormat="false" ht="12.8" hidden="false" customHeight="false" outlineLevel="0" collapsed="false">
      <c r="A2397" s="0" t="s">
        <v>3832</v>
      </c>
    </row>
    <row r="2398" customFormat="false" ht="12.8" hidden="false" customHeight="false" outlineLevel="0" collapsed="false">
      <c r="A2398" s="0" t="s">
        <v>3833</v>
      </c>
    </row>
    <row r="2399" customFormat="false" ht="12.8" hidden="false" customHeight="false" outlineLevel="0" collapsed="false">
      <c r="A2399" s="0" t="s">
        <v>3834</v>
      </c>
    </row>
    <row r="2400" customFormat="false" ht="12.8" hidden="false" customHeight="false" outlineLevel="0" collapsed="false">
      <c r="A2400" s="0" t="s">
        <v>3815</v>
      </c>
    </row>
    <row r="2401" customFormat="false" ht="12.8" hidden="false" customHeight="false" outlineLevel="0" collapsed="false">
      <c r="A2401" s="0" t="s">
        <v>3835</v>
      </c>
    </row>
    <row r="2402" customFormat="false" ht="12.8" hidden="false" customHeight="false" outlineLevel="0" collapsed="false">
      <c r="A2402" s="0" t="s">
        <v>3836</v>
      </c>
    </row>
    <row r="2403" customFormat="false" ht="12.8" hidden="false" customHeight="false" outlineLevel="0" collapsed="false">
      <c r="A2403" s="0" t="s">
        <v>3837</v>
      </c>
    </row>
    <row r="2404" customFormat="false" ht="12.8" hidden="false" customHeight="false" outlineLevel="0" collapsed="false">
      <c r="A2404" s="0" t="s">
        <v>3838</v>
      </c>
    </row>
    <row r="2405" customFormat="false" ht="12.8" hidden="false" customHeight="false" outlineLevel="0" collapsed="false">
      <c r="A2405" s="0" t="s">
        <v>3834</v>
      </c>
    </row>
    <row r="2407" customFormat="false" ht="12.8" hidden="false" customHeight="false" outlineLevel="0" collapsed="false">
      <c r="A2407" s="0" t="s">
        <v>3815</v>
      </c>
    </row>
    <row r="2409" customFormat="false" ht="12.8" hidden="false" customHeight="false" outlineLevel="0" collapsed="false">
      <c r="A2409" s="0" t="s">
        <v>3839</v>
      </c>
    </row>
    <row r="2410" customFormat="false" ht="12.8" hidden="false" customHeight="false" outlineLevel="0" collapsed="false">
      <c r="A2410" s="0" t="s">
        <v>3840</v>
      </c>
    </row>
    <row r="2411" customFormat="false" ht="12.8" hidden="false" customHeight="false" outlineLevel="0" collapsed="false">
      <c r="A2411" s="0" t="s">
        <v>3841</v>
      </c>
    </row>
    <row r="2412" customFormat="false" ht="12.8" hidden="false" customHeight="false" outlineLevel="0" collapsed="false">
      <c r="A2412" s="0" t="s">
        <v>3842</v>
      </c>
    </row>
    <row r="2413" customFormat="false" ht="12.8" hidden="false" customHeight="false" outlineLevel="0" collapsed="false">
      <c r="A2413" s="0" t="s">
        <v>3843</v>
      </c>
    </row>
    <row r="2414" customFormat="false" ht="12.8" hidden="false" customHeight="false" outlineLevel="0" collapsed="false">
      <c r="A2414" s="0" t="s">
        <v>3844</v>
      </c>
    </row>
    <row r="2415" customFormat="false" ht="12.8" hidden="false" customHeight="false" outlineLevel="0" collapsed="false">
      <c r="A2415" s="0" t="s">
        <v>3845</v>
      </c>
    </row>
    <row r="2416" customFormat="false" ht="12.8" hidden="false" customHeight="false" outlineLevel="0" collapsed="false">
      <c r="A2416" s="0" t="s">
        <v>3846</v>
      </c>
    </row>
    <row r="2417" customFormat="false" ht="12.8" hidden="false" customHeight="false" outlineLevel="0" collapsed="false">
      <c r="A2417" s="0" t="s">
        <v>3847</v>
      </c>
    </row>
    <row r="2418" customFormat="false" ht="12.8" hidden="false" customHeight="false" outlineLevel="0" collapsed="false">
      <c r="A2418" s="0" t="s">
        <v>3848</v>
      </c>
    </row>
    <row r="2419" customFormat="false" ht="12.8" hidden="false" customHeight="false" outlineLevel="0" collapsed="false">
      <c r="A2419" s="0" t="s">
        <v>3849</v>
      </c>
    </row>
    <row r="2420" customFormat="false" ht="12.8" hidden="false" customHeight="false" outlineLevel="0" collapsed="false">
      <c r="A2420" s="0" t="s">
        <v>3850</v>
      </c>
    </row>
    <row r="2421" customFormat="false" ht="12.8" hidden="false" customHeight="false" outlineLevel="0" collapsed="false">
      <c r="A2421" s="0" t="s">
        <v>3851</v>
      </c>
    </row>
    <row r="2422" customFormat="false" ht="12.8" hidden="false" customHeight="false" outlineLevel="0" collapsed="false">
      <c r="A2422" s="0" t="s">
        <v>3852</v>
      </c>
    </row>
    <row r="2423" customFormat="false" ht="12.8" hidden="false" customHeight="false" outlineLevel="0" collapsed="false">
      <c r="A2423" s="0" t="s">
        <v>3853</v>
      </c>
    </row>
    <row r="2424" customFormat="false" ht="12.8" hidden="false" customHeight="false" outlineLevel="0" collapsed="false">
      <c r="A2424" s="0" t="s">
        <v>3854</v>
      </c>
    </row>
    <row r="2425" customFormat="false" ht="12.8" hidden="false" customHeight="false" outlineLevel="0" collapsed="false">
      <c r="A2425" s="0" t="s">
        <v>3855</v>
      </c>
    </row>
    <row r="2426" customFormat="false" ht="12.8" hidden="false" customHeight="false" outlineLevel="0" collapsed="false">
      <c r="A2426" s="0" t="s">
        <v>3856</v>
      </c>
    </row>
    <row r="2427" customFormat="false" ht="12.8" hidden="false" customHeight="false" outlineLevel="0" collapsed="false">
      <c r="A2427" s="0" t="s">
        <v>3857</v>
      </c>
    </row>
    <row r="2428" customFormat="false" ht="12.8" hidden="false" customHeight="false" outlineLevel="0" collapsed="false">
      <c r="A2428" s="0" t="s">
        <v>3858</v>
      </c>
    </row>
    <row r="2429" customFormat="false" ht="12.8" hidden="false" customHeight="false" outlineLevel="0" collapsed="false">
      <c r="A2429" s="0" t="s">
        <v>3859</v>
      </c>
    </row>
    <row r="2430" customFormat="false" ht="12.8" hidden="false" customHeight="false" outlineLevel="0" collapsed="false">
      <c r="A2430" s="0" t="s">
        <v>3860</v>
      </c>
    </row>
    <row r="2431" customFormat="false" ht="12.8" hidden="false" customHeight="false" outlineLevel="0" collapsed="false">
      <c r="A2431" s="0" t="s">
        <v>3861</v>
      </c>
    </row>
    <row r="2432" customFormat="false" ht="12.8" hidden="false" customHeight="false" outlineLevel="0" collapsed="false">
      <c r="A2432" s="0" t="s">
        <v>3862</v>
      </c>
    </row>
    <row r="2433" customFormat="false" ht="12.8" hidden="false" customHeight="false" outlineLevel="0" collapsed="false">
      <c r="A2433" s="0" t="s">
        <v>3863</v>
      </c>
    </row>
    <row r="2434" customFormat="false" ht="12.8" hidden="false" customHeight="false" outlineLevel="0" collapsed="false">
      <c r="A2434" s="0" t="s">
        <v>3864</v>
      </c>
    </row>
    <row r="2435" customFormat="false" ht="12.8" hidden="false" customHeight="false" outlineLevel="0" collapsed="false">
      <c r="A2435" s="0" t="s">
        <v>3865</v>
      </c>
    </row>
    <row r="2436" customFormat="false" ht="12.8" hidden="false" customHeight="false" outlineLevel="0" collapsed="false">
      <c r="A2436" s="0" t="s">
        <v>3866</v>
      </c>
    </row>
    <row r="2437" customFormat="false" ht="12.8" hidden="false" customHeight="false" outlineLevel="0" collapsed="false">
      <c r="A2437" s="0" t="s">
        <v>3867</v>
      </c>
    </row>
    <row r="2438" customFormat="false" ht="12.8" hidden="false" customHeight="false" outlineLevel="0" collapsed="false">
      <c r="A2438" s="0" t="s">
        <v>3868</v>
      </c>
    </row>
    <row r="2439" customFormat="false" ht="12.8" hidden="false" customHeight="false" outlineLevel="0" collapsed="false">
      <c r="A2439" s="0" t="s">
        <v>3869</v>
      </c>
    </row>
    <row r="2440" customFormat="false" ht="12.8" hidden="false" customHeight="false" outlineLevel="0" collapsed="false">
      <c r="A2440" s="0" t="s">
        <v>3870</v>
      </c>
    </row>
    <row r="2441" customFormat="false" ht="12.8" hidden="false" customHeight="false" outlineLevel="0" collapsed="false">
      <c r="A2441" s="0" t="s">
        <v>3871</v>
      </c>
    </row>
    <row r="2442" customFormat="false" ht="12.8" hidden="false" customHeight="false" outlineLevel="0" collapsed="false">
      <c r="A2442" s="0" t="s">
        <v>3872</v>
      </c>
    </row>
    <row r="2443" customFormat="false" ht="12.8" hidden="false" customHeight="false" outlineLevel="0" collapsed="false">
      <c r="A2443" s="0" t="s">
        <v>3873</v>
      </c>
    </row>
    <row r="2444" customFormat="false" ht="12.8" hidden="false" customHeight="false" outlineLevel="0" collapsed="false">
      <c r="A2444" s="0" t="s">
        <v>3874</v>
      </c>
    </row>
    <row r="2445" customFormat="false" ht="12.8" hidden="false" customHeight="false" outlineLevel="0" collapsed="false">
      <c r="A2445" s="0" t="s">
        <v>3875</v>
      </c>
    </row>
    <row r="2446" customFormat="false" ht="12.8" hidden="false" customHeight="false" outlineLevel="0" collapsed="false">
      <c r="A2446" s="0" t="s">
        <v>3876</v>
      </c>
    </row>
    <row r="2447" customFormat="false" ht="12.8" hidden="false" customHeight="false" outlineLevel="0" collapsed="false">
      <c r="A2447" s="0" t="s">
        <v>3877</v>
      </c>
    </row>
    <row r="2448" customFormat="false" ht="12.8" hidden="false" customHeight="false" outlineLevel="0" collapsed="false">
      <c r="A2448" s="0" t="s">
        <v>3878</v>
      </c>
    </row>
    <row r="2449" customFormat="false" ht="12.8" hidden="false" customHeight="false" outlineLevel="0" collapsed="false">
      <c r="A2449" s="0" t="s">
        <v>3879</v>
      </c>
    </row>
    <row r="2450" customFormat="false" ht="12.8" hidden="false" customHeight="false" outlineLevel="0" collapsed="false">
      <c r="A2450" s="0" t="s">
        <v>3880</v>
      </c>
    </row>
    <row r="2451" customFormat="false" ht="12.8" hidden="false" customHeight="false" outlineLevel="0" collapsed="false">
      <c r="A2451" s="0" t="s">
        <v>3881</v>
      </c>
    </row>
    <row r="2452" customFormat="false" ht="12.8" hidden="false" customHeight="false" outlineLevel="0" collapsed="false">
      <c r="A2452" s="0" t="s">
        <v>3882</v>
      </c>
    </row>
    <row r="2453" customFormat="false" ht="12.8" hidden="false" customHeight="false" outlineLevel="0" collapsed="false">
      <c r="A2453" s="0" t="s">
        <v>3883</v>
      </c>
    </row>
    <row r="2454" customFormat="false" ht="12.8" hidden="false" customHeight="false" outlineLevel="0" collapsed="false">
      <c r="A2454" s="0" t="s">
        <v>3884</v>
      </c>
    </row>
    <row r="2455" customFormat="false" ht="12.8" hidden="false" customHeight="false" outlineLevel="0" collapsed="false">
      <c r="A2455" s="0" t="s">
        <v>3885</v>
      </c>
    </row>
    <row r="2456" customFormat="false" ht="12.8" hidden="false" customHeight="false" outlineLevel="0" collapsed="false">
      <c r="A2456" s="0" t="s">
        <v>3886</v>
      </c>
    </row>
    <row r="2457" customFormat="false" ht="12.8" hidden="false" customHeight="false" outlineLevel="0" collapsed="false">
      <c r="A2457" s="0" t="s">
        <v>3793</v>
      </c>
    </row>
    <row r="2458" customFormat="false" ht="12.8" hidden="false" customHeight="false" outlineLevel="0" collapsed="false">
      <c r="A2458" s="0" t="s">
        <v>3887</v>
      </c>
    </row>
    <row r="2459" customFormat="false" ht="12.8" hidden="false" customHeight="false" outlineLevel="0" collapsed="false">
      <c r="A2459" s="0" t="s">
        <v>3888</v>
      </c>
    </row>
    <row r="2460" customFormat="false" ht="12.8" hidden="false" customHeight="false" outlineLevel="0" collapsed="false">
      <c r="A2460" s="0" t="s">
        <v>3889</v>
      </c>
    </row>
    <row r="2461" customFormat="false" ht="12.8" hidden="false" customHeight="false" outlineLevel="0" collapsed="false">
      <c r="A2461" s="0" t="s">
        <v>3890</v>
      </c>
    </row>
    <row r="2462" customFormat="false" ht="12.8" hidden="false" customHeight="false" outlineLevel="0" collapsed="false">
      <c r="A2462" s="0" t="s">
        <v>3891</v>
      </c>
    </row>
    <row r="2463" customFormat="false" ht="12.8" hidden="false" customHeight="false" outlineLevel="0" collapsed="false">
      <c r="A2463" s="0" t="s">
        <v>3892</v>
      </c>
    </row>
    <row r="2464" customFormat="false" ht="12.8" hidden="false" customHeight="false" outlineLevel="0" collapsed="false">
      <c r="A2464" s="0" t="s">
        <v>3893</v>
      </c>
    </row>
    <row r="2465" customFormat="false" ht="12.8" hidden="false" customHeight="false" outlineLevel="0" collapsed="false">
      <c r="A2465" s="0" t="s">
        <v>3894</v>
      </c>
    </row>
    <row r="2466" customFormat="false" ht="12.8" hidden="false" customHeight="false" outlineLevel="0" collapsed="false">
      <c r="A2466" s="0" t="s">
        <v>3895</v>
      </c>
    </row>
    <row r="2467" customFormat="false" ht="12.8" hidden="false" customHeight="false" outlineLevel="0" collapsed="false">
      <c r="A2467" s="0" t="s">
        <v>3896</v>
      </c>
    </row>
    <row r="2468" customFormat="false" ht="12.8" hidden="false" customHeight="false" outlineLevel="0" collapsed="false">
      <c r="A2468" s="0" t="s">
        <v>3897</v>
      </c>
    </row>
    <row r="2469" customFormat="false" ht="12.8" hidden="false" customHeight="false" outlineLevel="0" collapsed="false">
      <c r="A2469" s="0" t="s">
        <v>3898</v>
      </c>
    </row>
    <row r="2470" customFormat="false" ht="12.8" hidden="false" customHeight="false" outlineLevel="0" collapsed="false">
      <c r="A2470" s="0" t="s">
        <v>3899</v>
      </c>
    </row>
    <row r="2471" customFormat="false" ht="12.8" hidden="false" customHeight="false" outlineLevel="0" collapsed="false">
      <c r="A2471" s="0" t="s">
        <v>3900</v>
      </c>
    </row>
    <row r="2472" customFormat="false" ht="12.8" hidden="false" customHeight="false" outlineLevel="0" collapsed="false">
      <c r="A2472" s="0" t="s">
        <v>3901</v>
      </c>
    </row>
    <row r="2473" customFormat="false" ht="12.8" hidden="false" customHeight="false" outlineLevel="0" collapsed="false">
      <c r="A2473" s="0" t="s">
        <v>3902</v>
      </c>
    </row>
    <row r="2474" customFormat="false" ht="12.8" hidden="false" customHeight="false" outlineLevel="0" collapsed="false">
      <c r="A2474" s="0" t="s">
        <v>3903</v>
      </c>
    </row>
    <row r="2475" customFormat="false" ht="12.8" hidden="false" customHeight="false" outlineLevel="0" collapsed="false">
      <c r="A2475" s="0" t="s">
        <v>3904</v>
      </c>
    </row>
    <row r="2476" customFormat="false" ht="12.8" hidden="false" customHeight="false" outlineLevel="0" collapsed="false">
      <c r="A2476" s="0" t="s">
        <v>3905</v>
      </c>
    </row>
    <row r="2477" customFormat="false" ht="12.8" hidden="false" customHeight="false" outlineLevel="0" collapsed="false">
      <c r="A2477" s="0" t="s">
        <v>3906</v>
      </c>
    </row>
    <row r="2478" customFormat="false" ht="12.8" hidden="false" customHeight="false" outlineLevel="0" collapsed="false">
      <c r="A2478" s="0" t="s">
        <v>3907</v>
      </c>
    </row>
    <row r="2479" customFormat="false" ht="12.8" hidden="false" customHeight="false" outlineLevel="0" collapsed="false">
      <c r="A2479" s="0" t="s">
        <v>3908</v>
      </c>
    </row>
    <row r="2480" customFormat="false" ht="12.8" hidden="false" customHeight="false" outlineLevel="0" collapsed="false">
      <c r="A2480" s="0" t="s">
        <v>3909</v>
      </c>
    </row>
    <row r="2481" customFormat="false" ht="12.8" hidden="false" customHeight="false" outlineLevel="0" collapsed="false">
      <c r="A2481" s="0" t="s">
        <v>3910</v>
      </c>
    </row>
    <row r="2482" customFormat="false" ht="12.8" hidden="false" customHeight="false" outlineLevel="0" collapsed="false">
      <c r="A2482" s="0" t="s">
        <v>3911</v>
      </c>
    </row>
    <row r="2483" customFormat="false" ht="12.8" hidden="false" customHeight="false" outlineLevel="0" collapsed="false">
      <c r="A2483" s="0" t="s">
        <v>3912</v>
      </c>
    </row>
    <row r="2484" customFormat="false" ht="12.8" hidden="false" customHeight="false" outlineLevel="0" collapsed="false">
      <c r="A2484" s="0" t="s">
        <v>3913</v>
      </c>
    </row>
    <row r="2485" customFormat="false" ht="12.8" hidden="false" customHeight="false" outlineLevel="0" collapsed="false">
      <c r="A2485" s="0" t="s">
        <v>3914</v>
      </c>
    </row>
    <row r="2486" customFormat="false" ht="12.8" hidden="false" customHeight="false" outlineLevel="0" collapsed="false">
      <c r="A2486" s="0" t="s">
        <v>3915</v>
      </c>
    </row>
    <row r="2487" customFormat="false" ht="12.8" hidden="false" customHeight="false" outlineLevel="0" collapsed="false">
      <c r="A2487" s="0" t="s">
        <v>3916</v>
      </c>
    </row>
    <row r="2488" customFormat="false" ht="12.8" hidden="false" customHeight="false" outlineLevel="0" collapsed="false">
      <c r="A2488" s="0" t="s">
        <v>3917</v>
      </c>
    </row>
    <row r="2489" customFormat="false" ht="12.8" hidden="false" customHeight="false" outlineLevel="0" collapsed="false">
      <c r="A2489" s="0" t="s">
        <v>3918</v>
      </c>
    </row>
    <row r="2490" customFormat="false" ht="12.8" hidden="false" customHeight="false" outlineLevel="0" collapsed="false">
      <c r="A2490" s="0" t="s">
        <v>3919</v>
      </c>
    </row>
    <row r="2491" customFormat="false" ht="12.8" hidden="false" customHeight="false" outlineLevel="0" collapsed="false">
      <c r="A2491" s="0" t="s">
        <v>3920</v>
      </c>
    </row>
    <row r="2492" customFormat="false" ht="12.8" hidden="false" customHeight="false" outlineLevel="0" collapsed="false">
      <c r="A2492" s="0" t="s">
        <v>3921</v>
      </c>
    </row>
    <row r="2493" customFormat="false" ht="12.8" hidden="false" customHeight="false" outlineLevel="0" collapsed="false">
      <c r="A2493" s="0" t="s">
        <v>3922</v>
      </c>
    </row>
    <row r="2494" customFormat="false" ht="12.8" hidden="false" customHeight="false" outlineLevel="0" collapsed="false">
      <c r="A2494" s="0" t="s">
        <v>3923</v>
      </c>
    </row>
    <row r="2495" customFormat="false" ht="12.8" hidden="false" customHeight="false" outlineLevel="0" collapsed="false">
      <c r="A2495" s="0" t="s">
        <v>3924</v>
      </c>
    </row>
    <row r="2496" customFormat="false" ht="12.8" hidden="false" customHeight="false" outlineLevel="0" collapsed="false">
      <c r="A2496" s="0" t="s">
        <v>3925</v>
      </c>
    </row>
    <row r="2497" customFormat="false" ht="12.8" hidden="false" customHeight="false" outlineLevel="0" collapsed="false">
      <c r="A2497" s="0" t="s">
        <v>3926</v>
      </c>
    </row>
    <row r="2498" customFormat="false" ht="12.8" hidden="false" customHeight="false" outlineLevel="0" collapsed="false">
      <c r="A2498" s="0" t="s">
        <v>3927</v>
      </c>
    </row>
    <row r="2499" customFormat="false" ht="12.8" hidden="false" customHeight="false" outlineLevel="0" collapsed="false">
      <c r="A2499" s="0" t="s">
        <v>3928</v>
      </c>
    </row>
    <row r="2500" customFormat="false" ht="12.8" hidden="false" customHeight="false" outlineLevel="0" collapsed="false">
      <c r="A2500" s="0" t="s">
        <v>3929</v>
      </c>
    </row>
    <row r="2501" customFormat="false" ht="12.8" hidden="false" customHeight="false" outlineLevel="0" collapsed="false">
      <c r="A2501" s="0" t="s">
        <v>3834</v>
      </c>
    </row>
    <row r="2502" customFormat="false" ht="12.8" hidden="false" customHeight="false" outlineLevel="0" collapsed="false">
      <c r="A2502" s="0" t="s">
        <v>3815</v>
      </c>
    </row>
    <row r="2503" customFormat="false" ht="12.8" hidden="false" customHeight="false" outlineLevel="0" collapsed="false">
      <c r="A2503" s="0" t="s">
        <v>3930</v>
      </c>
    </row>
    <row r="2504" customFormat="false" ht="12.8" hidden="false" customHeight="false" outlineLevel="0" collapsed="false">
      <c r="A2504" s="0" t="s">
        <v>3931</v>
      </c>
    </row>
    <row r="2505" customFormat="false" ht="12.8" hidden="false" customHeight="false" outlineLevel="0" collapsed="false">
      <c r="A2505" s="0" t="s">
        <v>3932</v>
      </c>
    </row>
    <row r="2506" customFormat="false" ht="12.8" hidden="false" customHeight="false" outlineLevel="0" collapsed="false">
      <c r="A2506" s="0" t="s">
        <v>3933</v>
      </c>
    </row>
    <row r="2507" customFormat="false" ht="12.8" hidden="false" customHeight="false" outlineLevel="0" collapsed="false">
      <c r="A2507" s="0" t="s">
        <v>3934</v>
      </c>
    </row>
    <row r="2508" customFormat="false" ht="12.8" hidden="false" customHeight="false" outlineLevel="0" collapsed="false">
      <c r="A2508" s="0" t="s">
        <v>3935</v>
      </c>
    </row>
    <row r="2509" customFormat="false" ht="12.8" hidden="false" customHeight="false" outlineLevel="0" collapsed="false">
      <c r="A2509" s="0" t="s">
        <v>3936</v>
      </c>
    </row>
    <row r="2510" customFormat="false" ht="12.8" hidden="false" customHeight="false" outlineLevel="0" collapsed="false">
      <c r="A2510" s="0" t="s">
        <v>3937</v>
      </c>
    </row>
    <row r="2511" customFormat="false" ht="12.8" hidden="false" customHeight="false" outlineLevel="0" collapsed="false">
      <c r="A2511" s="0" t="s">
        <v>3938</v>
      </c>
    </row>
    <row r="2512" customFormat="false" ht="12.8" hidden="false" customHeight="false" outlineLevel="0" collapsed="false">
      <c r="A2512" s="0" t="s">
        <v>3939</v>
      </c>
    </row>
    <row r="2513" customFormat="false" ht="12.8" hidden="false" customHeight="false" outlineLevel="0" collapsed="false">
      <c r="A2513" s="0" t="s">
        <v>3940</v>
      </c>
    </row>
    <row r="2514" customFormat="false" ht="12.8" hidden="false" customHeight="false" outlineLevel="0" collapsed="false">
      <c r="A2514" s="0" t="s">
        <v>3941</v>
      </c>
    </row>
    <row r="2515" customFormat="false" ht="12.8" hidden="false" customHeight="false" outlineLevel="0" collapsed="false">
      <c r="A2515" s="0" t="s">
        <v>3942</v>
      </c>
    </row>
    <row r="2516" customFormat="false" ht="12.8" hidden="false" customHeight="false" outlineLevel="0" collapsed="false">
      <c r="A2516" s="0" t="s">
        <v>3943</v>
      </c>
    </row>
    <row r="2517" customFormat="false" ht="12.8" hidden="false" customHeight="false" outlineLevel="0" collapsed="false">
      <c r="A2517" s="0" t="s">
        <v>3944</v>
      </c>
    </row>
    <row r="2518" customFormat="false" ht="12.8" hidden="false" customHeight="false" outlineLevel="0" collapsed="false">
      <c r="A2518" s="0" t="s">
        <v>3945</v>
      </c>
    </row>
    <row r="2519" customFormat="false" ht="12.8" hidden="false" customHeight="false" outlineLevel="0" collapsed="false">
      <c r="A2519" s="0" t="s">
        <v>3946</v>
      </c>
    </row>
    <row r="2520" customFormat="false" ht="12.8" hidden="false" customHeight="false" outlineLevel="0" collapsed="false">
      <c r="A2520" s="0" t="s">
        <v>3947</v>
      </c>
    </row>
    <row r="2521" customFormat="false" ht="12.8" hidden="false" customHeight="false" outlineLevel="0" collapsed="false">
      <c r="A2521" s="0" t="s">
        <v>3948</v>
      </c>
    </row>
    <row r="2522" customFormat="false" ht="12.8" hidden="false" customHeight="false" outlineLevel="0" collapsed="false">
      <c r="A2522" s="0" t="s">
        <v>3949</v>
      </c>
    </row>
    <row r="2523" customFormat="false" ht="12.8" hidden="false" customHeight="false" outlineLevel="0" collapsed="false">
      <c r="A2523" s="0" t="s">
        <v>3950</v>
      </c>
    </row>
    <row r="2524" customFormat="false" ht="12.8" hidden="false" customHeight="false" outlineLevel="0" collapsed="false">
      <c r="A2524" s="0" t="s">
        <v>3951</v>
      </c>
    </row>
    <row r="2525" customFormat="false" ht="12.8" hidden="false" customHeight="false" outlineLevel="0" collapsed="false">
      <c r="A2525" s="0" t="s">
        <v>3952</v>
      </c>
    </row>
    <row r="2526" customFormat="false" ht="12.8" hidden="false" customHeight="false" outlineLevel="0" collapsed="false">
      <c r="A2526" s="0" t="s">
        <v>3953</v>
      </c>
    </row>
    <row r="2527" customFormat="false" ht="12.8" hidden="false" customHeight="false" outlineLevel="0" collapsed="false">
      <c r="A2527" s="0" t="s">
        <v>3954</v>
      </c>
    </row>
    <row r="2528" customFormat="false" ht="12.8" hidden="false" customHeight="false" outlineLevel="0" collapsed="false">
      <c r="A2528" s="0" t="s">
        <v>3955</v>
      </c>
    </row>
    <row r="2529" customFormat="false" ht="12.8" hidden="false" customHeight="false" outlineLevel="0" collapsed="false">
      <c r="A2529" s="0" t="s">
        <v>3956</v>
      </c>
    </row>
    <row r="2530" customFormat="false" ht="12.8" hidden="false" customHeight="false" outlineLevel="0" collapsed="false">
      <c r="A2530" s="0" t="s">
        <v>3957</v>
      </c>
    </row>
    <row r="2531" customFormat="false" ht="12.8" hidden="false" customHeight="false" outlineLevel="0" collapsed="false">
      <c r="A2531" s="0" t="s">
        <v>3958</v>
      </c>
    </row>
    <row r="2532" customFormat="false" ht="12.8" hidden="false" customHeight="false" outlineLevel="0" collapsed="false">
      <c r="A2532" s="0" t="s">
        <v>3959</v>
      </c>
    </row>
    <row r="2533" customFormat="false" ht="12.8" hidden="false" customHeight="false" outlineLevel="0" collapsed="false">
      <c r="A2533" s="0" t="s">
        <v>3960</v>
      </c>
    </row>
    <row r="2534" customFormat="false" ht="12.8" hidden="false" customHeight="false" outlineLevel="0" collapsed="false">
      <c r="A2534" s="0" t="s">
        <v>3961</v>
      </c>
    </row>
    <row r="2535" customFormat="false" ht="12.8" hidden="false" customHeight="false" outlineLevel="0" collapsed="false">
      <c r="A2535" s="0" t="s">
        <v>3962</v>
      </c>
    </row>
    <row r="2536" customFormat="false" ht="12.8" hidden="false" customHeight="false" outlineLevel="0" collapsed="false">
      <c r="A2536" s="0" t="s">
        <v>3963</v>
      </c>
    </row>
    <row r="2537" customFormat="false" ht="12.8" hidden="false" customHeight="false" outlineLevel="0" collapsed="false">
      <c r="A2537" s="0" t="s">
        <v>3964</v>
      </c>
    </row>
    <row r="2538" customFormat="false" ht="12.8" hidden="false" customHeight="false" outlineLevel="0" collapsed="false">
      <c r="A2538" s="0" t="s">
        <v>3965</v>
      </c>
    </row>
    <row r="2539" customFormat="false" ht="12.8" hidden="false" customHeight="false" outlineLevel="0" collapsed="false">
      <c r="A2539" s="0" t="s">
        <v>3966</v>
      </c>
    </row>
    <row r="2540" customFormat="false" ht="12.8" hidden="false" customHeight="false" outlineLevel="0" collapsed="false">
      <c r="A2540" s="0" t="s">
        <v>3967</v>
      </c>
    </row>
    <row r="2541" customFormat="false" ht="12.8" hidden="false" customHeight="false" outlineLevel="0" collapsed="false">
      <c r="A2541" s="0" t="s">
        <v>3968</v>
      </c>
    </row>
    <row r="2542" customFormat="false" ht="12.8" hidden="false" customHeight="false" outlineLevel="0" collapsed="false">
      <c r="A2542" s="0" t="s">
        <v>3969</v>
      </c>
    </row>
    <row r="2543" customFormat="false" ht="12.8" hidden="false" customHeight="false" outlineLevel="0" collapsed="false">
      <c r="A2543" s="0" t="s">
        <v>3970</v>
      </c>
    </row>
    <row r="2544" customFormat="false" ht="12.8" hidden="false" customHeight="false" outlineLevel="0" collapsed="false">
      <c r="A2544" s="0" t="s">
        <v>3971</v>
      </c>
    </row>
    <row r="2545" customFormat="false" ht="12.8" hidden="false" customHeight="false" outlineLevel="0" collapsed="false">
      <c r="A2545" s="0" t="s">
        <v>3972</v>
      </c>
    </row>
    <row r="2546" customFormat="false" ht="12.8" hidden="false" customHeight="false" outlineLevel="0" collapsed="false">
      <c r="A2546" s="0" t="s">
        <v>3973</v>
      </c>
    </row>
    <row r="2547" customFormat="false" ht="12.8" hidden="false" customHeight="false" outlineLevel="0" collapsed="false">
      <c r="A2547" s="0" t="s">
        <v>3974</v>
      </c>
    </row>
    <row r="2548" customFormat="false" ht="12.8" hidden="false" customHeight="false" outlineLevel="0" collapsed="false">
      <c r="A2548" s="0" t="s">
        <v>3975</v>
      </c>
    </row>
    <row r="2549" customFormat="false" ht="12.8" hidden="false" customHeight="false" outlineLevel="0" collapsed="false">
      <c r="A2549" s="0" t="s">
        <v>3976</v>
      </c>
    </row>
    <row r="2550" customFormat="false" ht="12.8" hidden="false" customHeight="false" outlineLevel="0" collapsed="false">
      <c r="A2550" s="0" t="s">
        <v>3977</v>
      </c>
    </row>
    <row r="2551" customFormat="false" ht="12.8" hidden="false" customHeight="false" outlineLevel="0" collapsed="false">
      <c r="A2551" s="0" t="s">
        <v>3978</v>
      </c>
    </row>
    <row r="2552" customFormat="false" ht="12.8" hidden="false" customHeight="false" outlineLevel="0" collapsed="false">
      <c r="A2552" s="0" t="s">
        <v>3979</v>
      </c>
    </row>
    <row r="2553" customFormat="false" ht="12.8" hidden="false" customHeight="false" outlineLevel="0" collapsed="false">
      <c r="A2553" s="0" t="s">
        <v>3980</v>
      </c>
    </row>
    <row r="2554" customFormat="false" ht="12.8" hidden="false" customHeight="false" outlineLevel="0" collapsed="false">
      <c r="A2554" s="0" t="s">
        <v>3981</v>
      </c>
    </row>
    <row r="2555" customFormat="false" ht="12.8" hidden="false" customHeight="false" outlineLevel="0" collapsed="false">
      <c r="A2555" s="0" t="s">
        <v>3982</v>
      </c>
    </row>
    <row r="2556" customFormat="false" ht="12.8" hidden="false" customHeight="false" outlineLevel="0" collapsed="false">
      <c r="A2556" s="0" t="s">
        <v>3983</v>
      </c>
    </row>
    <row r="2557" customFormat="false" ht="12.8" hidden="false" customHeight="false" outlineLevel="0" collapsed="false">
      <c r="A2557" s="0" t="s">
        <v>3984</v>
      </c>
    </row>
    <row r="2558" customFormat="false" ht="12.8" hidden="false" customHeight="false" outlineLevel="0" collapsed="false">
      <c r="A2558" s="0" t="s">
        <v>3985</v>
      </c>
    </row>
    <row r="2559" customFormat="false" ht="12.8" hidden="false" customHeight="false" outlineLevel="0" collapsed="false">
      <c r="A2559" s="0" t="s">
        <v>3986</v>
      </c>
    </row>
    <row r="2560" customFormat="false" ht="12.8" hidden="false" customHeight="false" outlineLevel="0" collapsed="false">
      <c r="A2560" s="0" t="s">
        <v>3987</v>
      </c>
    </row>
    <row r="2561" customFormat="false" ht="12.8" hidden="false" customHeight="false" outlineLevel="0" collapsed="false">
      <c r="A2561" s="0" t="s">
        <v>3988</v>
      </c>
    </row>
    <row r="2562" customFormat="false" ht="12.8" hidden="false" customHeight="false" outlineLevel="0" collapsed="false">
      <c r="A2562" s="0" t="s">
        <v>3989</v>
      </c>
    </row>
    <row r="2563" customFormat="false" ht="12.8" hidden="false" customHeight="false" outlineLevel="0" collapsed="false">
      <c r="A2563" s="0" t="s">
        <v>3990</v>
      </c>
    </row>
    <row r="2564" customFormat="false" ht="12.8" hidden="false" customHeight="false" outlineLevel="0" collapsed="false">
      <c r="A2564" s="0" t="s">
        <v>3991</v>
      </c>
    </row>
    <row r="2565" customFormat="false" ht="12.8" hidden="false" customHeight="false" outlineLevel="0" collapsed="false">
      <c r="A2565" s="0" t="s">
        <v>3992</v>
      </c>
    </row>
    <row r="2566" customFormat="false" ht="12.8" hidden="false" customHeight="false" outlineLevel="0" collapsed="false">
      <c r="A2566" s="0" t="s">
        <v>3993</v>
      </c>
    </row>
    <row r="2567" customFormat="false" ht="12.8" hidden="false" customHeight="false" outlineLevel="0" collapsed="false">
      <c r="A2567" s="0" t="s">
        <v>3994</v>
      </c>
    </row>
    <row r="2568" customFormat="false" ht="12.8" hidden="false" customHeight="false" outlineLevel="0" collapsed="false">
      <c r="A2568" s="0" t="s">
        <v>3995</v>
      </c>
    </row>
    <row r="2569" customFormat="false" ht="12.8" hidden="false" customHeight="false" outlineLevel="0" collapsed="false">
      <c r="A2569" s="0" t="s">
        <v>3996</v>
      </c>
    </row>
    <row r="2570" customFormat="false" ht="12.8" hidden="false" customHeight="false" outlineLevel="0" collapsed="false">
      <c r="A2570" s="0" t="s">
        <v>3997</v>
      </c>
    </row>
    <row r="2571" customFormat="false" ht="12.8" hidden="false" customHeight="false" outlineLevel="0" collapsed="false">
      <c r="A2571" s="0" t="s">
        <v>3998</v>
      </c>
    </row>
    <row r="2572" customFormat="false" ht="12.8" hidden="false" customHeight="false" outlineLevel="0" collapsed="false">
      <c r="A2572" s="0" t="s">
        <v>3999</v>
      </c>
    </row>
    <row r="2573" customFormat="false" ht="12.8" hidden="false" customHeight="false" outlineLevel="0" collapsed="false">
      <c r="A2573" s="0" t="s">
        <v>4000</v>
      </c>
    </row>
    <row r="2574" customFormat="false" ht="12.8" hidden="false" customHeight="false" outlineLevel="0" collapsed="false">
      <c r="A2574" s="0" t="s">
        <v>4001</v>
      </c>
    </row>
    <row r="2575" customFormat="false" ht="12.8" hidden="false" customHeight="false" outlineLevel="0" collapsed="false">
      <c r="A2575" s="0" t="s">
        <v>4002</v>
      </c>
    </row>
    <row r="2576" customFormat="false" ht="12.8" hidden="false" customHeight="false" outlineLevel="0" collapsed="false">
      <c r="A2576" s="0" t="s">
        <v>4003</v>
      </c>
    </row>
    <row r="2577" customFormat="false" ht="12.8" hidden="false" customHeight="false" outlineLevel="0" collapsed="false">
      <c r="A2577" s="0" t="s">
        <v>4004</v>
      </c>
    </row>
    <row r="2578" customFormat="false" ht="12.8" hidden="false" customHeight="false" outlineLevel="0" collapsed="false">
      <c r="A2578" s="0" t="s">
        <v>4005</v>
      </c>
    </row>
    <row r="2579" customFormat="false" ht="12.8" hidden="false" customHeight="false" outlineLevel="0" collapsed="false">
      <c r="A2579" s="0" t="s">
        <v>4006</v>
      </c>
    </row>
    <row r="2580" customFormat="false" ht="12.8" hidden="false" customHeight="false" outlineLevel="0" collapsed="false">
      <c r="A2580" s="0" t="s">
        <v>4007</v>
      </c>
    </row>
    <row r="2581" customFormat="false" ht="12.8" hidden="false" customHeight="false" outlineLevel="0" collapsed="false">
      <c r="A2581" s="0" t="s">
        <v>4008</v>
      </c>
    </row>
    <row r="2582" customFormat="false" ht="12.8" hidden="false" customHeight="false" outlineLevel="0" collapsed="false">
      <c r="A2582" s="0" t="s">
        <v>4009</v>
      </c>
    </row>
    <row r="2583" customFormat="false" ht="12.8" hidden="false" customHeight="false" outlineLevel="0" collapsed="false">
      <c r="A2583" s="0" t="s">
        <v>4010</v>
      </c>
    </row>
    <row r="2584" customFormat="false" ht="12.8" hidden="false" customHeight="false" outlineLevel="0" collapsed="false">
      <c r="A2584" s="0" t="s">
        <v>4011</v>
      </c>
    </row>
    <row r="2585" customFormat="false" ht="12.8" hidden="false" customHeight="false" outlineLevel="0" collapsed="false">
      <c r="A2585" s="0" t="s">
        <v>4012</v>
      </c>
    </row>
    <row r="2586" customFormat="false" ht="12.8" hidden="false" customHeight="false" outlineLevel="0" collapsed="false">
      <c r="A2586" s="0" t="s">
        <v>4013</v>
      </c>
    </row>
    <row r="2587" customFormat="false" ht="12.8" hidden="false" customHeight="false" outlineLevel="0" collapsed="false">
      <c r="A2587" s="0" t="s">
        <v>4014</v>
      </c>
    </row>
    <row r="2588" customFormat="false" ht="12.8" hidden="false" customHeight="false" outlineLevel="0" collapsed="false">
      <c r="A2588" s="0" t="s">
        <v>4015</v>
      </c>
    </row>
    <row r="2589" customFormat="false" ht="12.8" hidden="false" customHeight="false" outlineLevel="0" collapsed="false">
      <c r="A2589" s="0" t="s">
        <v>4016</v>
      </c>
    </row>
    <row r="2590" customFormat="false" ht="12.8" hidden="false" customHeight="false" outlineLevel="0" collapsed="false">
      <c r="A2590" s="0" t="s">
        <v>4017</v>
      </c>
    </row>
    <row r="2591" customFormat="false" ht="12.8" hidden="false" customHeight="false" outlineLevel="0" collapsed="false">
      <c r="A2591" s="0" t="s">
        <v>4018</v>
      </c>
    </row>
    <row r="2592" customFormat="false" ht="12.8" hidden="false" customHeight="false" outlineLevel="0" collapsed="false">
      <c r="A2592" s="0" t="s">
        <v>4019</v>
      </c>
    </row>
    <row r="2593" customFormat="false" ht="12.8" hidden="false" customHeight="false" outlineLevel="0" collapsed="false">
      <c r="A2593" s="0" t="s">
        <v>4020</v>
      </c>
    </row>
    <row r="2594" customFormat="false" ht="12.8" hidden="false" customHeight="false" outlineLevel="0" collapsed="false">
      <c r="A2594" s="0" t="s">
        <v>4021</v>
      </c>
    </row>
    <row r="2595" customFormat="false" ht="12.8" hidden="false" customHeight="false" outlineLevel="0" collapsed="false">
      <c r="A2595" s="0" t="s">
        <v>4022</v>
      </c>
    </row>
    <row r="2596" customFormat="false" ht="12.8" hidden="false" customHeight="false" outlineLevel="0" collapsed="false">
      <c r="A2596" s="0" t="s">
        <v>4023</v>
      </c>
    </row>
    <row r="2597" customFormat="false" ht="12.8" hidden="false" customHeight="false" outlineLevel="0" collapsed="false">
      <c r="A2597" s="0" t="s">
        <v>4024</v>
      </c>
    </row>
    <row r="2598" customFormat="false" ht="12.8" hidden="false" customHeight="false" outlineLevel="0" collapsed="false">
      <c r="A2598" s="0" t="s">
        <v>4025</v>
      </c>
    </row>
    <row r="2599" customFormat="false" ht="12.8" hidden="false" customHeight="false" outlineLevel="0" collapsed="false">
      <c r="A2599" s="0" t="s">
        <v>4026</v>
      </c>
    </row>
    <row r="2600" customFormat="false" ht="12.8" hidden="false" customHeight="false" outlineLevel="0" collapsed="false">
      <c r="A2600" s="0" t="s">
        <v>4027</v>
      </c>
    </row>
    <row r="2601" customFormat="false" ht="12.8" hidden="false" customHeight="false" outlineLevel="0" collapsed="false">
      <c r="A2601" s="0" t="s">
        <v>4028</v>
      </c>
    </row>
    <row r="2602" customFormat="false" ht="12.8" hidden="false" customHeight="false" outlineLevel="0" collapsed="false">
      <c r="A2602" s="0" t="s">
        <v>4029</v>
      </c>
    </row>
    <row r="2603" customFormat="false" ht="12.8" hidden="false" customHeight="false" outlineLevel="0" collapsed="false">
      <c r="A2603" s="0" t="s">
        <v>4030</v>
      </c>
    </row>
    <row r="2604" customFormat="false" ht="12.8" hidden="false" customHeight="false" outlineLevel="0" collapsed="false">
      <c r="A2604" s="0" t="s">
        <v>4031</v>
      </c>
    </row>
    <row r="2605" customFormat="false" ht="12.8" hidden="false" customHeight="false" outlineLevel="0" collapsed="false">
      <c r="A2605" s="0" t="s">
        <v>4032</v>
      </c>
    </row>
    <row r="2606" customFormat="false" ht="12.8" hidden="false" customHeight="false" outlineLevel="0" collapsed="false">
      <c r="A2606" s="0" t="s">
        <v>4033</v>
      </c>
    </row>
    <row r="2607" customFormat="false" ht="12.8" hidden="false" customHeight="false" outlineLevel="0" collapsed="false">
      <c r="A2607" s="0" t="s">
        <v>4034</v>
      </c>
    </row>
    <row r="2608" customFormat="false" ht="12.8" hidden="false" customHeight="false" outlineLevel="0" collapsed="false">
      <c r="A2608" s="0" t="s">
        <v>4035</v>
      </c>
    </row>
    <row r="2609" customFormat="false" ht="12.8" hidden="false" customHeight="false" outlineLevel="0" collapsed="false">
      <c r="A2609" s="0" t="s">
        <v>4036</v>
      </c>
    </row>
    <row r="2610" customFormat="false" ht="12.8" hidden="false" customHeight="false" outlineLevel="0" collapsed="false">
      <c r="A2610" s="0" t="s">
        <v>4037</v>
      </c>
    </row>
    <row r="2611" customFormat="false" ht="12.8" hidden="false" customHeight="false" outlineLevel="0" collapsed="false">
      <c r="A2611" s="0" t="s">
        <v>4038</v>
      </c>
    </row>
    <row r="2612" customFormat="false" ht="12.8" hidden="false" customHeight="false" outlineLevel="0" collapsed="false">
      <c r="A2612" s="0" t="s">
        <v>4039</v>
      </c>
    </row>
    <row r="2613" customFormat="false" ht="12.8" hidden="false" customHeight="false" outlineLevel="0" collapsed="false">
      <c r="A2613" s="0" t="s">
        <v>4040</v>
      </c>
    </row>
    <row r="2614" customFormat="false" ht="12.8" hidden="false" customHeight="false" outlineLevel="0" collapsed="false">
      <c r="A2614" s="0" t="s">
        <v>4041</v>
      </c>
    </row>
    <row r="2615" customFormat="false" ht="12.8" hidden="false" customHeight="false" outlineLevel="0" collapsed="false">
      <c r="A2615" s="0" t="s">
        <v>4042</v>
      </c>
    </row>
    <row r="2616" customFormat="false" ht="12.8" hidden="false" customHeight="false" outlineLevel="0" collapsed="false">
      <c r="A2616" s="0" t="s">
        <v>4043</v>
      </c>
    </row>
    <row r="2617" customFormat="false" ht="12.8" hidden="false" customHeight="false" outlineLevel="0" collapsed="false">
      <c r="A2617" s="0" t="s">
        <v>4044</v>
      </c>
    </row>
    <row r="2618" customFormat="false" ht="12.8" hidden="false" customHeight="false" outlineLevel="0" collapsed="false">
      <c r="A2618" s="0" t="s">
        <v>4045</v>
      </c>
    </row>
    <row r="2619" customFormat="false" ht="12.8" hidden="false" customHeight="false" outlineLevel="0" collapsed="false">
      <c r="A2619" s="0" t="s">
        <v>4046</v>
      </c>
    </row>
    <row r="2620" customFormat="false" ht="12.8" hidden="false" customHeight="false" outlineLevel="0" collapsed="false">
      <c r="A2620" s="0" t="s">
        <v>4047</v>
      </c>
    </row>
    <row r="2621" customFormat="false" ht="12.8" hidden="false" customHeight="false" outlineLevel="0" collapsed="false">
      <c r="A2621" s="0" t="s">
        <v>4048</v>
      </c>
    </row>
    <row r="2622" customFormat="false" ht="12.8" hidden="false" customHeight="false" outlineLevel="0" collapsed="false">
      <c r="A2622" s="0" t="s">
        <v>4049</v>
      </c>
    </row>
    <row r="2623" customFormat="false" ht="12.8" hidden="false" customHeight="false" outlineLevel="0" collapsed="false">
      <c r="A2623" s="0" t="s">
        <v>4050</v>
      </c>
    </row>
    <row r="2624" customFormat="false" ht="12.8" hidden="false" customHeight="false" outlineLevel="0" collapsed="false">
      <c r="A2624" s="0" t="s">
        <v>4051</v>
      </c>
    </row>
    <row r="2625" customFormat="false" ht="12.8" hidden="false" customHeight="false" outlineLevel="0" collapsed="false">
      <c r="A2625" s="0" t="s">
        <v>4052</v>
      </c>
    </row>
    <row r="2626" customFormat="false" ht="12.8" hidden="false" customHeight="false" outlineLevel="0" collapsed="false">
      <c r="A2626" s="0" t="s">
        <v>4053</v>
      </c>
    </row>
    <row r="2627" customFormat="false" ht="12.8" hidden="false" customHeight="false" outlineLevel="0" collapsed="false">
      <c r="A2627" s="0" t="s">
        <v>4054</v>
      </c>
    </row>
    <row r="2628" customFormat="false" ht="12.8" hidden="false" customHeight="false" outlineLevel="0" collapsed="false">
      <c r="A2628" s="0" t="s">
        <v>4055</v>
      </c>
    </row>
    <row r="2629" customFormat="false" ht="12.8" hidden="false" customHeight="false" outlineLevel="0" collapsed="false">
      <c r="A2629" s="0" t="s">
        <v>4056</v>
      </c>
    </row>
    <row r="2630" customFormat="false" ht="12.8" hidden="false" customHeight="false" outlineLevel="0" collapsed="false">
      <c r="A2630" s="0" t="s">
        <v>4057</v>
      </c>
    </row>
    <row r="2631" customFormat="false" ht="12.8" hidden="false" customHeight="false" outlineLevel="0" collapsed="false">
      <c r="A2631" s="0" t="s">
        <v>4058</v>
      </c>
    </row>
    <row r="2632" customFormat="false" ht="12.8" hidden="false" customHeight="false" outlineLevel="0" collapsed="false">
      <c r="A2632" s="0" t="s">
        <v>4059</v>
      </c>
    </row>
    <row r="2633" customFormat="false" ht="12.8" hidden="false" customHeight="false" outlineLevel="0" collapsed="false">
      <c r="A2633" s="0" t="s">
        <v>4060</v>
      </c>
    </row>
    <row r="2634" customFormat="false" ht="12.8" hidden="false" customHeight="false" outlineLevel="0" collapsed="false">
      <c r="A2634" s="0" t="s">
        <v>4061</v>
      </c>
    </row>
    <row r="2635" customFormat="false" ht="12.8" hidden="false" customHeight="false" outlineLevel="0" collapsed="false">
      <c r="A2635" s="0" t="s">
        <v>4062</v>
      </c>
    </row>
    <row r="2636" customFormat="false" ht="12.8" hidden="false" customHeight="false" outlineLevel="0" collapsed="false">
      <c r="A2636" s="0" t="s">
        <v>4063</v>
      </c>
    </row>
    <row r="2637" customFormat="false" ht="12.8" hidden="false" customHeight="false" outlineLevel="0" collapsed="false">
      <c r="A2637" s="0" t="s">
        <v>4064</v>
      </c>
    </row>
    <row r="2638" customFormat="false" ht="12.8" hidden="false" customHeight="false" outlineLevel="0" collapsed="false">
      <c r="A2638" s="0" t="s">
        <v>4065</v>
      </c>
    </row>
    <row r="2639" customFormat="false" ht="12.8" hidden="false" customHeight="false" outlineLevel="0" collapsed="false">
      <c r="A2639" s="0" t="s">
        <v>4066</v>
      </c>
    </row>
    <row r="2640" customFormat="false" ht="12.8" hidden="false" customHeight="false" outlineLevel="0" collapsed="false">
      <c r="A2640" s="0" t="s">
        <v>4067</v>
      </c>
    </row>
    <row r="2641" customFormat="false" ht="12.8" hidden="false" customHeight="false" outlineLevel="0" collapsed="false">
      <c r="A2641" s="0" t="s">
        <v>4068</v>
      </c>
    </row>
    <row r="2642" customFormat="false" ht="12.8" hidden="false" customHeight="false" outlineLevel="0" collapsed="false">
      <c r="A2642" s="0" t="s">
        <v>4069</v>
      </c>
    </row>
    <row r="2643" customFormat="false" ht="12.8" hidden="false" customHeight="false" outlineLevel="0" collapsed="false">
      <c r="A2643" s="0" t="s">
        <v>4070</v>
      </c>
    </row>
    <row r="2644" customFormat="false" ht="12.8" hidden="false" customHeight="false" outlineLevel="0" collapsed="false">
      <c r="A2644" s="0" t="s">
        <v>4071</v>
      </c>
    </row>
    <row r="2645" customFormat="false" ht="12.8" hidden="false" customHeight="false" outlineLevel="0" collapsed="false">
      <c r="A2645" s="0" t="s">
        <v>4072</v>
      </c>
    </row>
    <row r="2646" customFormat="false" ht="12.8" hidden="false" customHeight="false" outlineLevel="0" collapsed="false">
      <c r="A2646" s="0" t="s">
        <v>4073</v>
      </c>
    </row>
    <row r="2647" customFormat="false" ht="12.8" hidden="false" customHeight="false" outlineLevel="0" collapsed="false">
      <c r="A2647" s="0" t="s">
        <v>4074</v>
      </c>
    </row>
    <row r="2648" customFormat="false" ht="12.8" hidden="false" customHeight="false" outlineLevel="0" collapsed="false">
      <c r="A2648" s="0" t="s">
        <v>4075</v>
      </c>
    </row>
    <row r="2649" customFormat="false" ht="12.8" hidden="false" customHeight="false" outlineLevel="0" collapsed="false">
      <c r="A2649" s="0" t="s">
        <v>4076</v>
      </c>
    </row>
    <row r="2650" customFormat="false" ht="12.8" hidden="false" customHeight="false" outlineLevel="0" collapsed="false">
      <c r="A2650" s="0" t="s">
        <v>4077</v>
      </c>
    </row>
    <row r="2651" customFormat="false" ht="12.8" hidden="false" customHeight="false" outlineLevel="0" collapsed="false">
      <c r="A2651" s="0" t="s">
        <v>4078</v>
      </c>
    </row>
    <row r="2652" customFormat="false" ht="12.8" hidden="false" customHeight="false" outlineLevel="0" collapsed="false">
      <c r="A2652" s="0" t="s">
        <v>4079</v>
      </c>
    </row>
    <row r="2653" customFormat="false" ht="12.8" hidden="false" customHeight="false" outlineLevel="0" collapsed="false">
      <c r="A2653" s="0" t="s">
        <v>4080</v>
      </c>
    </row>
    <row r="2654" customFormat="false" ht="12.8" hidden="false" customHeight="false" outlineLevel="0" collapsed="false">
      <c r="A2654" s="0" t="s">
        <v>4081</v>
      </c>
    </row>
    <row r="2655" customFormat="false" ht="12.8" hidden="false" customHeight="false" outlineLevel="0" collapsed="false">
      <c r="A2655" s="0" t="s">
        <v>4082</v>
      </c>
    </row>
    <row r="2656" customFormat="false" ht="12.8" hidden="false" customHeight="false" outlineLevel="0" collapsed="false">
      <c r="A2656" s="0" t="s">
        <v>4083</v>
      </c>
    </row>
    <row r="2657" customFormat="false" ht="12.8" hidden="false" customHeight="false" outlineLevel="0" collapsed="false">
      <c r="A2657" s="0" t="s">
        <v>4084</v>
      </c>
    </row>
    <row r="2658" customFormat="false" ht="12.8" hidden="false" customHeight="false" outlineLevel="0" collapsed="false">
      <c r="A2658" s="0" t="s">
        <v>4085</v>
      </c>
    </row>
    <row r="2659" customFormat="false" ht="12.8" hidden="false" customHeight="false" outlineLevel="0" collapsed="false">
      <c r="A2659" s="0" t="s">
        <v>4086</v>
      </c>
    </row>
    <row r="2660" customFormat="false" ht="12.8" hidden="false" customHeight="false" outlineLevel="0" collapsed="false">
      <c r="A2660" s="0" t="s">
        <v>4087</v>
      </c>
    </row>
    <row r="2661" customFormat="false" ht="12.8" hidden="false" customHeight="false" outlineLevel="0" collapsed="false">
      <c r="A2661" s="0" t="s">
        <v>4088</v>
      </c>
    </row>
    <row r="2662" customFormat="false" ht="12.8" hidden="false" customHeight="false" outlineLevel="0" collapsed="false">
      <c r="A2662" s="0" t="s">
        <v>4089</v>
      </c>
    </row>
    <row r="2663" customFormat="false" ht="12.8" hidden="false" customHeight="false" outlineLevel="0" collapsed="false">
      <c r="A2663" s="0" t="s">
        <v>4090</v>
      </c>
    </row>
    <row r="2664" customFormat="false" ht="12.8" hidden="false" customHeight="false" outlineLevel="0" collapsed="false">
      <c r="A2664" s="0" t="s">
        <v>4091</v>
      </c>
    </row>
    <row r="2665" customFormat="false" ht="12.8" hidden="false" customHeight="false" outlineLevel="0" collapsed="false">
      <c r="A2665" s="0" t="s">
        <v>4092</v>
      </c>
    </row>
    <row r="2666" customFormat="false" ht="12.8" hidden="false" customHeight="false" outlineLevel="0" collapsed="false">
      <c r="A2666" s="0" t="s">
        <v>4093</v>
      </c>
    </row>
    <row r="2667" customFormat="false" ht="12.8" hidden="false" customHeight="false" outlineLevel="0" collapsed="false">
      <c r="A2667" s="0" t="s">
        <v>4094</v>
      </c>
    </row>
    <row r="2668" customFormat="false" ht="12.8" hidden="false" customHeight="false" outlineLevel="0" collapsed="false">
      <c r="A2668" s="0" t="s">
        <v>4095</v>
      </c>
    </row>
    <row r="2669" customFormat="false" ht="12.8" hidden="false" customHeight="false" outlineLevel="0" collapsed="false">
      <c r="A2669" s="0" t="s">
        <v>4096</v>
      </c>
    </row>
    <row r="2670" customFormat="false" ht="12.8" hidden="false" customHeight="false" outlineLevel="0" collapsed="false">
      <c r="A2670" s="0" t="s">
        <v>4097</v>
      </c>
    </row>
    <row r="2671" customFormat="false" ht="12.8" hidden="false" customHeight="false" outlineLevel="0" collapsed="false">
      <c r="A2671" s="0" t="s">
        <v>4098</v>
      </c>
    </row>
    <row r="2672" customFormat="false" ht="12.8" hidden="false" customHeight="false" outlineLevel="0" collapsed="false">
      <c r="A2672" s="0" t="s">
        <v>4099</v>
      </c>
    </row>
    <row r="2673" customFormat="false" ht="12.8" hidden="false" customHeight="false" outlineLevel="0" collapsed="false">
      <c r="A2673" s="0" t="s">
        <v>4100</v>
      </c>
    </row>
    <row r="2674" customFormat="false" ht="12.8" hidden="false" customHeight="false" outlineLevel="0" collapsed="false">
      <c r="A2674" s="0" t="s">
        <v>4101</v>
      </c>
    </row>
    <row r="2675" customFormat="false" ht="12.8" hidden="false" customHeight="false" outlineLevel="0" collapsed="false">
      <c r="A2675" s="0" t="s">
        <v>4102</v>
      </c>
    </row>
    <row r="2676" customFormat="false" ht="12.8" hidden="false" customHeight="false" outlineLevel="0" collapsed="false">
      <c r="A2676" s="0" t="s">
        <v>4103</v>
      </c>
    </row>
    <row r="2677" customFormat="false" ht="12.8" hidden="false" customHeight="false" outlineLevel="0" collapsed="false">
      <c r="A2677" s="0" t="s">
        <v>4104</v>
      </c>
    </row>
    <row r="2678" customFormat="false" ht="12.8" hidden="false" customHeight="false" outlineLevel="0" collapsed="false">
      <c r="A2678" s="0" t="s">
        <v>4105</v>
      </c>
    </row>
    <row r="2679" customFormat="false" ht="12.8" hidden="false" customHeight="false" outlineLevel="0" collapsed="false">
      <c r="A2679" s="0" t="s">
        <v>4106</v>
      </c>
    </row>
    <row r="2680" customFormat="false" ht="12.8" hidden="false" customHeight="false" outlineLevel="0" collapsed="false">
      <c r="A2680" s="0" t="s">
        <v>4107</v>
      </c>
    </row>
    <row r="2681" customFormat="false" ht="12.8" hidden="false" customHeight="false" outlineLevel="0" collapsed="false">
      <c r="A2681" s="0" t="s">
        <v>4108</v>
      </c>
    </row>
    <row r="2682" customFormat="false" ht="12.8" hidden="false" customHeight="false" outlineLevel="0" collapsed="false">
      <c r="A2682" s="0" t="s">
        <v>4109</v>
      </c>
    </row>
    <row r="2683" customFormat="false" ht="12.8" hidden="false" customHeight="false" outlineLevel="0" collapsed="false">
      <c r="A2683" s="0" t="s">
        <v>4110</v>
      </c>
    </row>
    <row r="2684" customFormat="false" ht="12.8" hidden="false" customHeight="false" outlineLevel="0" collapsed="false">
      <c r="A2684" s="0" t="s">
        <v>4111</v>
      </c>
    </row>
    <row r="2685" customFormat="false" ht="12.8" hidden="false" customHeight="false" outlineLevel="0" collapsed="false">
      <c r="A2685" s="0" t="s">
        <v>4112</v>
      </c>
    </row>
    <row r="2686" customFormat="false" ht="12.8" hidden="false" customHeight="false" outlineLevel="0" collapsed="false">
      <c r="A2686" s="0" t="s">
        <v>4113</v>
      </c>
    </row>
    <row r="2687" customFormat="false" ht="12.8" hidden="false" customHeight="false" outlineLevel="0" collapsed="false">
      <c r="A2687" s="0" t="s">
        <v>4114</v>
      </c>
    </row>
    <row r="2688" customFormat="false" ht="12.8" hidden="false" customHeight="false" outlineLevel="0" collapsed="false">
      <c r="A2688" s="0" t="s">
        <v>4115</v>
      </c>
    </row>
    <row r="2689" customFormat="false" ht="12.8" hidden="false" customHeight="false" outlineLevel="0" collapsed="false">
      <c r="A2689" s="0" t="s">
        <v>4116</v>
      </c>
    </row>
    <row r="2690" customFormat="false" ht="12.8" hidden="false" customHeight="false" outlineLevel="0" collapsed="false">
      <c r="A2690" s="0" t="s">
        <v>4117</v>
      </c>
    </row>
    <row r="2691" customFormat="false" ht="12.8" hidden="false" customHeight="false" outlineLevel="0" collapsed="false">
      <c r="A2691" s="0" t="s">
        <v>4118</v>
      </c>
    </row>
    <row r="2692" customFormat="false" ht="12.8" hidden="false" customHeight="false" outlineLevel="0" collapsed="false">
      <c r="A2692" s="0" t="s">
        <v>4119</v>
      </c>
    </row>
    <row r="2693" customFormat="false" ht="12.8" hidden="false" customHeight="false" outlineLevel="0" collapsed="false">
      <c r="A2693" s="0" t="s">
        <v>4120</v>
      </c>
    </row>
    <row r="2694" customFormat="false" ht="12.8" hidden="false" customHeight="false" outlineLevel="0" collapsed="false">
      <c r="A2694" s="0" t="s">
        <v>4121</v>
      </c>
    </row>
    <row r="2695" customFormat="false" ht="12.8" hidden="false" customHeight="false" outlineLevel="0" collapsed="false">
      <c r="A2695" s="0" t="s">
        <v>4122</v>
      </c>
    </row>
    <row r="2696" customFormat="false" ht="12.8" hidden="false" customHeight="false" outlineLevel="0" collapsed="false">
      <c r="A2696" s="0" t="s">
        <v>4123</v>
      </c>
    </row>
    <row r="2697" customFormat="false" ht="12.8" hidden="false" customHeight="false" outlineLevel="0" collapsed="false">
      <c r="A2697" s="0" t="s">
        <v>4124</v>
      </c>
    </row>
    <row r="2698" customFormat="false" ht="12.8" hidden="false" customHeight="false" outlineLevel="0" collapsed="false">
      <c r="A2698" s="0" t="s">
        <v>4125</v>
      </c>
    </row>
    <row r="2699" customFormat="false" ht="12.8" hidden="false" customHeight="false" outlineLevel="0" collapsed="false">
      <c r="A2699" s="0" t="s">
        <v>4126</v>
      </c>
    </row>
    <row r="2700" customFormat="false" ht="12.8" hidden="false" customHeight="false" outlineLevel="0" collapsed="false">
      <c r="A2700" s="0" t="s">
        <v>4127</v>
      </c>
    </row>
    <row r="2701" customFormat="false" ht="12.8" hidden="false" customHeight="false" outlineLevel="0" collapsed="false">
      <c r="A2701" s="0" t="s">
        <v>4128</v>
      </c>
    </row>
    <row r="2702" customFormat="false" ht="12.8" hidden="false" customHeight="false" outlineLevel="0" collapsed="false">
      <c r="A2702" s="0" t="s">
        <v>4129</v>
      </c>
    </row>
    <row r="2703" customFormat="false" ht="12.8" hidden="false" customHeight="false" outlineLevel="0" collapsed="false">
      <c r="A2703" s="0" t="s">
        <v>4130</v>
      </c>
    </row>
    <row r="2704" customFormat="false" ht="12.8" hidden="false" customHeight="false" outlineLevel="0" collapsed="false">
      <c r="A2704" s="0" t="s">
        <v>4131</v>
      </c>
    </row>
    <row r="2705" customFormat="false" ht="12.8" hidden="false" customHeight="false" outlineLevel="0" collapsed="false">
      <c r="A2705" s="0" t="s">
        <v>4132</v>
      </c>
    </row>
    <row r="2706" customFormat="false" ht="12.8" hidden="false" customHeight="false" outlineLevel="0" collapsed="false">
      <c r="A2706" s="0" t="s">
        <v>4133</v>
      </c>
    </row>
    <row r="2707" customFormat="false" ht="12.8" hidden="false" customHeight="false" outlineLevel="0" collapsed="false">
      <c r="A2707" s="0" t="s">
        <v>4134</v>
      </c>
    </row>
    <row r="2708" customFormat="false" ht="12.8" hidden="false" customHeight="false" outlineLevel="0" collapsed="false">
      <c r="A2708" s="0" t="s">
        <v>4135</v>
      </c>
    </row>
    <row r="2709" customFormat="false" ht="12.8" hidden="false" customHeight="false" outlineLevel="0" collapsed="false">
      <c r="A2709" s="0" t="s">
        <v>4136</v>
      </c>
    </row>
    <row r="2710" customFormat="false" ht="12.8" hidden="false" customHeight="false" outlineLevel="0" collapsed="false">
      <c r="A2710" s="0" t="s">
        <v>4137</v>
      </c>
    </row>
    <row r="2711" customFormat="false" ht="12.8" hidden="false" customHeight="false" outlineLevel="0" collapsed="false">
      <c r="A2711" s="0" t="s">
        <v>4138</v>
      </c>
    </row>
    <row r="2712" customFormat="false" ht="12.8" hidden="false" customHeight="false" outlineLevel="0" collapsed="false">
      <c r="A2712" s="0" t="s">
        <v>4139</v>
      </c>
    </row>
    <row r="2713" customFormat="false" ht="12.8" hidden="false" customHeight="false" outlineLevel="0" collapsed="false">
      <c r="A2713" s="0" t="s">
        <v>4140</v>
      </c>
    </row>
    <row r="2714" customFormat="false" ht="12.8" hidden="false" customHeight="false" outlineLevel="0" collapsed="false">
      <c r="A2714" s="0" t="s">
        <v>4141</v>
      </c>
    </row>
    <row r="2715" customFormat="false" ht="12.8" hidden="false" customHeight="false" outlineLevel="0" collapsed="false">
      <c r="A2715" s="0" t="s">
        <v>4142</v>
      </c>
    </row>
    <row r="2716" customFormat="false" ht="12.8" hidden="false" customHeight="false" outlineLevel="0" collapsed="false">
      <c r="A2716" s="0" t="s">
        <v>4143</v>
      </c>
    </row>
    <row r="2717" customFormat="false" ht="12.8" hidden="false" customHeight="false" outlineLevel="0" collapsed="false">
      <c r="A2717" s="0" t="s">
        <v>4144</v>
      </c>
    </row>
    <row r="2718" customFormat="false" ht="12.8" hidden="false" customHeight="false" outlineLevel="0" collapsed="false">
      <c r="A2718" s="0" t="s">
        <v>4145</v>
      </c>
    </row>
    <row r="2719" customFormat="false" ht="12.8" hidden="false" customHeight="false" outlineLevel="0" collapsed="false">
      <c r="A2719" s="0" t="s">
        <v>4146</v>
      </c>
    </row>
    <row r="2720" customFormat="false" ht="12.8" hidden="false" customHeight="false" outlineLevel="0" collapsed="false">
      <c r="A2720" s="0" t="s">
        <v>4147</v>
      </c>
    </row>
    <row r="2721" customFormat="false" ht="12.8" hidden="false" customHeight="false" outlineLevel="0" collapsed="false">
      <c r="A2721" s="0" t="s">
        <v>4148</v>
      </c>
    </row>
    <row r="2722" customFormat="false" ht="12.8" hidden="false" customHeight="false" outlineLevel="0" collapsed="false">
      <c r="A2722" s="0" t="s">
        <v>4149</v>
      </c>
    </row>
    <row r="2723" customFormat="false" ht="12.8" hidden="false" customHeight="false" outlineLevel="0" collapsed="false">
      <c r="A2723" s="0" t="s">
        <v>4150</v>
      </c>
    </row>
    <row r="2724" customFormat="false" ht="12.8" hidden="false" customHeight="false" outlineLevel="0" collapsed="false">
      <c r="A2724" s="0" t="s">
        <v>4151</v>
      </c>
    </row>
    <row r="2725" customFormat="false" ht="12.8" hidden="false" customHeight="false" outlineLevel="0" collapsed="false">
      <c r="A2725" s="0" t="s">
        <v>4152</v>
      </c>
    </row>
    <row r="2726" customFormat="false" ht="12.8" hidden="false" customHeight="false" outlineLevel="0" collapsed="false">
      <c r="A2726" s="0" t="s">
        <v>4153</v>
      </c>
    </row>
    <row r="2727" customFormat="false" ht="12.8" hidden="false" customHeight="false" outlineLevel="0" collapsed="false">
      <c r="A2727" s="0" t="s">
        <v>4154</v>
      </c>
    </row>
    <row r="2728" customFormat="false" ht="12.8" hidden="false" customHeight="false" outlineLevel="0" collapsed="false">
      <c r="A2728" s="0" t="s">
        <v>4155</v>
      </c>
    </row>
    <row r="2729" customFormat="false" ht="12.8" hidden="false" customHeight="false" outlineLevel="0" collapsed="false">
      <c r="A2729" s="0" t="s">
        <v>4156</v>
      </c>
    </row>
    <row r="2730" customFormat="false" ht="12.8" hidden="false" customHeight="false" outlineLevel="0" collapsed="false">
      <c r="A2730" s="0" t="s">
        <v>4157</v>
      </c>
    </row>
    <row r="2731" customFormat="false" ht="12.8" hidden="false" customHeight="false" outlineLevel="0" collapsed="false">
      <c r="A2731" s="0" t="s">
        <v>4158</v>
      </c>
    </row>
    <row r="2732" customFormat="false" ht="12.8" hidden="false" customHeight="false" outlineLevel="0" collapsed="false">
      <c r="A2732" s="0" t="s">
        <v>4159</v>
      </c>
    </row>
    <row r="2733" customFormat="false" ht="12.8" hidden="false" customHeight="false" outlineLevel="0" collapsed="false">
      <c r="A2733" s="0" t="s">
        <v>4160</v>
      </c>
    </row>
    <row r="2734" customFormat="false" ht="12.8" hidden="false" customHeight="false" outlineLevel="0" collapsed="false">
      <c r="A2734" s="0" t="s">
        <v>4161</v>
      </c>
    </row>
    <row r="2735" customFormat="false" ht="12.8" hidden="false" customHeight="false" outlineLevel="0" collapsed="false">
      <c r="A2735" s="0" t="s">
        <v>4162</v>
      </c>
    </row>
    <row r="2736" customFormat="false" ht="12.8" hidden="false" customHeight="false" outlineLevel="0" collapsed="false">
      <c r="A2736" s="0" t="s">
        <v>4163</v>
      </c>
    </row>
    <row r="2737" customFormat="false" ht="12.8" hidden="false" customHeight="false" outlineLevel="0" collapsed="false">
      <c r="A2737" s="0" t="s">
        <v>4164</v>
      </c>
    </row>
    <row r="2738" customFormat="false" ht="12.8" hidden="false" customHeight="false" outlineLevel="0" collapsed="false">
      <c r="A2738" s="0" t="s">
        <v>4165</v>
      </c>
    </row>
    <row r="2739" customFormat="false" ht="12.8" hidden="false" customHeight="false" outlineLevel="0" collapsed="false">
      <c r="A2739" s="0" t="s">
        <v>4166</v>
      </c>
    </row>
    <row r="2740" customFormat="false" ht="12.8" hidden="false" customHeight="false" outlineLevel="0" collapsed="false">
      <c r="A2740" s="0" t="s">
        <v>4167</v>
      </c>
    </row>
    <row r="2741" customFormat="false" ht="12.8" hidden="false" customHeight="false" outlineLevel="0" collapsed="false">
      <c r="A2741" s="0" t="s">
        <v>4168</v>
      </c>
    </row>
    <row r="2742" customFormat="false" ht="12.8" hidden="false" customHeight="false" outlineLevel="0" collapsed="false">
      <c r="A2742" s="0" t="s">
        <v>4169</v>
      </c>
    </row>
    <row r="2743" customFormat="false" ht="12.8" hidden="false" customHeight="false" outlineLevel="0" collapsed="false">
      <c r="A2743" s="0" t="s">
        <v>4170</v>
      </c>
    </row>
    <row r="2744" customFormat="false" ht="12.8" hidden="false" customHeight="false" outlineLevel="0" collapsed="false">
      <c r="A2744" s="0" t="s">
        <v>4171</v>
      </c>
    </row>
    <row r="2745" customFormat="false" ht="12.8" hidden="false" customHeight="false" outlineLevel="0" collapsed="false">
      <c r="A2745" s="0" t="s">
        <v>4172</v>
      </c>
    </row>
    <row r="2746" customFormat="false" ht="12.8" hidden="false" customHeight="false" outlineLevel="0" collapsed="false">
      <c r="A2746" s="0" t="s">
        <v>4173</v>
      </c>
    </row>
    <row r="2747" customFormat="false" ht="12.8" hidden="false" customHeight="false" outlineLevel="0" collapsed="false">
      <c r="A2747" s="0" t="s">
        <v>4174</v>
      </c>
    </row>
    <row r="2748" customFormat="false" ht="12.8" hidden="false" customHeight="false" outlineLevel="0" collapsed="false">
      <c r="A2748" s="0" t="s">
        <v>4175</v>
      </c>
    </row>
    <row r="2749" customFormat="false" ht="12.8" hidden="false" customHeight="false" outlineLevel="0" collapsed="false">
      <c r="A2749" s="0" t="s">
        <v>4176</v>
      </c>
    </row>
    <row r="2750" customFormat="false" ht="12.8" hidden="false" customHeight="false" outlineLevel="0" collapsed="false">
      <c r="A2750" s="0" t="s">
        <v>4177</v>
      </c>
    </row>
    <row r="2751" customFormat="false" ht="12.8" hidden="false" customHeight="false" outlineLevel="0" collapsed="false">
      <c r="A2751" s="0" t="s">
        <v>4178</v>
      </c>
    </row>
    <row r="2752" customFormat="false" ht="12.8" hidden="false" customHeight="false" outlineLevel="0" collapsed="false">
      <c r="A2752" s="0" t="s">
        <v>4179</v>
      </c>
    </row>
    <row r="2753" customFormat="false" ht="12.8" hidden="false" customHeight="false" outlineLevel="0" collapsed="false">
      <c r="A2753" s="0" t="s">
        <v>4180</v>
      </c>
    </row>
    <row r="2754" customFormat="false" ht="12.8" hidden="false" customHeight="false" outlineLevel="0" collapsed="false">
      <c r="A2754" s="0" t="s">
        <v>4181</v>
      </c>
    </row>
    <row r="2755" customFormat="false" ht="12.8" hidden="false" customHeight="false" outlineLevel="0" collapsed="false">
      <c r="A2755" s="0" t="s">
        <v>4182</v>
      </c>
    </row>
    <row r="2756" customFormat="false" ht="12.8" hidden="false" customHeight="false" outlineLevel="0" collapsed="false">
      <c r="A2756" s="0" t="s">
        <v>4183</v>
      </c>
    </row>
    <row r="2757" customFormat="false" ht="12.8" hidden="false" customHeight="false" outlineLevel="0" collapsed="false">
      <c r="A2757" s="0" t="s">
        <v>4184</v>
      </c>
    </row>
    <row r="2758" customFormat="false" ht="12.8" hidden="false" customHeight="false" outlineLevel="0" collapsed="false">
      <c r="A2758" s="0" t="s">
        <v>4185</v>
      </c>
    </row>
    <row r="2759" customFormat="false" ht="12.8" hidden="false" customHeight="false" outlineLevel="0" collapsed="false">
      <c r="A2759" s="0" t="s">
        <v>4186</v>
      </c>
    </row>
    <row r="2760" customFormat="false" ht="12.8" hidden="false" customHeight="false" outlineLevel="0" collapsed="false">
      <c r="A2760" s="0" t="s">
        <v>4187</v>
      </c>
    </row>
    <row r="2761" customFormat="false" ht="12.8" hidden="false" customHeight="false" outlineLevel="0" collapsed="false">
      <c r="A2761" s="0" t="s">
        <v>4188</v>
      </c>
    </row>
    <row r="2762" customFormat="false" ht="12.8" hidden="false" customHeight="false" outlineLevel="0" collapsed="false">
      <c r="A2762" s="0" t="s">
        <v>4189</v>
      </c>
    </row>
    <row r="2763" customFormat="false" ht="12.8" hidden="false" customHeight="false" outlineLevel="0" collapsed="false">
      <c r="A2763" s="0" t="s">
        <v>4190</v>
      </c>
    </row>
    <row r="2764" customFormat="false" ht="12.8" hidden="false" customHeight="false" outlineLevel="0" collapsed="false">
      <c r="A2764" s="0" t="s">
        <v>4191</v>
      </c>
    </row>
    <row r="2765" customFormat="false" ht="12.8" hidden="false" customHeight="false" outlineLevel="0" collapsed="false">
      <c r="A2765" s="0" t="s">
        <v>4192</v>
      </c>
    </row>
    <row r="2766" customFormat="false" ht="12.8" hidden="false" customHeight="false" outlineLevel="0" collapsed="false">
      <c r="A2766" s="0" t="s">
        <v>4193</v>
      </c>
    </row>
    <row r="2767" customFormat="false" ht="12.8" hidden="false" customHeight="false" outlineLevel="0" collapsed="false">
      <c r="A2767" s="0" t="s">
        <v>4194</v>
      </c>
    </row>
    <row r="2768" customFormat="false" ht="12.8" hidden="false" customHeight="false" outlineLevel="0" collapsed="false">
      <c r="A2768" s="0" t="s">
        <v>4195</v>
      </c>
    </row>
    <row r="2769" customFormat="false" ht="12.8" hidden="false" customHeight="false" outlineLevel="0" collapsed="false">
      <c r="A2769" s="0" t="s">
        <v>4196</v>
      </c>
    </row>
    <row r="2770" customFormat="false" ht="12.8" hidden="false" customHeight="false" outlineLevel="0" collapsed="false">
      <c r="A2770" s="0" t="s">
        <v>4197</v>
      </c>
    </row>
    <row r="2771" customFormat="false" ht="12.8" hidden="false" customHeight="false" outlineLevel="0" collapsed="false">
      <c r="A2771" s="0" t="s">
        <v>4198</v>
      </c>
    </row>
    <row r="2772" customFormat="false" ht="12.8" hidden="false" customHeight="false" outlineLevel="0" collapsed="false">
      <c r="A2772" s="0" t="s">
        <v>4199</v>
      </c>
    </row>
    <row r="2773" customFormat="false" ht="12.8" hidden="false" customHeight="false" outlineLevel="0" collapsed="false">
      <c r="A2773" s="0" t="s">
        <v>4200</v>
      </c>
    </row>
    <row r="2774" customFormat="false" ht="12.8" hidden="false" customHeight="false" outlineLevel="0" collapsed="false">
      <c r="A2774" s="0" t="s">
        <v>4201</v>
      </c>
    </row>
    <row r="2775" customFormat="false" ht="12.8" hidden="false" customHeight="false" outlineLevel="0" collapsed="false">
      <c r="A2775" s="0" t="s">
        <v>4202</v>
      </c>
    </row>
    <row r="2776" customFormat="false" ht="12.8" hidden="false" customHeight="false" outlineLevel="0" collapsed="false">
      <c r="A2776" s="0" t="s">
        <v>4203</v>
      </c>
    </row>
    <row r="2777" customFormat="false" ht="12.8" hidden="false" customHeight="false" outlineLevel="0" collapsed="false">
      <c r="A2777" s="0" t="s">
        <v>4204</v>
      </c>
    </row>
    <row r="2778" customFormat="false" ht="12.8" hidden="false" customHeight="false" outlineLevel="0" collapsed="false">
      <c r="A2778" s="0" t="s">
        <v>4205</v>
      </c>
    </row>
    <row r="2779" customFormat="false" ht="12.8" hidden="false" customHeight="false" outlineLevel="0" collapsed="false">
      <c r="A2779" s="0" t="s">
        <v>4206</v>
      </c>
    </row>
    <row r="2780" customFormat="false" ht="12.8" hidden="false" customHeight="false" outlineLevel="0" collapsed="false">
      <c r="A2780" s="0" t="s">
        <v>4207</v>
      </c>
    </row>
    <row r="2781" customFormat="false" ht="12.8" hidden="false" customHeight="false" outlineLevel="0" collapsed="false">
      <c r="A2781" s="0" t="s">
        <v>4208</v>
      </c>
    </row>
    <row r="2782" customFormat="false" ht="12.8" hidden="false" customHeight="false" outlineLevel="0" collapsed="false">
      <c r="A2782" s="0" t="s">
        <v>4209</v>
      </c>
    </row>
    <row r="2783" customFormat="false" ht="12.8" hidden="false" customHeight="false" outlineLevel="0" collapsed="false">
      <c r="A2783" s="0" t="s">
        <v>4210</v>
      </c>
    </row>
    <row r="2784" customFormat="false" ht="12.8" hidden="false" customHeight="false" outlineLevel="0" collapsed="false">
      <c r="A2784" s="0" t="s">
        <v>4211</v>
      </c>
    </row>
    <row r="2785" customFormat="false" ht="12.8" hidden="false" customHeight="false" outlineLevel="0" collapsed="false">
      <c r="A2785" s="0" t="s">
        <v>4212</v>
      </c>
    </row>
    <row r="2786" customFormat="false" ht="12.8" hidden="false" customHeight="false" outlineLevel="0" collapsed="false">
      <c r="A2786" s="0" t="s">
        <v>4213</v>
      </c>
    </row>
    <row r="2787" customFormat="false" ht="12.8" hidden="false" customHeight="false" outlineLevel="0" collapsed="false">
      <c r="A2787" s="0" t="s">
        <v>4214</v>
      </c>
    </row>
    <row r="2788" customFormat="false" ht="12.8" hidden="false" customHeight="false" outlineLevel="0" collapsed="false">
      <c r="A2788" s="0" t="s">
        <v>4215</v>
      </c>
    </row>
    <row r="2789" customFormat="false" ht="12.8" hidden="false" customHeight="false" outlineLevel="0" collapsed="false">
      <c r="A2789" s="0" t="s">
        <v>4216</v>
      </c>
    </row>
    <row r="2790" customFormat="false" ht="12.8" hidden="false" customHeight="false" outlineLevel="0" collapsed="false">
      <c r="A2790" s="0" t="s">
        <v>4217</v>
      </c>
    </row>
    <row r="2791" customFormat="false" ht="12.8" hidden="false" customHeight="false" outlineLevel="0" collapsed="false">
      <c r="A2791" s="0" t="s">
        <v>4218</v>
      </c>
    </row>
    <row r="2792" customFormat="false" ht="12.8" hidden="false" customHeight="false" outlineLevel="0" collapsed="false">
      <c r="A2792" s="0" t="s">
        <v>4219</v>
      </c>
    </row>
    <row r="2793" customFormat="false" ht="12.8" hidden="false" customHeight="false" outlineLevel="0" collapsed="false">
      <c r="A2793" s="0" t="s">
        <v>4220</v>
      </c>
    </row>
    <row r="2794" customFormat="false" ht="12.8" hidden="false" customHeight="false" outlineLevel="0" collapsed="false">
      <c r="A2794" s="0" t="s">
        <v>4221</v>
      </c>
    </row>
    <row r="2795" customFormat="false" ht="12.8" hidden="false" customHeight="false" outlineLevel="0" collapsed="false">
      <c r="A2795" s="0" t="s">
        <v>4222</v>
      </c>
    </row>
    <row r="2796" customFormat="false" ht="12.8" hidden="false" customHeight="false" outlineLevel="0" collapsed="false">
      <c r="A2796" s="0" t="s">
        <v>4223</v>
      </c>
    </row>
    <row r="2797" customFormat="false" ht="12.8" hidden="false" customHeight="false" outlineLevel="0" collapsed="false">
      <c r="A2797" s="0" t="s">
        <v>4224</v>
      </c>
    </row>
    <row r="2798" customFormat="false" ht="12.8" hidden="false" customHeight="false" outlineLevel="0" collapsed="false">
      <c r="A2798" s="0" t="s">
        <v>4225</v>
      </c>
    </row>
    <row r="2799" customFormat="false" ht="12.8" hidden="false" customHeight="false" outlineLevel="0" collapsed="false">
      <c r="A2799" s="0" t="s">
        <v>4226</v>
      </c>
    </row>
    <row r="2800" customFormat="false" ht="12.8" hidden="false" customHeight="false" outlineLevel="0" collapsed="false">
      <c r="A2800" s="0" t="s">
        <v>4227</v>
      </c>
    </row>
    <row r="2801" customFormat="false" ht="12.8" hidden="false" customHeight="false" outlineLevel="0" collapsed="false">
      <c r="A2801" s="0" t="s">
        <v>4228</v>
      </c>
    </row>
    <row r="2802" customFormat="false" ht="12.8" hidden="false" customHeight="false" outlineLevel="0" collapsed="false">
      <c r="A2802" s="0" t="s">
        <v>4229</v>
      </c>
    </row>
    <row r="2803" customFormat="false" ht="12.8" hidden="false" customHeight="false" outlineLevel="0" collapsed="false">
      <c r="A2803" s="0" t="s">
        <v>4230</v>
      </c>
    </row>
    <row r="2804" customFormat="false" ht="12.8" hidden="false" customHeight="false" outlineLevel="0" collapsed="false">
      <c r="A2804" s="0" t="s">
        <v>4231</v>
      </c>
    </row>
    <row r="2805" customFormat="false" ht="12.8" hidden="false" customHeight="false" outlineLevel="0" collapsed="false">
      <c r="A2805" s="0" t="s">
        <v>4232</v>
      </c>
    </row>
    <row r="2806" customFormat="false" ht="12.8" hidden="false" customHeight="false" outlineLevel="0" collapsed="false">
      <c r="A2806" s="0" t="s">
        <v>4233</v>
      </c>
    </row>
    <row r="2807" customFormat="false" ht="12.8" hidden="false" customHeight="false" outlineLevel="0" collapsed="false">
      <c r="A2807" s="0" t="s">
        <v>4234</v>
      </c>
    </row>
    <row r="2808" customFormat="false" ht="12.8" hidden="false" customHeight="false" outlineLevel="0" collapsed="false">
      <c r="A2808" s="0" t="s">
        <v>4235</v>
      </c>
    </row>
    <row r="2809" customFormat="false" ht="12.8" hidden="false" customHeight="false" outlineLevel="0" collapsed="false">
      <c r="A2809" s="0" t="s">
        <v>4236</v>
      </c>
    </row>
    <row r="2810" customFormat="false" ht="12.8" hidden="false" customHeight="false" outlineLevel="0" collapsed="false">
      <c r="A2810" s="0" t="s">
        <v>4237</v>
      </c>
    </row>
    <row r="2811" customFormat="false" ht="12.8" hidden="false" customHeight="false" outlineLevel="0" collapsed="false">
      <c r="A2811" s="0" t="s">
        <v>4238</v>
      </c>
    </row>
    <row r="2812" customFormat="false" ht="12.8" hidden="false" customHeight="false" outlineLevel="0" collapsed="false">
      <c r="A2812" s="0" t="s">
        <v>4239</v>
      </c>
    </row>
    <row r="2813" customFormat="false" ht="12.8" hidden="false" customHeight="false" outlineLevel="0" collapsed="false">
      <c r="A2813" s="0" t="s">
        <v>4240</v>
      </c>
    </row>
    <row r="2814" customFormat="false" ht="12.8" hidden="false" customHeight="false" outlineLevel="0" collapsed="false">
      <c r="A2814" s="0" t="s">
        <v>4241</v>
      </c>
    </row>
    <row r="2815" customFormat="false" ht="12.8" hidden="false" customHeight="false" outlineLevel="0" collapsed="false">
      <c r="A2815" s="0" t="s">
        <v>4242</v>
      </c>
    </row>
    <row r="2816" customFormat="false" ht="12.8" hidden="false" customHeight="false" outlineLevel="0" collapsed="false">
      <c r="A2816" s="0" t="s">
        <v>4243</v>
      </c>
    </row>
    <row r="2817" customFormat="false" ht="12.8" hidden="false" customHeight="false" outlineLevel="0" collapsed="false">
      <c r="A2817" s="0" t="s">
        <v>4244</v>
      </c>
    </row>
    <row r="2818" customFormat="false" ht="12.8" hidden="false" customHeight="false" outlineLevel="0" collapsed="false">
      <c r="A2818" s="0" t="s">
        <v>4245</v>
      </c>
    </row>
    <row r="2819" customFormat="false" ht="12.8" hidden="false" customHeight="false" outlineLevel="0" collapsed="false">
      <c r="A2819" s="0" t="s">
        <v>4246</v>
      </c>
    </row>
    <row r="2820" customFormat="false" ht="12.8" hidden="false" customHeight="false" outlineLevel="0" collapsed="false">
      <c r="A2820" s="0" t="s">
        <v>4247</v>
      </c>
    </row>
    <row r="2821" customFormat="false" ht="12.8" hidden="false" customHeight="false" outlineLevel="0" collapsed="false">
      <c r="A2821" s="0" t="s">
        <v>4248</v>
      </c>
    </row>
    <row r="2822" customFormat="false" ht="12.8" hidden="false" customHeight="false" outlineLevel="0" collapsed="false">
      <c r="A2822" s="0" t="s">
        <v>4249</v>
      </c>
    </row>
    <row r="2823" customFormat="false" ht="12.8" hidden="false" customHeight="false" outlineLevel="0" collapsed="false">
      <c r="A2823" s="0" t="s">
        <v>4250</v>
      </c>
    </row>
    <row r="2824" customFormat="false" ht="12.8" hidden="false" customHeight="false" outlineLevel="0" collapsed="false">
      <c r="A2824" s="0" t="s">
        <v>4251</v>
      </c>
    </row>
    <row r="2825" customFormat="false" ht="12.8" hidden="false" customHeight="false" outlineLevel="0" collapsed="false">
      <c r="A2825" s="0" t="s">
        <v>4252</v>
      </c>
    </row>
    <row r="2826" customFormat="false" ht="12.8" hidden="false" customHeight="false" outlineLevel="0" collapsed="false">
      <c r="A2826" s="0" t="s">
        <v>4253</v>
      </c>
    </row>
    <row r="2827" customFormat="false" ht="12.8" hidden="false" customHeight="false" outlineLevel="0" collapsed="false">
      <c r="A2827" s="0" t="s">
        <v>4254</v>
      </c>
    </row>
    <row r="2828" customFormat="false" ht="12.8" hidden="false" customHeight="false" outlineLevel="0" collapsed="false">
      <c r="A2828" s="0" t="s">
        <v>4255</v>
      </c>
    </row>
    <row r="2829" customFormat="false" ht="12.8" hidden="false" customHeight="false" outlineLevel="0" collapsed="false">
      <c r="A2829" s="0" t="s">
        <v>4256</v>
      </c>
    </row>
    <row r="2830" customFormat="false" ht="12.8" hidden="false" customHeight="false" outlineLevel="0" collapsed="false">
      <c r="A2830" s="0" t="s">
        <v>4257</v>
      </c>
    </row>
    <row r="2831" customFormat="false" ht="12.8" hidden="false" customHeight="false" outlineLevel="0" collapsed="false">
      <c r="A2831" s="0" t="s">
        <v>4258</v>
      </c>
    </row>
    <row r="2832" customFormat="false" ht="12.8" hidden="false" customHeight="false" outlineLevel="0" collapsed="false">
      <c r="A2832" s="0" t="s">
        <v>4259</v>
      </c>
    </row>
    <row r="2833" customFormat="false" ht="12.8" hidden="false" customHeight="false" outlineLevel="0" collapsed="false">
      <c r="A2833" s="0" t="s">
        <v>4260</v>
      </c>
    </row>
    <row r="2834" customFormat="false" ht="12.8" hidden="false" customHeight="false" outlineLevel="0" collapsed="false">
      <c r="A2834" s="0" t="s">
        <v>4261</v>
      </c>
    </row>
    <row r="2835" customFormat="false" ht="12.8" hidden="false" customHeight="false" outlineLevel="0" collapsed="false">
      <c r="A2835" s="0" t="s">
        <v>4262</v>
      </c>
    </row>
    <row r="2836" customFormat="false" ht="12.8" hidden="false" customHeight="false" outlineLevel="0" collapsed="false">
      <c r="A2836" s="0" t="s">
        <v>4263</v>
      </c>
    </row>
    <row r="2837" customFormat="false" ht="12.8" hidden="false" customHeight="false" outlineLevel="0" collapsed="false">
      <c r="A2837" s="0" t="s">
        <v>4264</v>
      </c>
    </row>
    <row r="2838" customFormat="false" ht="12.8" hidden="false" customHeight="false" outlineLevel="0" collapsed="false">
      <c r="A2838" s="0" t="s">
        <v>4265</v>
      </c>
    </row>
    <row r="2839" customFormat="false" ht="12.8" hidden="false" customHeight="false" outlineLevel="0" collapsed="false">
      <c r="A2839" s="0" t="s">
        <v>4266</v>
      </c>
    </row>
    <row r="2840" customFormat="false" ht="12.8" hidden="false" customHeight="false" outlineLevel="0" collapsed="false">
      <c r="A2840" s="0" t="s">
        <v>4267</v>
      </c>
    </row>
    <row r="2841" customFormat="false" ht="12.8" hidden="false" customHeight="false" outlineLevel="0" collapsed="false">
      <c r="A2841" s="0" t="s">
        <v>4268</v>
      </c>
    </row>
    <row r="2842" customFormat="false" ht="12.8" hidden="false" customHeight="false" outlineLevel="0" collapsed="false">
      <c r="A2842" s="0" t="s">
        <v>4269</v>
      </c>
    </row>
    <row r="2843" customFormat="false" ht="12.8" hidden="false" customHeight="false" outlineLevel="0" collapsed="false">
      <c r="A2843" s="0" t="s">
        <v>4270</v>
      </c>
    </row>
    <row r="2844" customFormat="false" ht="12.8" hidden="false" customHeight="false" outlineLevel="0" collapsed="false">
      <c r="A2844" s="0" t="s">
        <v>4271</v>
      </c>
    </row>
    <row r="2845" customFormat="false" ht="12.8" hidden="false" customHeight="false" outlineLevel="0" collapsed="false">
      <c r="A2845" s="0" t="s">
        <v>4272</v>
      </c>
    </row>
    <row r="2846" customFormat="false" ht="12.8" hidden="false" customHeight="false" outlineLevel="0" collapsed="false">
      <c r="A2846" s="0" t="s">
        <v>4273</v>
      </c>
    </row>
    <row r="2847" customFormat="false" ht="12.8" hidden="false" customHeight="false" outlineLevel="0" collapsed="false">
      <c r="A2847" s="0" t="s">
        <v>4274</v>
      </c>
    </row>
    <row r="2848" customFormat="false" ht="12.8" hidden="false" customHeight="false" outlineLevel="0" collapsed="false">
      <c r="A2848" s="0" t="s">
        <v>4275</v>
      </c>
    </row>
    <row r="2849" customFormat="false" ht="12.8" hidden="false" customHeight="false" outlineLevel="0" collapsed="false">
      <c r="A2849" s="0" t="s">
        <v>4276</v>
      </c>
    </row>
    <row r="2850" customFormat="false" ht="12.8" hidden="false" customHeight="false" outlineLevel="0" collapsed="false">
      <c r="A2850" s="0" t="s">
        <v>4277</v>
      </c>
    </row>
    <row r="2851" customFormat="false" ht="12.8" hidden="false" customHeight="false" outlineLevel="0" collapsed="false">
      <c r="A2851" s="0" t="s">
        <v>4278</v>
      </c>
    </row>
    <row r="2852" customFormat="false" ht="12.8" hidden="false" customHeight="false" outlineLevel="0" collapsed="false">
      <c r="A2852" s="0" t="s">
        <v>4279</v>
      </c>
    </row>
    <row r="2853" customFormat="false" ht="12.8" hidden="false" customHeight="false" outlineLevel="0" collapsed="false">
      <c r="A2853" s="0" t="s">
        <v>4280</v>
      </c>
    </row>
    <row r="2854" customFormat="false" ht="12.8" hidden="false" customHeight="false" outlineLevel="0" collapsed="false">
      <c r="A2854" s="0" t="s">
        <v>4281</v>
      </c>
    </row>
    <row r="2855" customFormat="false" ht="12.8" hidden="false" customHeight="false" outlineLevel="0" collapsed="false">
      <c r="A2855" s="0" t="s">
        <v>4282</v>
      </c>
    </row>
    <row r="2856" customFormat="false" ht="12.8" hidden="false" customHeight="false" outlineLevel="0" collapsed="false">
      <c r="A2856" s="0" t="s">
        <v>4283</v>
      </c>
    </row>
    <row r="2857" customFormat="false" ht="12.8" hidden="false" customHeight="false" outlineLevel="0" collapsed="false">
      <c r="A2857" s="0" t="s">
        <v>4284</v>
      </c>
    </row>
    <row r="2858" customFormat="false" ht="12.8" hidden="false" customHeight="false" outlineLevel="0" collapsed="false">
      <c r="A2858" s="0" t="s">
        <v>4285</v>
      </c>
    </row>
    <row r="2859" customFormat="false" ht="12.8" hidden="false" customHeight="false" outlineLevel="0" collapsed="false">
      <c r="A2859" s="0" t="s">
        <v>4286</v>
      </c>
    </row>
    <row r="2860" customFormat="false" ht="12.8" hidden="false" customHeight="false" outlineLevel="0" collapsed="false">
      <c r="A2860" s="0" t="s">
        <v>4287</v>
      </c>
    </row>
    <row r="2861" customFormat="false" ht="12.8" hidden="false" customHeight="false" outlineLevel="0" collapsed="false">
      <c r="A2861" s="0" t="s">
        <v>4288</v>
      </c>
    </row>
    <row r="2862" customFormat="false" ht="12.8" hidden="false" customHeight="false" outlineLevel="0" collapsed="false">
      <c r="A2862" s="0" t="s">
        <v>4289</v>
      </c>
    </row>
    <row r="2863" customFormat="false" ht="12.8" hidden="false" customHeight="false" outlineLevel="0" collapsed="false">
      <c r="A2863" s="0" t="s">
        <v>4290</v>
      </c>
    </row>
    <row r="2864" customFormat="false" ht="12.8" hidden="false" customHeight="false" outlineLevel="0" collapsed="false">
      <c r="A2864" s="0" t="s">
        <v>4291</v>
      </c>
    </row>
    <row r="2865" customFormat="false" ht="12.8" hidden="false" customHeight="false" outlineLevel="0" collapsed="false">
      <c r="A2865" s="0" t="s">
        <v>4292</v>
      </c>
    </row>
    <row r="2866" customFormat="false" ht="12.8" hidden="false" customHeight="false" outlineLevel="0" collapsed="false">
      <c r="A2866" s="0" t="s">
        <v>4293</v>
      </c>
    </row>
    <row r="2867" customFormat="false" ht="12.8" hidden="false" customHeight="false" outlineLevel="0" collapsed="false">
      <c r="A2867" s="0" t="s">
        <v>4294</v>
      </c>
    </row>
    <row r="2868" customFormat="false" ht="12.8" hidden="false" customHeight="false" outlineLevel="0" collapsed="false">
      <c r="A2868" s="0" t="s">
        <v>4295</v>
      </c>
    </row>
    <row r="2869" customFormat="false" ht="12.8" hidden="false" customHeight="false" outlineLevel="0" collapsed="false">
      <c r="A2869" s="0" t="s">
        <v>4296</v>
      </c>
    </row>
    <row r="2870" customFormat="false" ht="12.8" hidden="false" customHeight="false" outlineLevel="0" collapsed="false">
      <c r="A2870" s="0" t="s">
        <v>4297</v>
      </c>
    </row>
    <row r="2871" customFormat="false" ht="12.8" hidden="false" customHeight="false" outlineLevel="0" collapsed="false">
      <c r="A2871" s="0" t="s">
        <v>4298</v>
      </c>
    </row>
    <row r="2872" customFormat="false" ht="12.8" hidden="false" customHeight="false" outlineLevel="0" collapsed="false">
      <c r="A2872" s="0" t="s">
        <v>4299</v>
      </c>
    </row>
    <row r="2873" customFormat="false" ht="12.8" hidden="false" customHeight="false" outlineLevel="0" collapsed="false">
      <c r="A2873" s="0" t="s">
        <v>4300</v>
      </c>
    </row>
    <row r="2874" customFormat="false" ht="12.8" hidden="false" customHeight="false" outlineLevel="0" collapsed="false">
      <c r="A2874" s="0" t="s">
        <v>4301</v>
      </c>
    </row>
    <row r="2875" customFormat="false" ht="12.8" hidden="false" customHeight="false" outlineLevel="0" collapsed="false">
      <c r="A2875" s="0" t="s">
        <v>4302</v>
      </c>
    </row>
    <row r="2876" customFormat="false" ht="12.8" hidden="false" customHeight="false" outlineLevel="0" collapsed="false">
      <c r="A2876" s="0" t="s">
        <v>4303</v>
      </c>
    </row>
    <row r="2877" customFormat="false" ht="12.8" hidden="false" customHeight="false" outlineLevel="0" collapsed="false">
      <c r="A2877" s="0" t="s">
        <v>4304</v>
      </c>
    </row>
    <row r="2878" customFormat="false" ht="12.8" hidden="false" customHeight="false" outlineLevel="0" collapsed="false">
      <c r="A2878" s="0" t="s">
        <v>4305</v>
      </c>
    </row>
    <row r="2879" customFormat="false" ht="12.8" hidden="false" customHeight="false" outlineLevel="0" collapsed="false">
      <c r="A2879" s="0" t="s">
        <v>4306</v>
      </c>
    </row>
    <row r="2880" customFormat="false" ht="12.8" hidden="false" customHeight="false" outlineLevel="0" collapsed="false">
      <c r="A2880" s="0" t="s">
        <v>4307</v>
      </c>
    </row>
    <row r="2881" customFormat="false" ht="12.8" hidden="false" customHeight="false" outlineLevel="0" collapsed="false">
      <c r="A2881" s="0" t="s">
        <v>4308</v>
      </c>
    </row>
    <row r="2882" customFormat="false" ht="12.8" hidden="false" customHeight="false" outlineLevel="0" collapsed="false">
      <c r="A2882" s="0" t="s">
        <v>4309</v>
      </c>
    </row>
    <row r="2883" customFormat="false" ht="12.8" hidden="false" customHeight="false" outlineLevel="0" collapsed="false">
      <c r="A2883" s="0" t="s">
        <v>4310</v>
      </c>
    </row>
    <row r="2884" customFormat="false" ht="12.8" hidden="false" customHeight="false" outlineLevel="0" collapsed="false">
      <c r="A2884" s="0" t="s">
        <v>4311</v>
      </c>
    </row>
    <row r="2885" customFormat="false" ht="12.8" hidden="false" customHeight="false" outlineLevel="0" collapsed="false">
      <c r="A2885" s="0" t="s">
        <v>4312</v>
      </c>
    </row>
    <row r="2886" customFormat="false" ht="12.8" hidden="false" customHeight="false" outlineLevel="0" collapsed="false">
      <c r="A2886" s="0" t="s">
        <v>4313</v>
      </c>
    </row>
    <row r="2887" customFormat="false" ht="12.8" hidden="false" customHeight="false" outlineLevel="0" collapsed="false">
      <c r="A2887" s="0" t="s">
        <v>4314</v>
      </c>
    </row>
    <row r="2888" customFormat="false" ht="12.8" hidden="false" customHeight="false" outlineLevel="0" collapsed="false">
      <c r="A2888" s="0" t="s">
        <v>4315</v>
      </c>
    </row>
    <row r="2889" customFormat="false" ht="12.8" hidden="false" customHeight="false" outlineLevel="0" collapsed="false">
      <c r="A2889" s="0" t="s">
        <v>4316</v>
      </c>
    </row>
    <row r="2890" customFormat="false" ht="12.8" hidden="false" customHeight="false" outlineLevel="0" collapsed="false">
      <c r="A2890" s="0" t="s">
        <v>4317</v>
      </c>
    </row>
    <row r="2891" customFormat="false" ht="12.8" hidden="false" customHeight="false" outlineLevel="0" collapsed="false">
      <c r="A2891" s="0" t="s">
        <v>4318</v>
      </c>
    </row>
    <row r="2892" customFormat="false" ht="12.8" hidden="false" customHeight="false" outlineLevel="0" collapsed="false">
      <c r="A2892" s="0" t="s">
        <v>4319</v>
      </c>
    </row>
    <row r="2893" customFormat="false" ht="12.8" hidden="false" customHeight="false" outlineLevel="0" collapsed="false">
      <c r="A2893" s="0" t="s">
        <v>4320</v>
      </c>
    </row>
    <row r="2894" customFormat="false" ht="12.8" hidden="false" customHeight="false" outlineLevel="0" collapsed="false">
      <c r="A2894" s="0" t="s">
        <v>4321</v>
      </c>
    </row>
    <row r="2895" customFormat="false" ht="12.8" hidden="false" customHeight="false" outlineLevel="0" collapsed="false">
      <c r="A2895" s="0" t="s">
        <v>4322</v>
      </c>
    </row>
    <row r="2896" customFormat="false" ht="12.8" hidden="false" customHeight="false" outlineLevel="0" collapsed="false">
      <c r="A2896" s="0" t="s">
        <v>4323</v>
      </c>
    </row>
    <row r="2897" customFormat="false" ht="12.8" hidden="false" customHeight="false" outlineLevel="0" collapsed="false">
      <c r="A2897" s="0" t="s">
        <v>4324</v>
      </c>
    </row>
    <row r="2898" customFormat="false" ht="12.8" hidden="false" customHeight="false" outlineLevel="0" collapsed="false">
      <c r="A2898" s="0" t="s">
        <v>4325</v>
      </c>
    </row>
    <row r="2899" customFormat="false" ht="12.8" hidden="false" customHeight="false" outlineLevel="0" collapsed="false">
      <c r="A2899" s="0" t="s">
        <v>4326</v>
      </c>
    </row>
    <row r="2900" customFormat="false" ht="12.8" hidden="false" customHeight="false" outlineLevel="0" collapsed="false">
      <c r="A2900" s="0" t="s">
        <v>4327</v>
      </c>
    </row>
    <row r="2901" customFormat="false" ht="12.8" hidden="false" customHeight="false" outlineLevel="0" collapsed="false">
      <c r="A2901" s="0" t="s">
        <v>4328</v>
      </c>
    </row>
    <row r="2902" customFormat="false" ht="12.8" hidden="false" customHeight="false" outlineLevel="0" collapsed="false">
      <c r="A2902" s="0" t="s">
        <v>4329</v>
      </c>
    </row>
    <row r="2903" customFormat="false" ht="12.8" hidden="false" customHeight="false" outlineLevel="0" collapsed="false">
      <c r="A2903" s="0" t="s">
        <v>4330</v>
      </c>
    </row>
    <row r="2904" customFormat="false" ht="12.8" hidden="false" customHeight="false" outlineLevel="0" collapsed="false">
      <c r="A2904" s="0" t="s">
        <v>4331</v>
      </c>
    </row>
    <row r="2905" customFormat="false" ht="12.8" hidden="false" customHeight="false" outlineLevel="0" collapsed="false">
      <c r="A2905" s="0" t="s">
        <v>4332</v>
      </c>
    </row>
    <row r="2906" customFormat="false" ht="12.8" hidden="false" customHeight="false" outlineLevel="0" collapsed="false">
      <c r="A2906" s="0" t="s">
        <v>4333</v>
      </c>
    </row>
    <row r="2907" customFormat="false" ht="12.8" hidden="false" customHeight="false" outlineLevel="0" collapsed="false">
      <c r="A2907" s="0" t="s">
        <v>4334</v>
      </c>
    </row>
    <row r="2908" customFormat="false" ht="12.8" hidden="false" customHeight="false" outlineLevel="0" collapsed="false">
      <c r="A2908" s="0" t="s">
        <v>4335</v>
      </c>
    </row>
    <row r="2909" customFormat="false" ht="12.8" hidden="false" customHeight="false" outlineLevel="0" collapsed="false">
      <c r="A2909" s="0" t="s">
        <v>4336</v>
      </c>
    </row>
    <row r="2910" customFormat="false" ht="12.8" hidden="false" customHeight="false" outlineLevel="0" collapsed="false">
      <c r="A2910" s="0" t="s">
        <v>4337</v>
      </c>
    </row>
    <row r="2911" customFormat="false" ht="12.8" hidden="false" customHeight="false" outlineLevel="0" collapsed="false">
      <c r="A2911" s="0" t="s">
        <v>4338</v>
      </c>
    </row>
    <row r="2912" customFormat="false" ht="12.8" hidden="false" customHeight="false" outlineLevel="0" collapsed="false">
      <c r="A2912" s="0" t="s">
        <v>4339</v>
      </c>
    </row>
    <row r="2913" customFormat="false" ht="12.8" hidden="false" customHeight="false" outlineLevel="0" collapsed="false">
      <c r="A2913" s="0" t="s">
        <v>4340</v>
      </c>
    </row>
    <row r="2914" customFormat="false" ht="12.8" hidden="false" customHeight="false" outlineLevel="0" collapsed="false">
      <c r="A2914" s="0" t="s">
        <v>4341</v>
      </c>
    </row>
    <row r="2915" customFormat="false" ht="12.8" hidden="false" customHeight="false" outlineLevel="0" collapsed="false">
      <c r="A2915" s="0" t="s">
        <v>4342</v>
      </c>
    </row>
    <row r="2916" customFormat="false" ht="12.8" hidden="false" customHeight="false" outlineLevel="0" collapsed="false">
      <c r="A2916" s="0" t="s">
        <v>4343</v>
      </c>
    </row>
    <row r="2917" customFormat="false" ht="12.8" hidden="false" customHeight="false" outlineLevel="0" collapsed="false">
      <c r="A2917" s="0" t="s">
        <v>4344</v>
      </c>
    </row>
    <row r="2918" customFormat="false" ht="12.8" hidden="false" customHeight="false" outlineLevel="0" collapsed="false">
      <c r="A2918" s="0" t="s">
        <v>4345</v>
      </c>
    </row>
    <row r="2919" customFormat="false" ht="12.8" hidden="false" customHeight="false" outlineLevel="0" collapsed="false">
      <c r="A2919" s="0" t="s">
        <v>4346</v>
      </c>
    </row>
    <row r="2920" customFormat="false" ht="12.8" hidden="false" customHeight="false" outlineLevel="0" collapsed="false">
      <c r="A2920" s="0" t="s">
        <v>4347</v>
      </c>
    </row>
    <row r="2921" customFormat="false" ht="12.8" hidden="false" customHeight="false" outlineLevel="0" collapsed="false">
      <c r="A2921" s="0" t="s">
        <v>4348</v>
      </c>
    </row>
    <row r="2922" customFormat="false" ht="12.8" hidden="false" customHeight="false" outlineLevel="0" collapsed="false">
      <c r="A2922" s="0" t="s">
        <v>4349</v>
      </c>
    </row>
    <row r="2923" customFormat="false" ht="12.8" hidden="false" customHeight="false" outlineLevel="0" collapsed="false">
      <c r="A2923" s="0" t="s">
        <v>4350</v>
      </c>
    </row>
    <row r="2924" customFormat="false" ht="12.8" hidden="false" customHeight="false" outlineLevel="0" collapsed="false">
      <c r="A2924" s="0" t="s">
        <v>4351</v>
      </c>
    </row>
    <row r="2925" customFormat="false" ht="12.8" hidden="false" customHeight="false" outlineLevel="0" collapsed="false">
      <c r="A2925" s="0" t="s">
        <v>4352</v>
      </c>
    </row>
    <row r="2926" customFormat="false" ht="12.8" hidden="false" customHeight="false" outlineLevel="0" collapsed="false">
      <c r="A2926" s="0" t="s">
        <v>4353</v>
      </c>
    </row>
    <row r="2927" customFormat="false" ht="12.8" hidden="false" customHeight="false" outlineLevel="0" collapsed="false">
      <c r="A2927" s="0" t="s">
        <v>4354</v>
      </c>
    </row>
    <row r="2928" customFormat="false" ht="12.8" hidden="false" customHeight="false" outlineLevel="0" collapsed="false">
      <c r="A2928" s="0" t="s">
        <v>4355</v>
      </c>
    </row>
    <row r="2929" customFormat="false" ht="12.8" hidden="false" customHeight="false" outlineLevel="0" collapsed="false">
      <c r="A2929" s="0" t="s">
        <v>4356</v>
      </c>
    </row>
    <row r="2930" customFormat="false" ht="12.8" hidden="false" customHeight="false" outlineLevel="0" collapsed="false">
      <c r="A2930" s="0" t="s">
        <v>4357</v>
      </c>
    </row>
    <row r="2931" customFormat="false" ht="12.8" hidden="false" customHeight="false" outlineLevel="0" collapsed="false">
      <c r="A2931" s="0" t="s">
        <v>4358</v>
      </c>
    </row>
    <row r="2932" customFormat="false" ht="12.8" hidden="false" customHeight="false" outlineLevel="0" collapsed="false">
      <c r="A2932" s="0" t="s">
        <v>4359</v>
      </c>
    </row>
    <row r="2933" customFormat="false" ht="12.8" hidden="false" customHeight="false" outlineLevel="0" collapsed="false">
      <c r="A2933" s="0" t="s">
        <v>4360</v>
      </c>
    </row>
    <row r="2934" customFormat="false" ht="12.8" hidden="false" customHeight="false" outlineLevel="0" collapsed="false">
      <c r="A2934" s="0" t="s">
        <v>4361</v>
      </c>
    </row>
    <row r="2935" customFormat="false" ht="12.8" hidden="false" customHeight="false" outlineLevel="0" collapsed="false">
      <c r="A2935" s="0" t="s">
        <v>4362</v>
      </c>
    </row>
    <row r="2936" customFormat="false" ht="12.8" hidden="false" customHeight="false" outlineLevel="0" collapsed="false">
      <c r="A2936" s="0" t="s">
        <v>4363</v>
      </c>
    </row>
    <row r="2937" customFormat="false" ht="12.8" hidden="false" customHeight="false" outlineLevel="0" collapsed="false">
      <c r="A2937" s="0" t="s">
        <v>4364</v>
      </c>
    </row>
    <row r="2938" customFormat="false" ht="12.8" hidden="false" customHeight="false" outlineLevel="0" collapsed="false">
      <c r="A2938" s="0" t="s">
        <v>4365</v>
      </c>
    </row>
    <row r="2939" customFormat="false" ht="12.8" hidden="false" customHeight="false" outlineLevel="0" collapsed="false">
      <c r="A2939" s="0" t="s">
        <v>4366</v>
      </c>
    </row>
    <row r="2940" customFormat="false" ht="12.8" hidden="false" customHeight="false" outlineLevel="0" collapsed="false">
      <c r="A2940" s="0" t="s">
        <v>4367</v>
      </c>
    </row>
    <row r="2941" customFormat="false" ht="12.8" hidden="false" customHeight="false" outlineLevel="0" collapsed="false">
      <c r="A2941" s="0" t="s">
        <v>4368</v>
      </c>
    </row>
    <row r="2942" customFormat="false" ht="12.8" hidden="false" customHeight="false" outlineLevel="0" collapsed="false">
      <c r="A2942" s="0" t="s">
        <v>4369</v>
      </c>
    </row>
    <row r="2943" customFormat="false" ht="12.8" hidden="false" customHeight="false" outlineLevel="0" collapsed="false">
      <c r="A2943" s="0" t="s">
        <v>4370</v>
      </c>
    </row>
    <row r="2944" customFormat="false" ht="12.8" hidden="false" customHeight="false" outlineLevel="0" collapsed="false">
      <c r="A2944" s="0" t="s">
        <v>4371</v>
      </c>
    </row>
    <row r="2945" customFormat="false" ht="12.8" hidden="false" customHeight="false" outlineLevel="0" collapsed="false">
      <c r="A2945" s="0" t="s">
        <v>4372</v>
      </c>
    </row>
    <row r="2946" customFormat="false" ht="12.8" hidden="false" customHeight="false" outlineLevel="0" collapsed="false">
      <c r="A2946" s="0" t="s">
        <v>4373</v>
      </c>
    </row>
    <row r="2947" customFormat="false" ht="12.8" hidden="false" customHeight="false" outlineLevel="0" collapsed="false">
      <c r="A2947" s="0" t="s">
        <v>4374</v>
      </c>
    </row>
    <row r="2948" customFormat="false" ht="12.8" hidden="false" customHeight="false" outlineLevel="0" collapsed="false">
      <c r="A2948" s="0" t="s">
        <v>4375</v>
      </c>
    </row>
    <row r="2949" customFormat="false" ht="12.8" hidden="false" customHeight="false" outlineLevel="0" collapsed="false">
      <c r="A2949" s="0" t="s">
        <v>4376</v>
      </c>
    </row>
    <row r="2950" customFormat="false" ht="12.8" hidden="false" customHeight="false" outlineLevel="0" collapsed="false">
      <c r="A2950" s="0" t="s">
        <v>4377</v>
      </c>
    </row>
    <row r="2951" customFormat="false" ht="12.8" hidden="false" customHeight="false" outlineLevel="0" collapsed="false">
      <c r="A2951" s="0" t="s">
        <v>4378</v>
      </c>
    </row>
    <row r="2952" customFormat="false" ht="12.8" hidden="false" customHeight="false" outlineLevel="0" collapsed="false">
      <c r="A2952" s="0" t="s">
        <v>4379</v>
      </c>
    </row>
    <row r="2953" customFormat="false" ht="12.8" hidden="false" customHeight="false" outlineLevel="0" collapsed="false">
      <c r="A2953" s="0" t="s">
        <v>4380</v>
      </c>
    </row>
    <row r="2954" customFormat="false" ht="12.8" hidden="false" customHeight="false" outlineLevel="0" collapsed="false">
      <c r="A2954" s="0" t="s">
        <v>4381</v>
      </c>
    </row>
    <row r="2955" customFormat="false" ht="12.8" hidden="false" customHeight="false" outlineLevel="0" collapsed="false">
      <c r="A2955" s="0" t="s">
        <v>4382</v>
      </c>
    </row>
    <row r="2956" customFormat="false" ht="12.8" hidden="false" customHeight="false" outlineLevel="0" collapsed="false">
      <c r="A2956" s="0" t="s">
        <v>4383</v>
      </c>
    </row>
    <row r="2957" customFormat="false" ht="12.8" hidden="false" customHeight="false" outlineLevel="0" collapsed="false">
      <c r="A2957" s="0" t="s">
        <v>4384</v>
      </c>
    </row>
    <row r="2958" customFormat="false" ht="12.8" hidden="false" customHeight="false" outlineLevel="0" collapsed="false">
      <c r="A2958" s="0" t="s">
        <v>4385</v>
      </c>
    </row>
    <row r="2959" customFormat="false" ht="12.8" hidden="false" customHeight="false" outlineLevel="0" collapsed="false">
      <c r="A2959" s="0" t="s">
        <v>4386</v>
      </c>
    </row>
    <row r="2960" customFormat="false" ht="12.8" hidden="false" customHeight="false" outlineLevel="0" collapsed="false">
      <c r="A2960" s="0" t="s">
        <v>4387</v>
      </c>
    </row>
    <row r="2961" customFormat="false" ht="12.8" hidden="false" customHeight="false" outlineLevel="0" collapsed="false">
      <c r="A2961" s="0" t="s">
        <v>4388</v>
      </c>
    </row>
    <row r="2962" customFormat="false" ht="12.8" hidden="false" customHeight="false" outlineLevel="0" collapsed="false">
      <c r="A2962" s="0" t="s">
        <v>4389</v>
      </c>
    </row>
    <row r="2963" customFormat="false" ht="12.8" hidden="false" customHeight="false" outlineLevel="0" collapsed="false">
      <c r="A2963" s="0" t="s">
        <v>4390</v>
      </c>
    </row>
    <row r="2964" customFormat="false" ht="12.8" hidden="false" customHeight="false" outlineLevel="0" collapsed="false">
      <c r="A2964" s="0" t="s">
        <v>4391</v>
      </c>
    </row>
    <row r="2965" customFormat="false" ht="12.8" hidden="false" customHeight="false" outlineLevel="0" collapsed="false">
      <c r="A2965" s="0" t="s">
        <v>4392</v>
      </c>
    </row>
    <row r="2966" customFormat="false" ht="12.8" hidden="false" customHeight="false" outlineLevel="0" collapsed="false">
      <c r="A2966" s="0" t="s">
        <v>4393</v>
      </c>
    </row>
    <row r="2967" customFormat="false" ht="12.8" hidden="false" customHeight="false" outlineLevel="0" collapsed="false">
      <c r="A2967" s="0" t="s">
        <v>4394</v>
      </c>
    </row>
    <row r="2968" customFormat="false" ht="12.8" hidden="false" customHeight="false" outlineLevel="0" collapsed="false">
      <c r="A2968" s="0" t="s">
        <v>4395</v>
      </c>
    </row>
    <row r="2969" customFormat="false" ht="12.8" hidden="false" customHeight="false" outlineLevel="0" collapsed="false">
      <c r="A2969" s="0" t="s">
        <v>4396</v>
      </c>
    </row>
    <row r="2970" customFormat="false" ht="12.8" hidden="false" customHeight="false" outlineLevel="0" collapsed="false">
      <c r="A2970" s="0" t="s">
        <v>4397</v>
      </c>
    </row>
    <row r="2971" customFormat="false" ht="12.8" hidden="false" customHeight="false" outlineLevel="0" collapsed="false">
      <c r="A2971" s="0" t="s">
        <v>4398</v>
      </c>
    </row>
    <row r="2972" customFormat="false" ht="12.8" hidden="false" customHeight="false" outlineLevel="0" collapsed="false">
      <c r="A2972" s="0" t="s">
        <v>4399</v>
      </c>
    </row>
    <row r="2973" customFormat="false" ht="12.8" hidden="false" customHeight="false" outlineLevel="0" collapsed="false">
      <c r="A2973" s="0" t="s">
        <v>4400</v>
      </c>
    </row>
    <row r="2974" customFormat="false" ht="12.8" hidden="false" customHeight="false" outlineLevel="0" collapsed="false">
      <c r="A2974" s="0" t="s">
        <v>4401</v>
      </c>
    </row>
    <row r="2975" customFormat="false" ht="12.8" hidden="false" customHeight="false" outlineLevel="0" collapsed="false">
      <c r="A2975" s="0" t="s">
        <v>4402</v>
      </c>
    </row>
    <row r="2976" customFormat="false" ht="12.8" hidden="false" customHeight="false" outlineLevel="0" collapsed="false">
      <c r="A2976" s="0" t="s">
        <v>4403</v>
      </c>
    </row>
    <row r="2977" customFormat="false" ht="12.8" hidden="false" customHeight="false" outlineLevel="0" collapsed="false">
      <c r="A2977" s="0" t="s">
        <v>4404</v>
      </c>
    </row>
    <row r="2978" customFormat="false" ht="12.8" hidden="false" customHeight="false" outlineLevel="0" collapsed="false">
      <c r="A2978" s="0" t="s">
        <v>4405</v>
      </c>
    </row>
    <row r="2979" customFormat="false" ht="12.8" hidden="false" customHeight="false" outlineLevel="0" collapsed="false">
      <c r="A2979" s="0" t="s">
        <v>4406</v>
      </c>
    </row>
    <row r="2980" customFormat="false" ht="12.8" hidden="false" customHeight="false" outlineLevel="0" collapsed="false">
      <c r="A2980" s="0" t="s">
        <v>4407</v>
      </c>
    </row>
    <row r="2981" customFormat="false" ht="12.8" hidden="false" customHeight="false" outlineLevel="0" collapsed="false">
      <c r="A2981" s="0" t="s">
        <v>4408</v>
      </c>
    </row>
    <row r="2982" customFormat="false" ht="12.8" hidden="false" customHeight="false" outlineLevel="0" collapsed="false">
      <c r="A2982" s="0" t="s">
        <v>4409</v>
      </c>
    </row>
    <row r="2983" customFormat="false" ht="12.8" hidden="false" customHeight="false" outlineLevel="0" collapsed="false">
      <c r="A2983" s="0" t="s">
        <v>4410</v>
      </c>
    </row>
    <row r="2984" customFormat="false" ht="12.8" hidden="false" customHeight="false" outlineLevel="0" collapsed="false">
      <c r="A2984" s="0" t="s">
        <v>4411</v>
      </c>
    </row>
    <row r="2985" customFormat="false" ht="12.8" hidden="false" customHeight="false" outlineLevel="0" collapsed="false">
      <c r="A2985" s="0" t="s">
        <v>4412</v>
      </c>
    </row>
    <row r="2986" customFormat="false" ht="12.8" hidden="false" customHeight="false" outlineLevel="0" collapsed="false">
      <c r="A2986" s="0" t="s">
        <v>4413</v>
      </c>
    </row>
    <row r="2987" customFormat="false" ht="12.8" hidden="false" customHeight="false" outlineLevel="0" collapsed="false">
      <c r="A2987" s="0" t="s">
        <v>4414</v>
      </c>
    </row>
    <row r="2988" customFormat="false" ht="12.8" hidden="false" customHeight="false" outlineLevel="0" collapsed="false">
      <c r="A2988" s="0" t="s">
        <v>4415</v>
      </c>
    </row>
    <row r="2989" customFormat="false" ht="12.8" hidden="false" customHeight="false" outlineLevel="0" collapsed="false">
      <c r="A2989" s="0" t="s">
        <v>4416</v>
      </c>
    </row>
    <row r="2990" customFormat="false" ht="12.8" hidden="false" customHeight="false" outlineLevel="0" collapsed="false">
      <c r="A2990" s="0" t="s">
        <v>4417</v>
      </c>
    </row>
    <row r="2991" customFormat="false" ht="12.8" hidden="false" customHeight="false" outlineLevel="0" collapsed="false">
      <c r="A2991" s="0" t="s">
        <v>4418</v>
      </c>
    </row>
    <row r="2992" customFormat="false" ht="12.8" hidden="false" customHeight="false" outlineLevel="0" collapsed="false">
      <c r="A2992" s="0" t="s">
        <v>4419</v>
      </c>
    </row>
    <row r="2993" customFormat="false" ht="12.8" hidden="false" customHeight="false" outlineLevel="0" collapsed="false">
      <c r="A2993" s="0" t="s">
        <v>4420</v>
      </c>
    </row>
    <row r="2994" customFormat="false" ht="12.8" hidden="false" customHeight="false" outlineLevel="0" collapsed="false">
      <c r="A2994" s="0" t="s">
        <v>4421</v>
      </c>
    </row>
    <row r="2995" customFormat="false" ht="12.8" hidden="false" customHeight="false" outlineLevel="0" collapsed="false">
      <c r="A2995" s="0" t="s">
        <v>4422</v>
      </c>
    </row>
    <row r="2996" customFormat="false" ht="12.8" hidden="false" customHeight="false" outlineLevel="0" collapsed="false">
      <c r="A2996" s="0" t="s">
        <v>4423</v>
      </c>
    </row>
    <row r="2997" customFormat="false" ht="12.8" hidden="false" customHeight="false" outlineLevel="0" collapsed="false">
      <c r="A2997" s="0" t="s">
        <v>4424</v>
      </c>
    </row>
    <row r="2998" customFormat="false" ht="12.8" hidden="false" customHeight="false" outlineLevel="0" collapsed="false">
      <c r="A2998" s="0" t="s">
        <v>4425</v>
      </c>
    </row>
    <row r="2999" customFormat="false" ht="12.8" hidden="false" customHeight="false" outlineLevel="0" collapsed="false">
      <c r="A2999" s="0" t="s">
        <v>4426</v>
      </c>
    </row>
    <row r="3000" customFormat="false" ht="12.8" hidden="false" customHeight="false" outlineLevel="0" collapsed="false">
      <c r="A3000" s="0" t="s">
        <v>4427</v>
      </c>
    </row>
    <row r="3001" customFormat="false" ht="12.8" hidden="false" customHeight="false" outlineLevel="0" collapsed="false">
      <c r="A3001" s="0" t="s">
        <v>4428</v>
      </c>
    </row>
    <row r="3002" customFormat="false" ht="12.8" hidden="false" customHeight="false" outlineLevel="0" collapsed="false">
      <c r="A3002" s="0" t="s">
        <v>4429</v>
      </c>
    </row>
    <row r="3003" customFormat="false" ht="12.8" hidden="false" customHeight="false" outlineLevel="0" collapsed="false">
      <c r="A3003" s="0" t="s">
        <v>4430</v>
      </c>
    </row>
    <row r="3004" customFormat="false" ht="12.8" hidden="false" customHeight="false" outlineLevel="0" collapsed="false">
      <c r="A3004" s="0" t="s">
        <v>4431</v>
      </c>
    </row>
    <row r="3005" customFormat="false" ht="12.8" hidden="false" customHeight="false" outlineLevel="0" collapsed="false">
      <c r="A3005" s="0" t="s">
        <v>4432</v>
      </c>
    </row>
    <row r="3006" customFormat="false" ht="12.8" hidden="false" customHeight="false" outlineLevel="0" collapsed="false">
      <c r="A3006" s="0" t="s">
        <v>4433</v>
      </c>
    </row>
    <row r="3007" customFormat="false" ht="12.8" hidden="false" customHeight="false" outlineLevel="0" collapsed="false">
      <c r="A3007" s="0" t="s">
        <v>4434</v>
      </c>
    </row>
    <row r="3008" customFormat="false" ht="12.8" hidden="false" customHeight="false" outlineLevel="0" collapsed="false">
      <c r="A3008" s="0" t="s">
        <v>4435</v>
      </c>
    </row>
    <row r="3009" customFormat="false" ht="12.8" hidden="false" customHeight="false" outlineLevel="0" collapsed="false">
      <c r="A3009" s="0" t="s">
        <v>4436</v>
      </c>
    </row>
    <row r="3010" customFormat="false" ht="12.8" hidden="false" customHeight="false" outlineLevel="0" collapsed="false">
      <c r="A3010" s="0" t="s">
        <v>4437</v>
      </c>
    </row>
    <row r="3011" customFormat="false" ht="12.8" hidden="false" customHeight="false" outlineLevel="0" collapsed="false">
      <c r="A3011" s="0" t="s">
        <v>4438</v>
      </c>
    </row>
    <row r="3012" customFormat="false" ht="12.8" hidden="false" customHeight="false" outlineLevel="0" collapsed="false">
      <c r="A3012" s="0" t="s">
        <v>4439</v>
      </c>
    </row>
    <row r="3013" customFormat="false" ht="12.8" hidden="false" customHeight="false" outlineLevel="0" collapsed="false">
      <c r="A3013" s="0" t="s">
        <v>4440</v>
      </c>
    </row>
    <row r="3014" customFormat="false" ht="12.8" hidden="false" customHeight="false" outlineLevel="0" collapsed="false">
      <c r="A3014" s="0" t="s">
        <v>4441</v>
      </c>
    </row>
    <row r="3015" customFormat="false" ht="12.8" hidden="false" customHeight="false" outlineLevel="0" collapsed="false">
      <c r="A3015" s="0" t="s">
        <v>4442</v>
      </c>
    </row>
    <row r="3016" customFormat="false" ht="12.8" hidden="false" customHeight="false" outlineLevel="0" collapsed="false">
      <c r="A3016" s="0" t="s">
        <v>4443</v>
      </c>
    </row>
    <row r="3017" customFormat="false" ht="12.8" hidden="false" customHeight="false" outlineLevel="0" collapsed="false">
      <c r="A3017" s="0" t="s">
        <v>4444</v>
      </c>
    </row>
    <row r="3018" customFormat="false" ht="12.8" hidden="false" customHeight="false" outlineLevel="0" collapsed="false">
      <c r="A3018" s="0" t="s">
        <v>4445</v>
      </c>
    </row>
    <row r="3019" customFormat="false" ht="12.8" hidden="false" customHeight="false" outlineLevel="0" collapsed="false">
      <c r="A3019" s="0" t="s">
        <v>4446</v>
      </c>
    </row>
    <row r="3020" customFormat="false" ht="12.8" hidden="false" customHeight="false" outlineLevel="0" collapsed="false">
      <c r="A3020" s="0" t="s">
        <v>4447</v>
      </c>
    </row>
    <row r="3021" customFormat="false" ht="12.8" hidden="false" customHeight="false" outlineLevel="0" collapsed="false">
      <c r="A3021" s="0" t="s">
        <v>4448</v>
      </c>
    </row>
    <row r="3022" customFormat="false" ht="12.8" hidden="false" customHeight="false" outlineLevel="0" collapsed="false">
      <c r="A3022" s="0" t="s">
        <v>4449</v>
      </c>
    </row>
    <row r="3023" customFormat="false" ht="12.8" hidden="false" customHeight="false" outlineLevel="0" collapsed="false">
      <c r="A3023" s="0" t="s">
        <v>4450</v>
      </c>
    </row>
    <row r="3024" customFormat="false" ht="12.8" hidden="false" customHeight="false" outlineLevel="0" collapsed="false">
      <c r="A3024" s="0" t="s">
        <v>4451</v>
      </c>
    </row>
    <row r="3025" customFormat="false" ht="12.8" hidden="false" customHeight="false" outlineLevel="0" collapsed="false">
      <c r="A3025" s="0" t="s">
        <v>4452</v>
      </c>
    </row>
    <row r="3026" customFormat="false" ht="12.8" hidden="false" customHeight="false" outlineLevel="0" collapsed="false">
      <c r="A3026" s="0" t="s">
        <v>4453</v>
      </c>
    </row>
    <row r="3027" customFormat="false" ht="12.8" hidden="false" customHeight="false" outlineLevel="0" collapsed="false">
      <c r="A3027" s="0" t="s">
        <v>4454</v>
      </c>
    </row>
    <row r="3028" customFormat="false" ht="12.8" hidden="false" customHeight="false" outlineLevel="0" collapsed="false">
      <c r="A3028" s="0" t="s">
        <v>4455</v>
      </c>
    </row>
    <row r="3029" customFormat="false" ht="12.8" hidden="false" customHeight="false" outlineLevel="0" collapsed="false">
      <c r="A3029" s="0" t="s">
        <v>4456</v>
      </c>
    </row>
    <row r="3030" customFormat="false" ht="12.8" hidden="false" customHeight="false" outlineLevel="0" collapsed="false">
      <c r="A3030" s="0" t="s">
        <v>4457</v>
      </c>
    </row>
    <row r="3031" customFormat="false" ht="12.8" hidden="false" customHeight="false" outlineLevel="0" collapsed="false">
      <c r="A3031" s="0" t="s">
        <v>4458</v>
      </c>
    </row>
    <row r="3032" customFormat="false" ht="12.8" hidden="false" customHeight="false" outlineLevel="0" collapsed="false">
      <c r="A3032" s="0" t="s">
        <v>4459</v>
      </c>
    </row>
    <row r="3033" customFormat="false" ht="12.8" hidden="false" customHeight="false" outlineLevel="0" collapsed="false">
      <c r="A3033" s="0" t="s">
        <v>4460</v>
      </c>
    </row>
    <row r="3034" customFormat="false" ht="12.8" hidden="false" customHeight="false" outlineLevel="0" collapsed="false">
      <c r="A3034" s="0" t="s">
        <v>4461</v>
      </c>
    </row>
    <row r="3035" customFormat="false" ht="12.8" hidden="false" customHeight="false" outlineLevel="0" collapsed="false">
      <c r="A3035" s="0" t="s">
        <v>4462</v>
      </c>
    </row>
    <row r="3036" customFormat="false" ht="12.8" hidden="false" customHeight="false" outlineLevel="0" collapsed="false">
      <c r="A3036" s="0" t="s">
        <v>4463</v>
      </c>
    </row>
    <row r="3037" customFormat="false" ht="12.8" hidden="false" customHeight="false" outlineLevel="0" collapsed="false">
      <c r="A3037" s="0" t="s">
        <v>4464</v>
      </c>
    </row>
    <row r="3038" customFormat="false" ht="12.8" hidden="false" customHeight="false" outlineLevel="0" collapsed="false">
      <c r="A3038" s="0" t="s">
        <v>4465</v>
      </c>
    </row>
    <row r="3039" customFormat="false" ht="12.8" hidden="false" customHeight="false" outlineLevel="0" collapsed="false">
      <c r="A3039" s="0" t="s">
        <v>4466</v>
      </c>
    </row>
    <row r="3040" customFormat="false" ht="12.8" hidden="false" customHeight="false" outlineLevel="0" collapsed="false">
      <c r="A3040" s="0" t="s">
        <v>4467</v>
      </c>
    </row>
    <row r="3041" customFormat="false" ht="12.8" hidden="false" customHeight="false" outlineLevel="0" collapsed="false">
      <c r="A3041" s="0" t="s">
        <v>4468</v>
      </c>
    </row>
    <row r="3042" customFormat="false" ht="12.8" hidden="false" customHeight="false" outlineLevel="0" collapsed="false">
      <c r="A3042" s="0" t="s">
        <v>4469</v>
      </c>
    </row>
    <row r="3043" customFormat="false" ht="12.8" hidden="false" customHeight="false" outlineLevel="0" collapsed="false">
      <c r="A3043" s="0" t="s">
        <v>4470</v>
      </c>
    </row>
    <row r="3044" customFormat="false" ht="12.8" hidden="false" customHeight="false" outlineLevel="0" collapsed="false">
      <c r="A3044" s="0" t="s">
        <v>4471</v>
      </c>
    </row>
    <row r="3045" customFormat="false" ht="12.8" hidden="false" customHeight="false" outlineLevel="0" collapsed="false">
      <c r="A3045" s="0" t="s">
        <v>4472</v>
      </c>
    </row>
    <row r="3046" customFormat="false" ht="12.8" hidden="false" customHeight="false" outlineLevel="0" collapsed="false">
      <c r="A3046" s="0" t="s">
        <v>4473</v>
      </c>
    </row>
    <row r="3047" customFormat="false" ht="12.8" hidden="false" customHeight="false" outlineLevel="0" collapsed="false">
      <c r="A3047" s="0" t="s">
        <v>4474</v>
      </c>
    </row>
    <row r="3048" customFormat="false" ht="12.8" hidden="false" customHeight="false" outlineLevel="0" collapsed="false">
      <c r="A3048" s="0" t="s">
        <v>4475</v>
      </c>
    </row>
    <row r="3049" customFormat="false" ht="12.8" hidden="false" customHeight="false" outlineLevel="0" collapsed="false">
      <c r="A3049" s="0" t="s">
        <v>4476</v>
      </c>
    </row>
    <row r="3050" customFormat="false" ht="12.8" hidden="false" customHeight="false" outlineLevel="0" collapsed="false">
      <c r="A3050" s="0" t="s">
        <v>4477</v>
      </c>
    </row>
    <row r="3051" customFormat="false" ht="12.8" hidden="false" customHeight="false" outlineLevel="0" collapsed="false">
      <c r="A3051" s="0" t="s">
        <v>4478</v>
      </c>
    </row>
    <row r="3052" customFormat="false" ht="12.8" hidden="false" customHeight="false" outlineLevel="0" collapsed="false">
      <c r="A3052" s="0" t="s">
        <v>4479</v>
      </c>
    </row>
    <row r="3053" customFormat="false" ht="12.8" hidden="false" customHeight="false" outlineLevel="0" collapsed="false">
      <c r="A3053" s="0" t="s">
        <v>4480</v>
      </c>
    </row>
    <row r="3054" customFormat="false" ht="12.8" hidden="false" customHeight="false" outlineLevel="0" collapsed="false">
      <c r="A3054" s="0" t="s">
        <v>4481</v>
      </c>
    </row>
    <row r="3055" customFormat="false" ht="12.8" hidden="false" customHeight="false" outlineLevel="0" collapsed="false">
      <c r="A3055" s="0" t="s">
        <v>4482</v>
      </c>
    </row>
    <row r="3056" customFormat="false" ht="12.8" hidden="false" customHeight="false" outlineLevel="0" collapsed="false">
      <c r="A3056" s="0" t="s">
        <v>4483</v>
      </c>
    </row>
    <row r="3057" customFormat="false" ht="12.8" hidden="false" customHeight="false" outlineLevel="0" collapsed="false">
      <c r="A3057" s="0" t="s">
        <v>4484</v>
      </c>
    </row>
    <row r="3058" customFormat="false" ht="12.8" hidden="false" customHeight="false" outlineLevel="0" collapsed="false">
      <c r="A3058" s="0" t="s">
        <v>4485</v>
      </c>
    </row>
    <row r="3059" customFormat="false" ht="12.8" hidden="false" customHeight="false" outlineLevel="0" collapsed="false">
      <c r="A3059" s="0" t="s">
        <v>4486</v>
      </c>
    </row>
    <row r="3060" customFormat="false" ht="12.8" hidden="false" customHeight="false" outlineLevel="0" collapsed="false">
      <c r="A3060" s="0" t="s">
        <v>4487</v>
      </c>
    </row>
    <row r="3061" customFormat="false" ht="12.8" hidden="false" customHeight="false" outlineLevel="0" collapsed="false">
      <c r="A3061" s="0" t="s">
        <v>4488</v>
      </c>
    </row>
    <row r="3062" customFormat="false" ht="12.8" hidden="false" customHeight="false" outlineLevel="0" collapsed="false">
      <c r="A3062" s="0" t="s">
        <v>4489</v>
      </c>
    </row>
    <row r="3063" customFormat="false" ht="12.8" hidden="false" customHeight="false" outlineLevel="0" collapsed="false">
      <c r="A3063" s="0" t="s">
        <v>4490</v>
      </c>
    </row>
    <row r="3064" customFormat="false" ht="12.8" hidden="false" customHeight="false" outlineLevel="0" collapsed="false">
      <c r="A3064" s="0" t="s">
        <v>4491</v>
      </c>
    </row>
    <row r="3065" customFormat="false" ht="12.8" hidden="false" customHeight="false" outlineLevel="0" collapsed="false">
      <c r="A3065" s="0" t="s">
        <v>4492</v>
      </c>
    </row>
    <row r="3066" customFormat="false" ht="12.8" hidden="false" customHeight="false" outlineLevel="0" collapsed="false">
      <c r="A3066" s="0" t="s">
        <v>4493</v>
      </c>
    </row>
    <row r="3067" customFormat="false" ht="12.8" hidden="false" customHeight="false" outlineLevel="0" collapsed="false">
      <c r="A3067" s="0" t="s">
        <v>4494</v>
      </c>
    </row>
    <row r="3068" customFormat="false" ht="12.8" hidden="false" customHeight="false" outlineLevel="0" collapsed="false">
      <c r="A3068" s="0" t="s">
        <v>4495</v>
      </c>
    </row>
    <row r="3069" customFormat="false" ht="12.8" hidden="false" customHeight="false" outlineLevel="0" collapsed="false">
      <c r="A3069" s="0" t="s">
        <v>4496</v>
      </c>
    </row>
    <row r="3070" customFormat="false" ht="12.8" hidden="false" customHeight="false" outlineLevel="0" collapsed="false">
      <c r="A3070" s="0" t="s">
        <v>4497</v>
      </c>
    </row>
    <row r="3071" customFormat="false" ht="12.8" hidden="false" customHeight="false" outlineLevel="0" collapsed="false">
      <c r="A3071" s="0" t="s">
        <v>4498</v>
      </c>
    </row>
    <row r="3072" customFormat="false" ht="12.8" hidden="false" customHeight="false" outlineLevel="0" collapsed="false">
      <c r="A3072" s="0" t="s">
        <v>4499</v>
      </c>
    </row>
    <row r="3073" customFormat="false" ht="12.8" hidden="false" customHeight="false" outlineLevel="0" collapsed="false">
      <c r="A3073" s="0" t="s">
        <v>4500</v>
      </c>
    </row>
    <row r="3074" customFormat="false" ht="12.8" hidden="false" customHeight="false" outlineLevel="0" collapsed="false">
      <c r="A3074" s="0" t="s">
        <v>4501</v>
      </c>
    </row>
    <row r="3075" customFormat="false" ht="12.8" hidden="false" customHeight="false" outlineLevel="0" collapsed="false">
      <c r="A3075" s="0" t="s">
        <v>4502</v>
      </c>
    </row>
    <row r="3076" customFormat="false" ht="12.8" hidden="false" customHeight="false" outlineLevel="0" collapsed="false">
      <c r="A3076" s="0" t="s">
        <v>4503</v>
      </c>
    </row>
    <row r="3077" customFormat="false" ht="12.8" hidden="false" customHeight="false" outlineLevel="0" collapsed="false">
      <c r="A3077" s="0" t="s">
        <v>4504</v>
      </c>
    </row>
    <row r="3078" customFormat="false" ht="12.8" hidden="false" customHeight="false" outlineLevel="0" collapsed="false">
      <c r="A3078" s="0" t="s">
        <v>4505</v>
      </c>
    </row>
    <row r="3079" customFormat="false" ht="12.8" hidden="false" customHeight="false" outlineLevel="0" collapsed="false">
      <c r="A3079" s="0" t="s">
        <v>4506</v>
      </c>
    </row>
    <row r="3080" customFormat="false" ht="12.8" hidden="false" customHeight="false" outlineLevel="0" collapsed="false">
      <c r="A3080" s="0" t="s">
        <v>4507</v>
      </c>
    </row>
    <row r="3081" customFormat="false" ht="12.8" hidden="false" customHeight="false" outlineLevel="0" collapsed="false">
      <c r="A3081" s="0" t="s">
        <v>4508</v>
      </c>
    </row>
    <row r="3082" customFormat="false" ht="12.8" hidden="false" customHeight="false" outlineLevel="0" collapsed="false">
      <c r="A3082" s="0" t="s">
        <v>4509</v>
      </c>
    </row>
    <row r="3083" customFormat="false" ht="12.8" hidden="false" customHeight="false" outlineLevel="0" collapsed="false">
      <c r="A3083" s="0" t="s">
        <v>4510</v>
      </c>
    </row>
    <row r="3084" customFormat="false" ht="12.8" hidden="false" customHeight="false" outlineLevel="0" collapsed="false">
      <c r="A3084" s="0" t="s">
        <v>4511</v>
      </c>
    </row>
    <row r="3085" customFormat="false" ht="12.8" hidden="false" customHeight="false" outlineLevel="0" collapsed="false">
      <c r="A3085" s="0" t="s">
        <v>4512</v>
      </c>
    </row>
    <row r="3086" customFormat="false" ht="12.8" hidden="false" customHeight="false" outlineLevel="0" collapsed="false">
      <c r="A3086" s="0" t="s">
        <v>4513</v>
      </c>
    </row>
    <row r="3087" customFormat="false" ht="12.8" hidden="false" customHeight="false" outlineLevel="0" collapsed="false">
      <c r="A3087" s="0" t="s">
        <v>4514</v>
      </c>
    </row>
    <row r="3088" customFormat="false" ht="12.8" hidden="false" customHeight="false" outlineLevel="0" collapsed="false">
      <c r="A3088" s="0" t="s">
        <v>4515</v>
      </c>
    </row>
    <row r="3089" customFormat="false" ht="12.8" hidden="false" customHeight="false" outlineLevel="0" collapsed="false">
      <c r="A3089" s="0" t="s">
        <v>4516</v>
      </c>
    </row>
    <row r="3090" customFormat="false" ht="12.8" hidden="false" customHeight="false" outlineLevel="0" collapsed="false">
      <c r="A3090" s="0" t="s">
        <v>4517</v>
      </c>
    </row>
    <row r="3091" customFormat="false" ht="12.8" hidden="false" customHeight="false" outlineLevel="0" collapsed="false">
      <c r="A3091" s="0" t="s">
        <v>4518</v>
      </c>
    </row>
    <row r="3092" customFormat="false" ht="12.8" hidden="false" customHeight="false" outlineLevel="0" collapsed="false">
      <c r="A3092" s="0" t="s">
        <v>4519</v>
      </c>
    </row>
    <row r="3093" customFormat="false" ht="12.8" hidden="false" customHeight="false" outlineLevel="0" collapsed="false">
      <c r="A3093" s="0" t="s">
        <v>4520</v>
      </c>
    </row>
    <row r="3094" customFormat="false" ht="12.8" hidden="false" customHeight="false" outlineLevel="0" collapsed="false">
      <c r="A3094" s="0" t="s">
        <v>4521</v>
      </c>
    </row>
    <row r="3095" customFormat="false" ht="12.8" hidden="false" customHeight="false" outlineLevel="0" collapsed="false">
      <c r="A3095" s="0" t="s">
        <v>4522</v>
      </c>
    </row>
    <row r="3096" customFormat="false" ht="12.8" hidden="false" customHeight="false" outlineLevel="0" collapsed="false">
      <c r="A3096" s="0" t="s">
        <v>4523</v>
      </c>
    </row>
    <row r="3097" customFormat="false" ht="12.8" hidden="false" customHeight="false" outlineLevel="0" collapsed="false">
      <c r="A3097" s="0" t="s">
        <v>4524</v>
      </c>
    </row>
    <row r="3098" customFormat="false" ht="12.8" hidden="false" customHeight="false" outlineLevel="0" collapsed="false">
      <c r="A3098" s="0" t="s">
        <v>4525</v>
      </c>
    </row>
    <row r="3099" customFormat="false" ht="12.8" hidden="false" customHeight="false" outlineLevel="0" collapsed="false">
      <c r="A3099" s="0" t="s">
        <v>4526</v>
      </c>
    </row>
    <row r="3100" customFormat="false" ht="12.8" hidden="false" customHeight="false" outlineLevel="0" collapsed="false">
      <c r="A3100" s="0" t="s">
        <v>4527</v>
      </c>
    </row>
    <row r="3101" customFormat="false" ht="12.8" hidden="false" customHeight="false" outlineLevel="0" collapsed="false">
      <c r="A3101" s="0" t="s">
        <v>4528</v>
      </c>
    </row>
    <row r="3102" customFormat="false" ht="12.8" hidden="false" customHeight="false" outlineLevel="0" collapsed="false">
      <c r="A3102" s="0" t="s">
        <v>4529</v>
      </c>
    </row>
    <row r="3103" customFormat="false" ht="12.8" hidden="false" customHeight="false" outlineLevel="0" collapsed="false">
      <c r="A3103" s="0" t="s">
        <v>4530</v>
      </c>
    </row>
    <row r="3104" customFormat="false" ht="12.8" hidden="false" customHeight="false" outlineLevel="0" collapsed="false">
      <c r="A3104" s="0" t="s">
        <v>4531</v>
      </c>
    </row>
    <row r="3105" customFormat="false" ht="12.8" hidden="false" customHeight="false" outlineLevel="0" collapsed="false">
      <c r="A3105" s="0" t="s">
        <v>4532</v>
      </c>
    </row>
    <row r="3106" customFormat="false" ht="12.8" hidden="false" customHeight="false" outlineLevel="0" collapsed="false">
      <c r="A3106" s="0" t="s">
        <v>4533</v>
      </c>
    </row>
    <row r="3107" customFormat="false" ht="12.8" hidden="false" customHeight="false" outlineLevel="0" collapsed="false">
      <c r="A3107" s="0" t="s">
        <v>4534</v>
      </c>
    </row>
    <row r="3108" customFormat="false" ht="12.8" hidden="false" customHeight="false" outlineLevel="0" collapsed="false">
      <c r="A3108" s="0" t="s">
        <v>4535</v>
      </c>
    </row>
    <row r="3109" customFormat="false" ht="12.8" hidden="false" customHeight="false" outlineLevel="0" collapsed="false">
      <c r="A3109" s="0" t="s">
        <v>4536</v>
      </c>
    </row>
    <row r="3110" customFormat="false" ht="12.8" hidden="false" customHeight="false" outlineLevel="0" collapsed="false">
      <c r="A3110" s="0" t="s">
        <v>4537</v>
      </c>
    </row>
    <row r="3111" customFormat="false" ht="12.8" hidden="false" customHeight="false" outlineLevel="0" collapsed="false">
      <c r="A3111" s="0" t="s">
        <v>4538</v>
      </c>
    </row>
    <row r="3112" customFormat="false" ht="12.8" hidden="false" customHeight="false" outlineLevel="0" collapsed="false">
      <c r="A3112" s="0" t="s">
        <v>4539</v>
      </c>
    </row>
    <row r="3113" customFormat="false" ht="12.8" hidden="false" customHeight="false" outlineLevel="0" collapsed="false">
      <c r="A3113" s="0" t="s">
        <v>4540</v>
      </c>
    </row>
    <row r="3114" customFormat="false" ht="12.8" hidden="false" customHeight="false" outlineLevel="0" collapsed="false">
      <c r="A3114" s="0" t="s">
        <v>4541</v>
      </c>
    </row>
    <row r="3115" customFormat="false" ht="12.8" hidden="false" customHeight="false" outlineLevel="0" collapsed="false">
      <c r="A3115" s="0" t="s">
        <v>4542</v>
      </c>
    </row>
    <row r="3116" customFormat="false" ht="12.8" hidden="false" customHeight="false" outlineLevel="0" collapsed="false">
      <c r="A3116" s="0" t="s">
        <v>4543</v>
      </c>
    </row>
    <row r="3117" customFormat="false" ht="12.8" hidden="false" customHeight="false" outlineLevel="0" collapsed="false">
      <c r="A3117" s="0" t="s">
        <v>4559</v>
      </c>
    </row>
    <row r="3118" customFormat="false" ht="12.8" hidden="false" customHeight="false" outlineLevel="0" collapsed="false">
      <c r="A3118" s="0" t="s">
        <v>4560</v>
      </c>
    </row>
    <row r="3119" customFormat="false" ht="12.8" hidden="false" customHeight="false" outlineLevel="0" collapsed="false">
      <c r="A3119" s="0" t="s">
        <v>4561</v>
      </c>
    </row>
    <row r="3120" customFormat="false" ht="12.8" hidden="false" customHeight="false" outlineLevel="0" collapsed="false">
      <c r="A3120" s="0" t="s">
        <v>4562</v>
      </c>
    </row>
    <row r="3121" customFormat="false" ht="12.8" hidden="false" customHeight="false" outlineLevel="0" collapsed="false">
      <c r="A3121" s="0" t="s">
        <v>4563</v>
      </c>
    </row>
    <row r="3122" customFormat="false" ht="12.8" hidden="false" customHeight="false" outlineLevel="0" collapsed="false">
      <c r="A3122" s="0" t="s">
        <v>4562</v>
      </c>
    </row>
    <row r="3123" customFormat="false" ht="12.8" hidden="false" customHeight="false" outlineLevel="0" collapsed="false">
      <c r="A3123" s="0" t="s">
        <v>4564</v>
      </c>
      <c r="B3123" s="0" t="s">
        <v>4565</v>
      </c>
      <c r="C3123" s="0" t="s">
        <v>4562</v>
      </c>
      <c r="D3123" s="0" t="s">
        <v>4566</v>
      </c>
    </row>
    <row r="3124" customFormat="false" ht="12.8" hidden="false" customHeight="false" outlineLevel="0" collapsed="false">
      <c r="A3124" s="0" t="s">
        <v>4567</v>
      </c>
    </row>
    <row r="3125" customFormat="false" ht="12.8" hidden="false" customHeight="false" outlineLevel="0" collapsed="false">
      <c r="A3125" s="0" t="s">
        <v>4568</v>
      </c>
    </row>
    <row r="3126" customFormat="false" ht="12.8" hidden="false" customHeight="false" outlineLevel="0" collapsed="false">
      <c r="A3126" s="0" t="s">
        <v>4569</v>
      </c>
    </row>
    <row r="3127" customFormat="false" ht="12.8" hidden="false" customHeight="false" outlineLevel="0" collapsed="false">
      <c r="A3127" s="0" t="s">
        <v>4570</v>
      </c>
    </row>
    <row r="3128" customFormat="false" ht="12.8" hidden="false" customHeight="false" outlineLevel="0" collapsed="false">
      <c r="A3128" s="0" t="s">
        <v>4569</v>
      </c>
    </row>
    <row r="3129" customFormat="false" ht="12.8" hidden="false" customHeight="false" outlineLevel="0" collapsed="false">
      <c r="A3129" s="0" t="s">
        <v>4571</v>
      </c>
      <c r="B3129" s="0" t="s">
        <v>4572</v>
      </c>
      <c r="C3129" s="0" t="s">
        <v>4569</v>
      </c>
      <c r="D3129" s="0" t="s">
        <v>4573</v>
      </c>
    </row>
    <row r="3130" customFormat="false" ht="12.8" hidden="false" customHeight="false" outlineLevel="0" collapsed="false">
      <c r="A3130" s="0" t="s">
        <v>4574</v>
      </c>
    </row>
    <row r="3131" customFormat="false" ht="12.8" hidden="false" customHeight="false" outlineLevel="0" collapsed="false">
      <c r="A3131" s="0" t="s">
        <v>4575</v>
      </c>
    </row>
    <row r="3132" customFormat="false" ht="12.8" hidden="false" customHeight="false" outlineLevel="0" collapsed="false">
      <c r="A3132" s="0" t="s">
        <v>4576</v>
      </c>
    </row>
    <row r="3133" customFormat="false" ht="12.8" hidden="false" customHeight="false" outlineLevel="0" collapsed="false">
      <c r="A3133" s="0" t="s">
        <v>4577</v>
      </c>
    </row>
    <row r="3134" customFormat="false" ht="12.8" hidden="false" customHeight="false" outlineLevel="0" collapsed="false">
      <c r="A3134" s="0" t="s">
        <v>4576</v>
      </c>
    </row>
    <row r="3135" customFormat="false" ht="12.8" hidden="false" customHeight="false" outlineLevel="0" collapsed="false">
      <c r="A3135" s="0" t="s">
        <v>4578</v>
      </c>
      <c r="B3135" s="0" t="s">
        <v>4579</v>
      </c>
      <c r="C3135" s="0" t="s">
        <v>4576</v>
      </c>
      <c r="D3135" s="0" t="s">
        <v>4580</v>
      </c>
    </row>
    <row r="3136" customFormat="false" ht="12.8" hidden="false" customHeight="false" outlineLevel="0" collapsed="false">
      <c r="A3136" s="0" t="s">
        <v>4581</v>
      </c>
    </row>
    <row r="3137" customFormat="false" ht="12.8" hidden="false" customHeight="false" outlineLevel="0" collapsed="false">
      <c r="A3137" s="0" t="s">
        <v>4582</v>
      </c>
    </row>
    <row r="3138" customFormat="false" ht="12.8" hidden="false" customHeight="false" outlineLevel="0" collapsed="false">
      <c r="A3138" s="0" t="s">
        <v>4583</v>
      </c>
    </row>
    <row r="3139" customFormat="false" ht="12.8" hidden="false" customHeight="false" outlineLevel="0" collapsed="false">
      <c r="A3139" s="0" t="s">
        <v>4584</v>
      </c>
    </row>
    <row r="3140" customFormat="false" ht="12.8" hidden="false" customHeight="false" outlineLevel="0" collapsed="false">
      <c r="A3140" s="0" t="s">
        <v>4583</v>
      </c>
    </row>
    <row r="3141" customFormat="false" ht="12.8" hidden="false" customHeight="false" outlineLevel="0" collapsed="false">
      <c r="A3141" s="0" t="s">
        <v>4585</v>
      </c>
      <c r="B3141" s="0" t="s">
        <v>4586</v>
      </c>
      <c r="C3141" s="0" t="s">
        <v>4583</v>
      </c>
      <c r="D3141" s="0" t="s">
        <v>4587</v>
      </c>
    </row>
    <row r="3142" customFormat="false" ht="12.8" hidden="false" customHeight="false" outlineLevel="0" collapsed="false">
      <c r="A3142" s="0" t="s">
        <v>4588</v>
      </c>
    </row>
    <row r="3143" customFormat="false" ht="12.8" hidden="false" customHeight="false" outlineLevel="0" collapsed="false">
      <c r="A3143" s="0" t="s">
        <v>4589</v>
      </c>
    </row>
    <row r="3144" customFormat="false" ht="12.8" hidden="false" customHeight="false" outlineLevel="0" collapsed="false">
      <c r="A3144" s="0" t="s">
        <v>4590</v>
      </c>
    </row>
    <row r="3145" customFormat="false" ht="12.8" hidden="false" customHeight="false" outlineLevel="0" collapsed="false">
      <c r="A3145" s="0" t="s">
        <v>4591</v>
      </c>
    </row>
    <row r="3146" customFormat="false" ht="12.8" hidden="false" customHeight="false" outlineLevel="0" collapsed="false">
      <c r="A3146" s="0" t="s">
        <v>4590</v>
      </c>
    </row>
    <row r="3147" customFormat="false" ht="12.8" hidden="false" customHeight="false" outlineLevel="0" collapsed="false">
      <c r="A3147" s="0" t="s">
        <v>4592</v>
      </c>
      <c r="B3147" s="0" t="s">
        <v>4593</v>
      </c>
      <c r="C3147" s="0" t="s">
        <v>4590</v>
      </c>
      <c r="D3147" s="0" t="s">
        <v>4594</v>
      </c>
    </row>
    <row r="3148" customFormat="false" ht="12.8" hidden="false" customHeight="false" outlineLevel="0" collapsed="false">
      <c r="A3148" s="0" t="s">
        <v>4595</v>
      </c>
    </row>
    <row r="3149" customFormat="false" ht="12.8" hidden="false" customHeight="false" outlineLevel="0" collapsed="false">
      <c r="A3149" s="0" t="s">
        <v>4596</v>
      </c>
    </row>
    <row r="3150" customFormat="false" ht="12.8" hidden="false" customHeight="false" outlineLevel="0" collapsed="false">
      <c r="A3150" s="0" t="s">
        <v>4597</v>
      </c>
    </row>
    <row r="3151" customFormat="false" ht="12.8" hidden="false" customHeight="false" outlineLevel="0" collapsed="false">
      <c r="A3151" s="0" t="s">
        <v>4598</v>
      </c>
    </row>
    <row r="3152" customFormat="false" ht="12.8" hidden="false" customHeight="false" outlineLevel="0" collapsed="false">
      <c r="A3152" s="0" t="s">
        <v>4597</v>
      </c>
    </row>
    <row r="3153" customFormat="false" ht="12.8" hidden="false" customHeight="false" outlineLevel="0" collapsed="false">
      <c r="A3153" s="0" t="s">
        <v>4599</v>
      </c>
      <c r="B3153" s="0" t="s">
        <v>4600</v>
      </c>
      <c r="C3153" s="0" t="s">
        <v>4597</v>
      </c>
      <c r="D3153" s="0" t="s">
        <v>4601</v>
      </c>
    </row>
    <row r="3154" customFormat="false" ht="12.8" hidden="false" customHeight="false" outlineLevel="0" collapsed="false">
      <c r="A3154" s="0" t="s">
        <v>4602</v>
      </c>
    </row>
    <row r="3155" customFormat="false" ht="12.8" hidden="false" customHeight="false" outlineLevel="0" collapsed="false">
      <c r="A3155" s="0" t="s">
        <v>4603</v>
      </c>
    </row>
    <row r="3156" customFormat="false" ht="12.8" hidden="false" customHeight="false" outlineLevel="0" collapsed="false">
      <c r="A3156" s="0" t="s">
        <v>4604</v>
      </c>
    </row>
    <row r="3157" customFormat="false" ht="12.8" hidden="false" customHeight="false" outlineLevel="0" collapsed="false">
      <c r="A3157" s="0" t="s">
        <v>4605</v>
      </c>
    </row>
    <row r="3158" customFormat="false" ht="12.8" hidden="false" customHeight="false" outlineLevel="0" collapsed="false">
      <c r="A3158" s="0" t="s">
        <v>4604</v>
      </c>
    </row>
    <row r="3159" customFormat="false" ht="12.8" hidden="false" customHeight="false" outlineLevel="0" collapsed="false">
      <c r="A3159" s="0" t="s">
        <v>4606</v>
      </c>
      <c r="B3159" s="0" t="s">
        <v>4607</v>
      </c>
      <c r="C3159" s="0" t="s">
        <v>4604</v>
      </c>
      <c r="D3159" s="0" t="s">
        <v>4608</v>
      </c>
    </row>
    <row r="3160" customFormat="false" ht="12.8" hidden="false" customHeight="false" outlineLevel="0" collapsed="false">
      <c r="A3160" s="0" t="s">
        <v>4609</v>
      </c>
    </row>
    <row r="3161" customFormat="false" ht="12.8" hidden="false" customHeight="false" outlineLevel="0" collapsed="false">
      <c r="A3161" s="0" t="s">
        <v>4610</v>
      </c>
    </row>
    <row r="3162" customFormat="false" ht="12.8" hidden="false" customHeight="false" outlineLevel="0" collapsed="false">
      <c r="A3162" s="0" t="s">
        <v>4611</v>
      </c>
    </row>
    <row r="3163" customFormat="false" ht="12.8" hidden="false" customHeight="false" outlineLevel="0" collapsed="false">
      <c r="A3163" s="0" t="s">
        <v>4612</v>
      </c>
    </row>
    <row r="3164" customFormat="false" ht="12.8" hidden="false" customHeight="false" outlineLevel="0" collapsed="false">
      <c r="A3164" s="0" t="s">
        <v>4611</v>
      </c>
    </row>
    <row r="3165" customFormat="false" ht="12.8" hidden="false" customHeight="false" outlineLevel="0" collapsed="false">
      <c r="A3165" s="0" t="s">
        <v>4613</v>
      </c>
      <c r="B3165" s="0" t="s">
        <v>4614</v>
      </c>
      <c r="C3165" s="0" t="s">
        <v>4611</v>
      </c>
      <c r="D3165" s="0" t="s">
        <v>4615</v>
      </c>
    </row>
    <row r="3166" customFormat="false" ht="12.8" hidden="false" customHeight="false" outlineLevel="0" collapsed="false">
      <c r="A3166" s="0" t="s">
        <v>4616</v>
      </c>
    </row>
    <row r="3167" customFormat="false" ht="12.8" hidden="false" customHeight="false" outlineLevel="0" collapsed="false">
      <c r="A3167" s="0" t="s">
        <v>4617</v>
      </c>
    </row>
    <row r="3168" customFormat="false" ht="12.8" hidden="false" customHeight="false" outlineLevel="0" collapsed="false">
      <c r="A3168" s="0" t="s">
        <v>4618</v>
      </c>
    </row>
    <row r="3169" customFormat="false" ht="12.8" hidden="false" customHeight="false" outlineLevel="0" collapsed="false">
      <c r="A3169" s="0" t="s">
        <v>4619</v>
      </c>
    </row>
    <row r="3170" customFormat="false" ht="12.8" hidden="false" customHeight="false" outlineLevel="0" collapsed="false">
      <c r="A3170" s="0" t="s">
        <v>4618</v>
      </c>
    </row>
    <row r="3171" customFormat="false" ht="12.8" hidden="false" customHeight="false" outlineLevel="0" collapsed="false">
      <c r="A3171" s="0" t="s">
        <v>4620</v>
      </c>
      <c r="B3171" s="0" t="s">
        <v>4621</v>
      </c>
      <c r="C3171" s="0" t="s">
        <v>4618</v>
      </c>
      <c r="D3171" s="0" t="s">
        <v>4622</v>
      </c>
    </row>
    <row r="3172" customFormat="false" ht="12.8" hidden="false" customHeight="false" outlineLevel="0" collapsed="false">
      <c r="A3172" s="0" t="s">
        <v>4623</v>
      </c>
    </row>
    <row r="3173" customFormat="false" ht="12.8" hidden="false" customHeight="false" outlineLevel="0" collapsed="false">
      <c r="A3173" s="0" t="s">
        <v>4624</v>
      </c>
    </row>
    <row r="3174" customFormat="false" ht="12.8" hidden="false" customHeight="false" outlineLevel="0" collapsed="false">
      <c r="A3174" s="0" t="s">
        <v>4625</v>
      </c>
    </row>
    <row r="3175" customFormat="false" ht="12.8" hidden="false" customHeight="false" outlineLevel="0" collapsed="false">
      <c r="A3175" s="0" t="s">
        <v>4626</v>
      </c>
    </row>
    <row r="3176" customFormat="false" ht="12.8" hidden="false" customHeight="false" outlineLevel="0" collapsed="false">
      <c r="A3176" s="0" t="s">
        <v>4625</v>
      </c>
    </row>
    <row r="3177" customFormat="false" ht="12.8" hidden="false" customHeight="false" outlineLevel="0" collapsed="false">
      <c r="A3177" s="0" t="s">
        <v>4627</v>
      </c>
      <c r="B3177" s="0" t="s">
        <v>4628</v>
      </c>
      <c r="C3177" s="0" t="s">
        <v>4625</v>
      </c>
      <c r="D3177" s="0" t="s">
        <v>4629</v>
      </c>
    </row>
    <row r="3178" customFormat="false" ht="12.8" hidden="false" customHeight="false" outlineLevel="0" collapsed="false">
      <c r="A3178" s="0" t="s">
        <v>4630</v>
      </c>
    </row>
    <row r="3179" customFormat="false" ht="12.8" hidden="false" customHeight="false" outlineLevel="0" collapsed="false">
      <c r="A3179" s="0" t="s">
        <v>4631</v>
      </c>
    </row>
    <row r="3180" customFormat="false" ht="12.8" hidden="false" customHeight="false" outlineLevel="0" collapsed="false">
      <c r="A3180" s="0" t="s">
        <v>4632</v>
      </c>
    </row>
    <row r="3181" customFormat="false" ht="12.8" hidden="false" customHeight="false" outlineLevel="0" collapsed="false">
      <c r="A3181" s="0" t="s">
        <v>4633</v>
      </c>
    </row>
    <row r="3182" customFormat="false" ht="12.8" hidden="false" customHeight="false" outlineLevel="0" collapsed="false">
      <c r="A3182" s="0" t="s">
        <v>4632</v>
      </c>
    </row>
    <row r="3183" customFormat="false" ht="12.8" hidden="false" customHeight="false" outlineLevel="0" collapsed="false">
      <c r="A3183" s="0" t="s">
        <v>4634</v>
      </c>
      <c r="B3183" s="0" t="s">
        <v>4635</v>
      </c>
      <c r="C3183" s="0" t="s">
        <v>4632</v>
      </c>
      <c r="D3183" s="0" t="s">
        <v>4636</v>
      </c>
    </row>
    <row r="3184" customFormat="false" ht="12.8" hidden="false" customHeight="false" outlineLevel="0" collapsed="false">
      <c r="A3184" s="0" t="s">
        <v>4637</v>
      </c>
    </row>
    <row r="3185" customFormat="false" ht="12.8" hidden="false" customHeight="false" outlineLevel="0" collapsed="false">
      <c r="A3185" s="0" t="s">
        <v>4638</v>
      </c>
    </row>
    <row r="3186" customFormat="false" ht="12.8" hidden="false" customHeight="false" outlineLevel="0" collapsed="false">
      <c r="A3186" s="0" t="s">
        <v>4639</v>
      </c>
    </row>
    <row r="3187" customFormat="false" ht="12.8" hidden="false" customHeight="false" outlineLevel="0" collapsed="false">
      <c r="A3187" s="0" t="s">
        <v>4640</v>
      </c>
    </row>
    <row r="3188" customFormat="false" ht="12.8" hidden="false" customHeight="false" outlineLevel="0" collapsed="false">
      <c r="A3188" s="0" t="s">
        <v>4639</v>
      </c>
    </row>
    <row r="3189" customFormat="false" ht="12.8" hidden="false" customHeight="false" outlineLevel="0" collapsed="false">
      <c r="A3189" s="0" t="s">
        <v>4641</v>
      </c>
      <c r="B3189" s="0" t="s">
        <v>4642</v>
      </c>
      <c r="C3189" s="0" t="s">
        <v>4639</v>
      </c>
      <c r="D3189" s="0" t="s">
        <v>4643</v>
      </c>
    </row>
    <row r="3190" customFormat="false" ht="12.8" hidden="false" customHeight="false" outlineLevel="0" collapsed="false">
      <c r="A3190" s="0" t="s">
        <v>4644</v>
      </c>
    </row>
    <row r="3191" customFormat="false" ht="12.8" hidden="false" customHeight="false" outlineLevel="0" collapsed="false">
      <c r="A3191" s="0" t="s">
        <v>4645</v>
      </c>
    </row>
    <row r="3192" customFormat="false" ht="12.8" hidden="false" customHeight="false" outlineLevel="0" collapsed="false">
      <c r="A3192" s="0" t="s">
        <v>4646</v>
      </c>
    </row>
    <row r="3193" customFormat="false" ht="12.8" hidden="false" customHeight="false" outlineLevel="0" collapsed="false">
      <c r="A3193" s="0" t="s">
        <v>4647</v>
      </c>
    </row>
    <row r="3194" customFormat="false" ht="12.8" hidden="false" customHeight="false" outlineLevel="0" collapsed="false">
      <c r="A3194" s="0" t="s">
        <v>4646</v>
      </c>
    </row>
    <row r="3195" customFormat="false" ht="12.8" hidden="false" customHeight="false" outlineLevel="0" collapsed="false">
      <c r="A3195" s="0" t="s">
        <v>4648</v>
      </c>
      <c r="B3195" s="0" t="s">
        <v>4649</v>
      </c>
      <c r="C3195" s="0" t="s">
        <v>4646</v>
      </c>
      <c r="D3195" s="0" t="s">
        <v>4650</v>
      </c>
    </row>
    <row r="3196" customFormat="false" ht="12.8" hidden="false" customHeight="false" outlineLevel="0" collapsed="false">
      <c r="A3196" s="0" t="s">
        <v>4651</v>
      </c>
    </row>
    <row r="3197" customFormat="false" ht="12.8" hidden="false" customHeight="false" outlineLevel="0" collapsed="false">
      <c r="A3197" s="0" t="s">
        <v>4652</v>
      </c>
    </row>
    <row r="3198" customFormat="false" ht="12.8" hidden="false" customHeight="false" outlineLevel="0" collapsed="false">
      <c r="A3198" s="0" t="s">
        <v>4653</v>
      </c>
    </row>
    <row r="3199" customFormat="false" ht="12.8" hidden="false" customHeight="false" outlineLevel="0" collapsed="false">
      <c r="A3199" s="0" t="s">
        <v>4654</v>
      </c>
    </row>
    <row r="3200" customFormat="false" ht="12.8" hidden="false" customHeight="false" outlineLevel="0" collapsed="false">
      <c r="A3200" s="0" t="s">
        <v>4653</v>
      </c>
    </row>
    <row r="3201" customFormat="false" ht="12.8" hidden="false" customHeight="false" outlineLevel="0" collapsed="false">
      <c r="A3201" s="0" t="s">
        <v>4655</v>
      </c>
      <c r="B3201" s="0" t="s">
        <v>4656</v>
      </c>
      <c r="C3201" s="0" t="s">
        <v>4653</v>
      </c>
      <c r="D3201" s="0" t="s">
        <v>4657</v>
      </c>
    </row>
    <row r="3202" customFormat="false" ht="12.8" hidden="false" customHeight="false" outlineLevel="0" collapsed="false">
      <c r="A3202" s="0" t="s">
        <v>4658</v>
      </c>
    </row>
    <row r="3203" customFormat="false" ht="12.8" hidden="false" customHeight="false" outlineLevel="0" collapsed="false">
      <c r="A3203" s="0" t="s">
        <v>4659</v>
      </c>
    </row>
    <row r="3204" customFormat="false" ht="12.8" hidden="false" customHeight="false" outlineLevel="0" collapsed="false">
      <c r="A3204" s="0" t="s">
        <v>4660</v>
      </c>
    </row>
    <row r="3205" customFormat="false" ht="12.8" hidden="false" customHeight="false" outlineLevel="0" collapsed="false">
      <c r="A3205" s="0" t="s">
        <v>4661</v>
      </c>
    </row>
    <row r="3206" customFormat="false" ht="12.8" hidden="false" customHeight="false" outlineLevel="0" collapsed="false">
      <c r="A3206" s="0" t="s">
        <v>4660</v>
      </c>
    </row>
    <row r="3207" customFormat="false" ht="12.8" hidden="false" customHeight="false" outlineLevel="0" collapsed="false">
      <c r="A3207" s="0" t="s">
        <v>4662</v>
      </c>
      <c r="B3207" s="0" t="s">
        <v>4663</v>
      </c>
      <c r="C3207" s="0" t="s">
        <v>4660</v>
      </c>
      <c r="D3207" s="0" t="s">
        <v>4664</v>
      </c>
    </row>
    <row r="3208" customFormat="false" ht="12.8" hidden="false" customHeight="false" outlineLevel="0" collapsed="false">
      <c r="A3208" s="0" t="s">
        <v>4665</v>
      </c>
    </row>
    <row r="3209" customFormat="false" ht="12.8" hidden="false" customHeight="false" outlineLevel="0" collapsed="false">
      <c r="A3209" s="0" t="s">
        <v>4666</v>
      </c>
    </row>
    <row r="3210" customFormat="false" ht="12.8" hidden="false" customHeight="false" outlineLevel="0" collapsed="false">
      <c r="A3210" s="0" t="s">
        <v>4667</v>
      </c>
    </row>
    <row r="3211" customFormat="false" ht="12.8" hidden="false" customHeight="false" outlineLevel="0" collapsed="false">
      <c r="A3211" s="0" t="s">
        <v>4668</v>
      </c>
    </row>
    <row r="3212" customFormat="false" ht="12.8" hidden="false" customHeight="false" outlineLevel="0" collapsed="false">
      <c r="A3212" s="0" t="s">
        <v>4667</v>
      </c>
    </row>
    <row r="3213" customFormat="false" ht="12.8" hidden="false" customHeight="false" outlineLevel="0" collapsed="false">
      <c r="A3213" s="0" t="s">
        <v>4669</v>
      </c>
      <c r="B3213" s="0" t="s">
        <v>4670</v>
      </c>
      <c r="C3213" s="0" t="s">
        <v>4667</v>
      </c>
      <c r="D3213" s="0" t="s">
        <v>4671</v>
      </c>
    </row>
    <row r="3214" customFormat="false" ht="12.8" hidden="false" customHeight="false" outlineLevel="0" collapsed="false">
      <c r="A3214" s="0" t="s">
        <v>4672</v>
      </c>
    </row>
    <row r="3215" customFormat="false" ht="12.8" hidden="false" customHeight="false" outlineLevel="0" collapsed="false">
      <c r="A3215" s="0" t="s">
        <v>4673</v>
      </c>
    </row>
    <row r="3216" customFormat="false" ht="12.8" hidden="false" customHeight="false" outlineLevel="0" collapsed="false">
      <c r="A3216" s="0" t="s">
        <v>4674</v>
      </c>
    </row>
    <row r="3217" customFormat="false" ht="12.8" hidden="false" customHeight="false" outlineLevel="0" collapsed="false">
      <c r="A3217" s="0" t="s">
        <v>4675</v>
      </c>
    </row>
    <row r="3218" customFormat="false" ht="12.8" hidden="false" customHeight="false" outlineLevel="0" collapsed="false">
      <c r="A3218" s="0" t="s">
        <v>4674</v>
      </c>
    </row>
    <row r="3219" customFormat="false" ht="12.8" hidden="false" customHeight="false" outlineLevel="0" collapsed="false">
      <c r="A3219" s="0" t="s">
        <v>4676</v>
      </c>
      <c r="B3219" s="0" t="s">
        <v>4677</v>
      </c>
      <c r="C3219" s="0" t="s">
        <v>4674</v>
      </c>
      <c r="D3219" s="0" t="s">
        <v>4678</v>
      </c>
    </row>
    <row r="3220" customFormat="false" ht="12.8" hidden="false" customHeight="false" outlineLevel="0" collapsed="false">
      <c r="A3220" s="0" t="s">
        <v>4679</v>
      </c>
    </row>
    <row r="3221" customFormat="false" ht="12.8" hidden="false" customHeight="false" outlineLevel="0" collapsed="false">
      <c r="A3221" s="0" t="s">
        <v>4680</v>
      </c>
    </row>
    <row r="3222" customFormat="false" ht="12.8" hidden="false" customHeight="false" outlineLevel="0" collapsed="false">
      <c r="A3222" s="0" t="s">
        <v>4681</v>
      </c>
    </row>
    <row r="3223" customFormat="false" ht="12.8" hidden="false" customHeight="false" outlineLevel="0" collapsed="false">
      <c r="A3223" s="0" t="s">
        <v>4682</v>
      </c>
    </row>
    <row r="3224" customFormat="false" ht="12.8" hidden="false" customHeight="false" outlineLevel="0" collapsed="false">
      <c r="A3224" s="0" t="s">
        <v>4681</v>
      </c>
    </row>
    <row r="3225" customFormat="false" ht="12.8" hidden="false" customHeight="false" outlineLevel="0" collapsed="false">
      <c r="A3225" s="0" t="s">
        <v>4683</v>
      </c>
      <c r="B3225" s="0" t="s">
        <v>4684</v>
      </c>
      <c r="C3225" s="0" t="s">
        <v>4681</v>
      </c>
      <c r="D3225" s="0" t="s">
        <v>4685</v>
      </c>
    </row>
    <row r="3226" customFormat="false" ht="12.8" hidden="false" customHeight="false" outlineLevel="0" collapsed="false">
      <c r="A3226" s="0" t="s">
        <v>4686</v>
      </c>
    </row>
    <row r="3227" customFormat="false" ht="12.8" hidden="false" customHeight="false" outlineLevel="0" collapsed="false">
      <c r="A3227" s="0" t="s">
        <v>4687</v>
      </c>
    </row>
    <row r="3228" customFormat="false" ht="12.8" hidden="false" customHeight="false" outlineLevel="0" collapsed="false">
      <c r="A3228" s="0" t="s">
        <v>4688</v>
      </c>
    </row>
    <row r="3229" customFormat="false" ht="12.8" hidden="false" customHeight="false" outlineLevel="0" collapsed="false">
      <c r="A3229" s="0" t="s">
        <v>4689</v>
      </c>
    </row>
    <row r="3230" customFormat="false" ht="12.8" hidden="false" customHeight="false" outlineLevel="0" collapsed="false">
      <c r="A3230" s="0" t="s">
        <v>4688</v>
      </c>
    </row>
    <row r="3231" customFormat="false" ht="12.8" hidden="false" customHeight="false" outlineLevel="0" collapsed="false">
      <c r="A3231" s="0" t="s">
        <v>4690</v>
      </c>
      <c r="B3231" s="0" t="s">
        <v>4691</v>
      </c>
      <c r="C3231" s="0" t="s">
        <v>4688</v>
      </c>
      <c r="D3231" s="0" t="s">
        <v>4692</v>
      </c>
    </row>
    <row r="3232" customFormat="false" ht="12.8" hidden="false" customHeight="false" outlineLevel="0" collapsed="false">
      <c r="A3232" s="0" t="s">
        <v>4693</v>
      </c>
    </row>
    <row r="3233" customFormat="false" ht="12.8" hidden="false" customHeight="false" outlineLevel="0" collapsed="false">
      <c r="A3233" s="0" t="s">
        <v>4694</v>
      </c>
    </row>
    <row r="3234" customFormat="false" ht="12.8" hidden="false" customHeight="false" outlineLevel="0" collapsed="false">
      <c r="A3234" s="0" t="s">
        <v>4695</v>
      </c>
    </row>
    <row r="3235" customFormat="false" ht="12.8" hidden="false" customHeight="false" outlineLevel="0" collapsed="false">
      <c r="A3235" s="0" t="s">
        <v>4696</v>
      </c>
    </row>
    <row r="3236" customFormat="false" ht="12.8" hidden="false" customHeight="false" outlineLevel="0" collapsed="false">
      <c r="A3236" s="0" t="s">
        <v>4695</v>
      </c>
    </row>
    <row r="3237" customFormat="false" ht="12.8" hidden="false" customHeight="false" outlineLevel="0" collapsed="false">
      <c r="A3237" s="0" t="s">
        <v>4697</v>
      </c>
      <c r="B3237" s="0" t="s">
        <v>4698</v>
      </c>
      <c r="C3237" s="0" t="s">
        <v>4695</v>
      </c>
      <c r="D3237" s="0" t="s">
        <v>4699</v>
      </c>
    </row>
    <row r="3238" customFormat="false" ht="12.8" hidden="false" customHeight="false" outlineLevel="0" collapsed="false">
      <c r="A3238" s="0" t="s">
        <v>4700</v>
      </c>
    </row>
    <row r="3239" customFormat="false" ht="12.8" hidden="false" customHeight="false" outlineLevel="0" collapsed="false">
      <c r="A3239" s="0" t="s">
        <v>4701</v>
      </c>
    </row>
    <row r="3240" customFormat="false" ht="12.8" hidden="false" customHeight="false" outlineLevel="0" collapsed="false">
      <c r="A3240" s="0" t="s">
        <v>4702</v>
      </c>
    </row>
    <row r="3241" customFormat="false" ht="12.8" hidden="false" customHeight="false" outlineLevel="0" collapsed="false">
      <c r="A3241" s="0" t="s">
        <v>4703</v>
      </c>
    </row>
    <row r="3242" customFormat="false" ht="12.8" hidden="false" customHeight="false" outlineLevel="0" collapsed="false">
      <c r="A3242" s="0" t="s">
        <v>4702</v>
      </c>
    </row>
    <row r="3243" customFormat="false" ht="12.8" hidden="false" customHeight="false" outlineLevel="0" collapsed="false">
      <c r="A3243" s="0" t="s">
        <v>4704</v>
      </c>
      <c r="B3243" s="0" t="s">
        <v>4705</v>
      </c>
      <c r="C3243" s="0" t="s">
        <v>4702</v>
      </c>
      <c r="D3243" s="0" t="s">
        <v>4706</v>
      </c>
    </row>
    <row r="3244" customFormat="false" ht="12.8" hidden="false" customHeight="false" outlineLevel="0" collapsed="false">
      <c r="A3244" s="0" t="s">
        <v>4707</v>
      </c>
    </row>
    <row r="3245" customFormat="false" ht="12.8" hidden="false" customHeight="false" outlineLevel="0" collapsed="false">
      <c r="A3245" s="0" t="s">
        <v>4708</v>
      </c>
    </row>
    <row r="3246" customFormat="false" ht="12.8" hidden="false" customHeight="false" outlineLevel="0" collapsed="false">
      <c r="A3246" s="0" t="s">
        <v>4709</v>
      </c>
    </row>
    <row r="3247" customFormat="false" ht="12.8" hidden="false" customHeight="false" outlineLevel="0" collapsed="false">
      <c r="A3247" s="0" t="s">
        <v>4710</v>
      </c>
    </row>
    <row r="3248" customFormat="false" ht="12.8" hidden="false" customHeight="false" outlineLevel="0" collapsed="false">
      <c r="A3248" s="0" t="s">
        <v>4709</v>
      </c>
    </row>
    <row r="3249" customFormat="false" ht="12.8" hidden="false" customHeight="false" outlineLevel="0" collapsed="false">
      <c r="A3249" s="0" t="s">
        <v>4711</v>
      </c>
      <c r="B3249" s="0" t="s">
        <v>4712</v>
      </c>
      <c r="C3249" s="0" t="s">
        <v>4709</v>
      </c>
      <c r="D3249" s="0" t="s">
        <v>4713</v>
      </c>
    </row>
    <row r="3250" customFormat="false" ht="12.8" hidden="false" customHeight="false" outlineLevel="0" collapsed="false">
      <c r="A3250" s="0" t="s">
        <v>4714</v>
      </c>
    </row>
    <row r="3251" customFormat="false" ht="12.8" hidden="false" customHeight="false" outlineLevel="0" collapsed="false">
      <c r="A3251" s="0" t="s">
        <v>4715</v>
      </c>
    </row>
    <row r="3252" customFormat="false" ht="12.8" hidden="false" customHeight="false" outlineLevel="0" collapsed="false">
      <c r="A3252" s="0" t="s">
        <v>4716</v>
      </c>
    </row>
    <row r="3253" customFormat="false" ht="12.8" hidden="false" customHeight="false" outlineLevel="0" collapsed="false">
      <c r="A3253" s="0" t="s">
        <v>4717</v>
      </c>
    </row>
    <row r="3254" customFormat="false" ht="12.8" hidden="false" customHeight="false" outlineLevel="0" collapsed="false">
      <c r="A3254" s="0" t="s">
        <v>4716</v>
      </c>
    </row>
    <row r="3255" customFormat="false" ht="12.8" hidden="false" customHeight="false" outlineLevel="0" collapsed="false">
      <c r="A3255" s="0" t="s">
        <v>4718</v>
      </c>
      <c r="B3255" s="0" t="s">
        <v>4719</v>
      </c>
      <c r="C3255" s="0" t="s">
        <v>4716</v>
      </c>
      <c r="D3255" s="0" t="s">
        <v>4720</v>
      </c>
    </row>
    <row r="3256" customFormat="false" ht="12.8" hidden="false" customHeight="false" outlineLevel="0" collapsed="false">
      <c r="A3256" s="0" t="s">
        <v>4721</v>
      </c>
    </row>
    <row r="3257" customFormat="false" ht="12.8" hidden="false" customHeight="false" outlineLevel="0" collapsed="false">
      <c r="A3257" s="0" t="s">
        <v>4722</v>
      </c>
    </row>
    <row r="3258" customFormat="false" ht="12.8" hidden="false" customHeight="false" outlineLevel="0" collapsed="false">
      <c r="A3258" s="0" t="s">
        <v>4723</v>
      </c>
    </row>
    <row r="3259" customFormat="false" ht="12.8" hidden="false" customHeight="false" outlineLevel="0" collapsed="false">
      <c r="A3259" s="0" t="s">
        <v>4724</v>
      </c>
    </row>
    <row r="3260" customFormat="false" ht="12.8" hidden="false" customHeight="false" outlineLevel="0" collapsed="false">
      <c r="A3260" s="0" t="s">
        <v>4723</v>
      </c>
    </row>
    <row r="3261" customFormat="false" ht="12.8" hidden="false" customHeight="false" outlineLevel="0" collapsed="false">
      <c r="A3261" s="0" t="s">
        <v>4725</v>
      </c>
      <c r="B3261" s="0" t="s">
        <v>4726</v>
      </c>
      <c r="C3261" s="0" t="s">
        <v>4723</v>
      </c>
      <c r="D3261" s="0" t="s">
        <v>4727</v>
      </c>
    </row>
    <row r="3262" customFormat="false" ht="12.8" hidden="false" customHeight="false" outlineLevel="0" collapsed="false">
      <c r="A3262" s="0" t="s">
        <v>4728</v>
      </c>
    </row>
    <row r="3263" customFormat="false" ht="12.8" hidden="false" customHeight="false" outlineLevel="0" collapsed="false">
      <c r="A3263" s="0" t="s">
        <v>4729</v>
      </c>
    </row>
    <row r="3264" customFormat="false" ht="12.8" hidden="false" customHeight="false" outlineLevel="0" collapsed="false">
      <c r="A3264" s="0" t="s">
        <v>4730</v>
      </c>
    </row>
    <row r="3265" customFormat="false" ht="12.8" hidden="false" customHeight="false" outlineLevel="0" collapsed="false">
      <c r="A3265" s="0" t="s">
        <v>4731</v>
      </c>
    </row>
    <row r="3266" customFormat="false" ht="12.8" hidden="false" customHeight="false" outlineLevel="0" collapsed="false">
      <c r="A3266" s="0" t="s">
        <v>4730</v>
      </c>
    </row>
    <row r="3267" customFormat="false" ht="12.8" hidden="false" customHeight="false" outlineLevel="0" collapsed="false">
      <c r="A3267" s="0" t="s">
        <v>4732</v>
      </c>
      <c r="B3267" s="0" t="s">
        <v>4733</v>
      </c>
      <c r="C3267" s="0" t="s">
        <v>4730</v>
      </c>
      <c r="D3267" s="0" t="s">
        <v>4734</v>
      </c>
    </row>
    <row r="3268" customFormat="false" ht="12.8" hidden="false" customHeight="false" outlineLevel="0" collapsed="false">
      <c r="A3268" s="0" t="s">
        <v>4735</v>
      </c>
    </row>
    <row r="3269" customFormat="false" ht="12.8" hidden="false" customHeight="false" outlineLevel="0" collapsed="false">
      <c r="A3269" s="0" t="s">
        <v>4736</v>
      </c>
    </row>
    <row r="3270" customFormat="false" ht="12.8" hidden="false" customHeight="false" outlineLevel="0" collapsed="false">
      <c r="A3270" s="0" t="s">
        <v>4737</v>
      </c>
    </row>
    <row r="3271" customFormat="false" ht="12.8" hidden="false" customHeight="false" outlineLevel="0" collapsed="false">
      <c r="A3271" s="0" t="s">
        <v>4738</v>
      </c>
    </row>
    <row r="3272" customFormat="false" ht="12.8" hidden="false" customHeight="false" outlineLevel="0" collapsed="false">
      <c r="A3272" s="0" t="s">
        <v>4737</v>
      </c>
    </row>
    <row r="3273" customFormat="false" ht="12.8" hidden="false" customHeight="false" outlineLevel="0" collapsed="false">
      <c r="A3273" s="0" t="s">
        <v>4739</v>
      </c>
      <c r="B3273" s="0" t="s">
        <v>4740</v>
      </c>
      <c r="C3273" s="0" t="s">
        <v>4737</v>
      </c>
      <c r="D3273" s="0" t="s">
        <v>4741</v>
      </c>
    </row>
    <row r="3274" customFormat="false" ht="12.8" hidden="false" customHeight="false" outlineLevel="0" collapsed="false">
      <c r="A3274" s="0" t="s">
        <v>4742</v>
      </c>
    </row>
    <row r="3275" customFormat="false" ht="12.8" hidden="false" customHeight="false" outlineLevel="0" collapsed="false">
      <c r="A3275" s="0" t="s">
        <v>4743</v>
      </c>
    </row>
    <row r="3276" customFormat="false" ht="12.8" hidden="false" customHeight="false" outlineLevel="0" collapsed="false">
      <c r="A3276" s="0" t="s">
        <v>4744</v>
      </c>
    </row>
    <row r="3277" customFormat="false" ht="12.8" hidden="false" customHeight="false" outlineLevel="0" collapsed="false">
      <c r="A3277" s="0" t="s">
        <v>4745</v>
      </c>
    </row>
    <row r="3278" customFormat="false" ht="12.8" hidden="false" customHeight="false" outlineLevel="0" collapsed="false">
      <c r="A3278" s="0" t="s">
        <v>4744</v>
      </c>
    </row>
    <row r="3279" customFormat="false" ht="12.8" hidden="false" customHeight="false" outlineLevel="0" collapsed="false">
      <c r="A3279" s="0" t="s">
        <v>4746</v>
      </c>
      <c r="B3279" s="0" t="s">
        <v>4747</v>
      </c>
      <c r="C3279" s="0" t="s">
        <v>4744</v>
      </c>
      <c r="D3279" s="0" t="s">
        <v>4748</v>
      </c>
    </row>
    <row r="3280" customFormat="false" ht="12.8" hidden="false" customHeight="false" outlineLevel="0" collapsed="false">
      <c r="A3280" s="0" t="s">
        <v>4749</v>
      </c>
    </row>
    <row r="3281" customFormat="false" ht="12.8" hidden="false" customHeight="false" outlineLevel="0" collapsed="false">
      <c r="A3281" s="0" t="s">
        <v>4750</v>
      </c>
    </row>
    <row r="3282" customFormat="false" ht="12.8" hidden="false" customHeight="false" outlineLevel="0" collapsed="false">
      <c r="A3282" s="0" t="s">
        <v>4751</v>
      </c>
    </row>
    <row r="3283" customFormat="false" ht="12.8" hidden="false" customHeight="false" outlineLevel="0" collapsed="false">
      <c r="A3283" s="0" t="s">
        <v>4752</v>
      </c>
    </row>
    <row r="3284" customFormat="false" ht="12.8" hidden="false" customHeight="false" outlineLevel="0" collapsed="false">
      <c r="A3284" s="0" t="s">
        <v>4751</v>
      </c>
    </row>
    <row r="3285" customFormat="false" ht="12.8" hidden="false" customHeight="false" outlineLevel="0" collapsed="false">
      <c r="A3285" s="0" t="s">
        <v>4753</v>
      </c>
      <c r="B3285" s="0" t="s">
        <v>4754</v>
      </c>
      <c r="C3285" s="0" t="s">
        <v>4751</v>
      </c>
      <c r="D3285" s="0" t="s">
        <v>47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